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 Stats" sheetId="1" state="visible" r:id="rId2"/>
    <sheet name="Emission Temp Mark" sheetId="2" state="visible" r:id="rId3"/>
    <sheet name="Emission inc c m" sheetId="3" state="visible" r:id="rId4"/>
    <sheet name="Usage Temp Mark" sheetId="4" state="visible" r:id="rId5"/>
    <sheet name="Usage Gloster" sheetId="5" state="visible" r:id="rId6"/>
    <sheet name="Usage county no Glos" sheetId="6" state="visible" r:id="rId7"/>
    <sheet name="Temporal Markers - Gloster" sheetId="7" state="visible" r:id="rId8"/>
    <sheet name="Temporal Markers - Che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189">
  <si>
    <t xml:space="preserve">Cat. Number</t>
  </si>
  <si>
    <t xml:space="preserve">Manufacturer</t>
  </si>
  <si>
    <t xml:space="preserve">Denomination</t>
  </si>
  <si>
    <t xml:space="preserve">Countermarks</t>
  </si>
  <si>
    <t xml:space="preserve">QV</t>
  </si>
  <si>
    <t xml:space="preserve">Pictorial Device</t>
  </si>
  <si>
    <t xml:space="preserve">Gloucester</t>
  </si>
  <si>
    <t xml:space="preserve">Cheltenham</t>
  </si>
  <si>
    <t xml:space="preserve">Other</t>
  </si>
  <si>
    <t xml:space="preserve">MANUFACTURERS</t>
  </si>
  <si>
    <t xml:space="preserve">DENOMINATION</t>
  </si>
  <si>
    <t xml:space="preserve">Checks with Countermarks</t>
  </si>
  <si>
    <t xml:space="preserve">Numbers of Countermarks</t>
  </si>
  <si>
    <t xml:space="preserve">Revalidate</t>
  </si>
  <si>
    <t xml:space="preserve">Revalue</t>
  </si>
  <si>
    <t xml:space="preserve">Repurpose</t>
  </si>
  <si>
    <t xml:space="preserve">Head</t>
  </si>
  <si>
    <t xml:space="preserve">Circle in Wreath</t>
  </si>
  <si>
    <t xml:space="preserve">Alldridge</t>
  </si>
  <si>
    <t xml:space="preserve">Ardill</t>
  </si>
  <si>
    <t xml:space="preserve">Bird</t>
  </si>
  <si>
    <t xml:space="preserve">Cottrill</t>
  </si>
  <si>
    <t xml:space="preserve">Daniell</t>
  </si>
  <si>
    <t xml:space="preserve">Dipple</t>
  </si>
  <si>
    <t xml:space="preserve">Durning</t>
  </si>
  <si>
    <t xml:space="preserve">Harper</t>
  </si>
  <si>
    <t xml:space="preserve">Hinks</t>
  </si>
  <si>
    <t xml:space="preserve">Hiron</t>
  </si>
  <si>
    <t xml:space="preserve">Joy &amp; Brown</t>
  </si>
  <si>
    <t xml:space="preserve">Lane</t>
  </si>
  <si>
    <t xml:space="preserve">Ludgate</t>
  </si>
  <si>
    <t xml:space="preserve">Mappin</t>
  </si>
  <si>
    <t xml:space="preserve">Mole</t>
  </si>
  <si>
    <t xml:space="preserve">Pitt</t>
  </si>
  <si>
    <t xml:space="preserve">Pope</t>
  </si>
  <si>
    <t xml:space="preserve">Rose</t>
  </si>
  <si>
    <t xml:space="preserve">Ryland</t>
  </si>
  <si>
    <t xml:space="preserve">Sale</t>
  </si>
  <si>
    <t xml:space="preserve">H. Smith</t>
  </si>
  <si>
    <t xml:space="preserve">W. Smith</t>
  </si>
  <si>
    <t xml:space="preserve">Tye</t>
  </si>
  <si>
    <t xml:space="preserve">Vaughton</t>
  </si>
  <si>
    <t xml:space="preserve">White</t>
  </si>
  <si>
    <t xml:space="preserve">Williamson</t>
  </si>
  <si>
    <t xml:space="preserve">Nil</t>
  </si>
  <si>
    <t xml:space="preserve">1d</t>
  </si>
  <si>
    <t xml:space="preserve">1 ½  d</t>
  </si>
  <si>
    <t xml:space="preserve">2d</t>
  </si>
  <si>
    <t xml:space="preserve">2½ d</t>
  </si>
  <si>
    <t xml:space="preserve">3d</t>
  </si>
  <si>
    <t xml:space="preserve">4d</t>
  </si>
  <si>
    <t xml:space="preserve">5d</t>
  </si>
  <si>
    <t xml:space="preserve">6d</t>
  </si>
  <si>
    <t xml:space="preserve">9d</t>
  </si>
  <si>
    <t xml:space="preserve">1/-</t>
  </si>
  <si>
    <t xml:space="preserve">½  Sov</t>
  </si>
  <si>
    <t xml:space="preserve">Pint</t>
  </si>
  <si>
    <t xml:space="preserve">No Details</t>
  </si>
  <si>
    <t xml:space="preserve">Usage</t>
  </si>
  <si>
    <t xml:space="preserve">Travel </t>
  </si>
  <si>
    <t xml:space="preserve">Gloucester	</t>
  </si>
  <si>
    <t xml:space="preserve">Skittle Alleys</t>
  </si>
  <si>
    <t xml:space="preserve">Bowling Alleys</t>
  </si>
  <si>
    <t xml:space="preserve">Bowling Greens</t>
  </si>
  <si>
    <t xml:space="preserve">Quoit  Ground</t>
  </si>
  <si>
    <t xml:space="preserve">Bagatelle Tables</t>
  </si>
  <si>
    <t xml:space="preserve">Shooting Galleries</t>
  </si>
  <si>
    <t xml:space="preserve">Billiard Room</t>
  </si>
  <si>
    <t xml:space="preserve">Music/Concert Rooms</t>
  </si>
  <si>
    <t xml:space="preserve">Friendly Societies</t>
  </si>
  <si>
    <t xml:space="preserve">Facilities</t>
  </si>
  <si>
    <t xml:space="preserve">Not Known</t>
  </si>
  <si>
    <t xml:space="preserve">No Value</t>
  </si>
  <si>
    <t xml:space="preserve">W. Smith </t>
  </si>
  <si>
    <t xml:space="preserve">H.Smith</t>
  </si>
  <si>
    <t xml:space="preserve">J.Pitt &amp; Son</t>
  </si>
  <si>
    <t xml:space="preserve">S.A Daniell</t>
  </si>
  <si>
    <t xml:space="preserve">Howard Ryland &amp; Co</t>
  </si>
  <si>
    <t xml:space="preserve">No value</t>
  </si>
  <si>
    <t xml:space="preserve">Joy &amp; Brown Bristol</t>
  </si>
  <si>
    <t xml:space="preserve">1 Pint</t>
  </si>
  <si>
    <t xml:space="preserve">S. Lane</t>
  </si>
  <si>
    <t xml:space="preserve">W Smith</t>
  </si>
  <si>
    <t xml:space="preserve">1??</t>
  </si>
  <si>
    <t xml:space="preserve">E. Cottrill</t>
  </si>
  <si>
    <t xml:space="preserve">Half Sovn</t>
  </si>
  <si>
    <t xml:space="preserve">No details</t>
  </si>
  <si>
    <t xml:space="preserve">One Shilling</t>
  </si>
  <si>
    <t xml:space="preserve">J. Bird</t>
  </si>
  <si>
    <t xml:space="preserve">J.White &amp; Co</t>
  </si>
  <si>
    <t xml:space="preserve">J. White &amp; Co</t>
  </si>
  <si>
    <t xml:space="preserve">M. Mole &amp; Son</t>
  </si>
  <si>
    <t xml:space="preserve">W. Ludgate</t>
  </si>
  <si>
    <t xml:space="preserve">Smith F Birm (H. Smith Birm)</t>
  </si>
  <si>
    <t xml:space="preserve">S Hiron</t>
  </si>
  <si>
    <t xml:space="preserve">S. Hiron</t>
  </si>
  <si>
    <t xml:space="preserve">H Harper</t>
  </si>
  <si>
    <t xml:space="preserve">H. Harper</t>
  </si>
  <si>
    <t xml:space="preserve">Smith F Birm (H. Smith, Birm)</t>
  </si>
  <si>
    <t xml:space="preserve">C. Dipple</t>
  </si>
  <si>
    <t xml:space="preserve">Totals</t>
  </si>
  <si>
    <t xml:space="preserve">No of Signed</t>
  </si>
  <si>
    <t xml:space="preserve">Pub checks reattributed to Bristol</t>
  </si>
  <si>
    <t xml:space="preserve">%</t>
  </si>
  <si>
    <t xml:space="preserve">Bristol reattributed checks</t>
  </si>
  <si>
    <t xml:space="preserve">S.A. Daniell</t>
  </si>
  <si>
    <t xml:space="preserve">T. Pope</t>
  </si>
  <si>
    <t xml:space="preserve">Pieces</t>
  </si>
  <si>
    <t xml:space="preserve">Nil value</t>
  </si>
  <si>
    <t xml:space="preserve">2 ½  d</t>
  </si>
  <si>
    <t xml:space="preserve">% </t>
  </si>
  <si>
    <t xml:space="preserve">Total 13</t>
  </si>
  <si>
    <t xml:space="preserve">Total 3</t>
  </si>
  <si>
    <t xml:space="preserve">Total 63</t>
  </si>
  <si>
    <t xml:space="preserve">Total 31</t>
  </si>
  <si>
    <t xml:space="preserve">Total 118</t>
  </si>
  <si>
    <t xml:space="preserve">Total 326</t>
  </si>
  <si>
    <t xml:space="preserve">Total 2</t>
  </si>
  <si>
    <t xml:space="preserve">Total 24</t>
  </si>
  <si>
    <t xml:space="preserve">Total 1</t>
  </si>
  <si>
    <t xml:space="preserve">Marine Hotel Avonmouth</t>
  </si>
  <si>
    <t xml:space="preserve">Chelte</t>
  </si>
  <si>
    <t xml:space="preserve">Glos</t>
  </si>
  <si>
    <t xml:space="preserve">Versus</t>
  </si>
  <si>
    <t xml:space="preserve">% of total number of checks</t>
  </si>
  <si>
    <t xml:space="preserve">Royal Hotel B. Weaver Bishopston</t>
  </si>
  <si>
    <t xml:space="preserve">Full Moon Jos Loveder Fishponds</t>
  </si>
  <si>
    <t xml:space="preserve">Ditto</t>
  </si>
  <si>
    <t xml:space="preserve">Railway Inn William Milsom</t>
  </si>
  <si>
    <t xml:space="preserve">Our figures match</t>
  </si>
  <si>
    <t xml:space="preserve">Railway Hotel</t>
  </si>
  <si>
    <t xml:space="preserve">Our figures do not match and I have reconfirmed my total</t>
  </si>
  <si>
    <t xml:space="preserve">Old Pilot </t>
  </si>
  <si>
    <t xml:space="preserve">Salutation Hotel Henbury</t>
  </si>
  <si>
    <t xml:space="preserve">I have a question about this value. </t>
  </si>
  <si>
    <t xml:space="preserve">George Hotel Shirehampton</t>
  </si>
  <si>
    <t xml:space="preserve">Lamplighters Hotel Shirehampton</t>
  </si>
  <si>
    <t xml:space="preserve">The Bell Stapleton</t>
  </si>
  <si>
    <t xml:space="preserve">The Bell Hotel Stapleton</t>
  </si>
  <si>
    <r>
      <rPr>
        <sz val="12"/>
        <color rgb="FF000000"/>
        <rFont val="Arial"/>
        <family val="2"/>
      </rPr>
      <t xml:space="preserve">Number of signed pieces now includes unsigned checks by </t>
    </r>
    <r>
      <rPr>
        <sz val="12"/>
        <color rgb="FF00CCFF"/>
        <rFont val="Arial"/>
        <family val="2"/>
      </rPr>
      <t xml:space="preserve">Durning</t>
    </r>
    <r>
      <rPr>
        <sz val="12"/>
        <color rgb="FF000000"/>
        <rFont val="Arial"/>
        <family val="2"/>
      </rPr>
      <t xml:space="preserve">, Vaughton and Rose. </t>
    </r>
  </si>
  <si>
    <t xml:space="preserve">Total </t>
  </si>
  <si>
    <t xml:space="preserve">Check No.</t>
  </si>
  <si>
    <t xml:space="preserve">1st Year of existence</t>
  </si>
  <si>
    <t xml:space="preserve">Comment</t>
  </si>
  <si>
    <t xml:space="preserve">1950/60s</t>
  </si>
  <si>
    <t xml:space="preserve">Vaughton product post 1891</t>
  </si>
  <si>
    <t xml:space="preserve">1950 / 60s</t>
  </si>
  <si>
    <t xml:space="preserve">No date known</t>
  </si>
  <si>
    <t xml:space="preserve">Reused Durning die indicates 1890s</t>
  </si>
  <si>
    <t xml:space="preserve">No date known, but c/m for Arthur Townsend 1907</t>
  </si>
  <si>
    <t xml:space="preserve">Est 1818 but where should this check be included at this date?</t>
  </si>
  <si>
    <t xml:space="preserve">Rose product issued after 1889</t>
  </si>
  <si>
    <t xml:space="preserve">Vaughton emission after 1891</t>
  </si>
  <si>
    <t xml:space="preserve">Rose die issued after 1889</t>
  </si>
  <si>
    <t xml:space="preserve">Vaughton die issued after 1891</t>
  </si>
  <si>
    <t xml:space="preserve">Do we consider the date of transfer to James Hancox 1896 or 1897 for Thomas?</t>
  </si>
  <si>
    <t xml:space="preserve">Daniell is pre 1875</t>
  </si>
  <si>
    <t xml:space="preserve">Ref your comment style of this piece suggests the check was issued around 1850</t>
  </si>
  <si>
    <t xml:space="preserve">S Hiron was in business 1847</t>
  </si>
  <si>
    <t xml:space="preserve">Gone with Martha Philips date</t>
  </si>
  <si>
    <t xml:space="preserve">Issued by 1870 to be in Freudenthall</t>
  </si>
  <si>
    <t xml:space="preserve">Start date unknown but used Spirit license application date</t>
  </si>
  <si>
    <t xml:space="preserve">What date do we choose?</t>
  </si>
  <si>
    <t xml:space="preserve">What date can we use for this one?</t>
  </si>
  <si>
    <t xml:space="preserve">How do we represent this date range 1950 / 60s</t>
  </si>
  <si>
    <t xml:space="preserve">Is it ok to use Lorenzo's date?</t>
  </si>
  <si>
    <t xml:space="preserve">Issued after 1891</t>
  </si>
  <si>
    <t xml:space="preserve">What date do we use for this one?</t>
  </si>
  <si>
    <t xml:space="preserve">Issued before 1865 to be in Neumann</t>
  </si>
  <si>
    <t xml:space="preserve">From your note style suggests emission 1890 or later</t>
  </si>
  <si>
    <t xml:space="preserve">the only date we have was when Redding left</t>
  </si>
  <si>
    <t xml:space="preserve">We only have an end date of 1869 for W. J Callaghan</t>
  </si>
  <si>
    <t xml:space="preserve">We only have an end date of 1861 for Edwin Smith</t>
  </si>
  <si>
    <t xml:space="preserve">We only have an end date of 1876 for William Mullany</t>
  </si>
  <si>
    <t xml:space="preserve">We only have an end date of 1897 for Thomas Holder</t>
  </si>
  <si>
    <t xml:space="preserve">We only have an end date of 1888 for James Greenwood</t>
  </si>
  <si>
    <t xml:space="preserve">Established 1821 but what date was this check issued?</t>
  </si>
  <si>
    <t xml:space="preserve">We only have an end date of 1866 for J. Lane. Use 1863?</t>
  </si>
  <si>
    <t xml:space="preserve">We only have an end date of 1893 for Mr Wright</t>
  </si>
  <si>
    <t xml:space="preserve">Any suggestions for a date?</t>
  </si>
  <si>
    <t xml:space="preserve">Durning die issued 1890s or later</t>
  </si>
  <si>
    <t xml:space="preserve">Total</t>
  </si>
  <si>
    <t xml:space="preserve"> </t>
  </si>
  <si>
    <t xml:space="preserve">1950/60</t>
  </si>
  <si>
    <t xml:space="preserve">Recorded Issues</t>
  </si>
  <si>
    <t xml:space="preserve">What date do we use for this one? 1858 - 1881</t>
  </si>
  <si>
    <t xml:space="preserve">Percentage of Recorded Issues for the whole county</t>
  </si>
  <si>
    <t xml:space="preserve">Year</t>
  </si>
  <si>
    <t xml:space="preserve">Percentage of Recorded Issues for Glo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General"/>
    <numFmt numFmtId="167" formatCode="[$-409]d\-mmm"/>
    <numFmt numFmtId="168" formatCode="[$-409]m/d/yyyy"/>
    <numFmt numFmtId="169" formatCode="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CC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mission Temp Mark</a:t>
            </a:r>
          </a:p>
        </c:rich>
      </c:tx>
      <c:layout>
        <c:manualLayout>
          <c:xMode val="edge"/>
          <c:yMode val="edge"/>
          <c:x val="0.412719891745602"/>
          <c:y val="0.037709000355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113817471057"/>
          <c:y val="0.12320645084786"/>
          <c:w val="0.979326417080138"/>
          <c:h val="0.87679354915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4:$DJ$604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05:$DJ$605</c:f>
              <c:numCache>
                <c:formatCode>General</c:formatCode>
                <c:ptCount val="1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2087"/>
        <c:axId val="79565557"/>
      </c:lineChart>
      <c:catAx>
        <c:axId val="7752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65557"/>
        <c:crossesAt val="0"/>
        <c:auto val="1"/>
        <c:lblAlgn val="ctr"/>
        <c:lblOffset val="100"/>
        <c:noMultiLvlLbl val="0"/>
      </c:catAx>
      <c:valAx>
        <c:axId val="79565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2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Temp Mark</a:t>
            </a:r>
          </a:p>
        </c:rich>
      </c:tx>
      <c:layout>
        <c:manualLayout>
          <c:xMode val="edge"/>
          <c:yMode val="edge"/>
          <c:x val="0.347144630664184"/>
          <c:y val="0.040469807225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70018621974"/>
          <c:y val="0.130728967190093"/>
          <c:w val="0.958954065797641"/>
          <c:h val="0.869271032809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04:$DJ$604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Temp Mark'!$F$605:$DJ$605</c:f>
              <c:numCache>
                <c:formatCode>General</c:formatCode>
                <c:ptCount val="10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2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22</c:v>
                </c:pt>
                <c:pt idx="15">
                  <c:v>26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9</c:v>
                </c:pt>
                <c:pt idx="20">
                  <c:v>51</c:v>
                </c:pt>
                <c:pt idx="21">
                  <c:v>55</c:v>
                </c:pt>
                <c:pt idx="22">
                  <c:v>63</c:v>
                </c:pt>
                <c:pt idx="23">
                  <c:v>67</c:v>
                </c:pt>
                <c:pt idx="24">
                  <c:v>69</c:v>
                </c:pt>
                <c:pt idx="25">
                  <c:v>70</c:v>
                </c:pt>
                <c:pt idx="26">
                  <c:v>75</c:v>
                </c:pt>
                <c:pt idx="27">
                  <c:v>74</c:v>
                </c:pt>
                <c:pt idx="28">
                  <c:v>79</c:v>
                </c:pt>
                <c:pt idx="29">
                  <c:v>83</c:v>
                </c:pt>
                <c:pt idx="30">
                  <c:v>79</c:v>
                </c:pt>
                <c:pt idx="31">
                  <c:v>77</c:v>
                </c:pt>
                <c:pt idx="32">
                  <c:v>75</c:v>
                </c:pt>
                <c:pt idx="33">
                  <c:v>75</c:v>
                </c:pt>
                <c:pt idx="34">
                  <c:v>76</c:v>
                </c:pt>
                <c:pt idx="35">
                  <c:v>76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2</c:v>
                </c:pt>
                <c:pt idx="40">
                  <c:v>75</c:v>
                </c:pt>
                <c:pt idx="41">
                  <c:v>74</c:v>
                </c:pt>
                <c:pt idx="42">
                  <c:v>78</c:v>
                </c:pt>
                <c:pt idx="43">
                  <c:v>81</c:v>
                </c:pt>
                <c:pt idx="44">
                  <c:v>86</c:v>
                </c:pt>
                <c:pt idx="45">
                  <c:v>74</c:v>
                </c:pt>
                <c:pt idx="46">
                  <c:v>74</c:v>
                </c:pt>
                <c:pt idx="47">
                  <c:v>78</c:v>
                </c:pt>
                <c:pt idx="48">
                  <c:v>80</c:v>
                </c:pt>
                <c:pt idx="49">
                  <c:v>73</c:v>
                </c:pt>
                <c:pt idx="50">
                  <c:v>68</c:v>
                </c:pt>
                <c:pt idx="51">
                  <c:v>54</c:v>
                </c:pt>
                <c:pt idx="52">
                  <c:v>51</c:v>
                </c:pt>
                <c:pt idx="53">
                  <c:v>53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4</c:v>
                </c:pt>
                <c:pt idx="58">
                  <c:v>56</c:v>
                </c:pt>
                <c:pt idx="59">
                  <c:v>51</c:v>
                </c:pt>
                <c:pt idx="60">
                  <c:v>46</c:v>
                </c:pt>
                <c:pt idx="61">
                  <c:v>47</c:v>
                </c:pt>
                <c:pt idx="62">
                  <c:v>47</c:v>
                </c:pt>
                <c:pt idx="63">
                  <c:v>46</c:v>
                </c:pt>
                <c:pt idx="64">
                  <c:v>44</c:v>
                </c:pt>
                <c:pt idx="65">
                  <c:v>36</c:v>
                </c:pt>
                <c:pt idx="66">
                  <c:v>34</c:v>
                </c:pt>
                <c:pt idx="67">
                  <c:v>31</c:v>
                </c:pt>
                <c:pt idx="68">
                  <c:v>29</c:v>
                </c:pt>
                <c:pt idx="69">
                  <c:v>27</c:v>
                </c:pt>
                <c:pt idx="70">
                  <c:v>23</c:v>
                </c:pt>
                <c:pt idx="71">
                  <c:v>21</c:v>
                </c:pt>
                <c:pt idx="72">
                  <c:v>20</c:v>
                </c:pt>
                <c:pt idx="73">
                  <c:v>17</c:v>
                </c:pt>
                <c:pt idx="74">
                  <c:v>18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7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6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5324"/>
        <c:axId val="15284424"/>
      </c:lineChart>
      <c:catAx>
        <c:axId val="90205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84424"/>
        <c:crossesAt val="0"/>
        <c:auto val="1"/>
        <c:lblAlgn val="ctr"/>
        <c:lblOffset val="100"/>
        <c:noMultiLvlLbl val="0"/>
      </c:catAx>
      <c:valAx>
        <c:axId val="15284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05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86351361778"/>
          <c:y val="0.0237909516380656"/>
          <c:w val="0.956176220970604"/>
          <c:h val="0.976209048361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DB$675:$DB$779</c:f>
              <c:strCache>
                <c:ptCount val="105"/>
                <c:pt idx="0">
                  <c:v>1843</c:v>
                </c:pt>
                <c:pt idx="1">
                  <c:v>1844</c:v>
                </c:pt>
                <c:pt idx="2">
                  <c:v>1845</c:v>
                </c:pt>
                <c:pt idx="3">
                  <c:v>1846</c:v>
                </c:pt>
                <c:pt idx="4">
                  <c:v>1847</c:v>
                </c:pt>
                <c:pt idx="5">
                  <c:v>1848</c:v>
                </c:pt>
                <c:pt idx="6">
                  <c:v>1849</c:v>
                </c:pt>
                <c:pt idx="7">
                  <c:v>1850</c:v>
                </c:pt>
                <c:pt idx="8">
                  <c:v>1851</c:v>
                </c:pt>
                <c:pt idx="9">
                  <c:v>1852</c:v>
                </c:pt>
                <c:pt idx="10">
                  <c:v>1853</c:v>
                </c:pt>
                <c:pt idx="11">
                  <c:v>1854</c:v>
                </c:pt>
                <c:pt idx="12">
                  <c:v>1855</c:v>
                </c:pt>
                <c:pt idx="13">
                  <c:v>1856</c:v>
                </c:pt>
                <c:pt idx="14">
                  <c:v>1857</c:v>
                </c:pt>
                <c:pt idx="15">
                  <c:v>1858</c:v>
                </c:pt>
                <c:pt idx="16">
                  <c:v>1859</c:v>
                </c:pt>
                <c:pt idx="17">
                  <c:v>1860</c:v>
                </c:pt>
                <c:pt idx="18">
                  <c:v>1861</c:v>
                </c:pt>
                <c:pt idx="19">
                  <c:v>1862</c:v>
                </c:pt>
                <c:pt idx="20">
                  <c:v>1863</c:v>
                </c:pt>
                <c:pt idx="21">
                  <c:v>1864</c:v>
                </c:pt>
                <c:pt idx="22">
                  <c:v>1865</c:v>
                </c:pt>
                <c:pt idx="23">
                  <c:v>1866</c:v>
                </c:pt>
                <c:pt idx="24">
                  <c:v>1867</c:v>
                </c:pt>
                <c:pt idx="25">
                  <c:v>1868</c:v>
                </c:pt>
                <c:pt idx="26">
                  <c:v>1869</c:v>
                </c:pt>
                <c:pt idx="27">
                  <c:v>1870</c:v>
                </c:pt>
                <c:pt idx="28">
                  <c:v>1871</c:v>
                </c:pt>
                <c:pt idx="29">
                  <c:v>1872</c:v>
                </c:pt>
                <c:pt idx="30">
                  <c:v>1873</c:v>
                </c:pt>
                <c:pt idx="31">
                  <c:v>1874</c:v>
                </c:pt>
                <c:pt idx="32">
                  <c:v>1875</c:v>
                </c:pt>
                <c:pt idx="33">
                  <c:v>1876</c:v>
                </c:pt>
                <c:pt idx="34">
                  <c:v>1877</c:v>
                </c:pt>
                <c:pt idx="35">
                  <c:v>1878</c:v>
                </c:pt>
                <c:pt idx="36">
                  <c:v>1879</c:v>
                </c:pt>
                <c:pt idx="37">
                  <c:v>1880</c:v>
                </c:pt>
                <c:pt idx="38">
                  <c:v>1881</c:v>
                </c:pt>
                <c:pt idx="39">
                  <c:v>1882</c:v>
                </c:pt>
                <c:pt idx="40">
                  <c:v>1883</c:v>
                </c:pt>
                <c:pt idx="41">
                  <c:v>1884</c:v>
                </c:pt>
                <c:pt idx="42">
                  <c:v>1885</c:v>
                </c:pt>
                <c:pt idx="43">
                  <c:v>1886</c:v>
                </c:pt>
                <c:pt idx="44">
                  <c:v>1887</c:v>
                </c:pt>
                <c:pt idx="45">
                  <c:v>1888</c:v>
                </c:pt>
                <c:pt idx="46">
                  <c:v>1889</c:v>
                </c:pt>
                <c:pt idx="47">
                  <c:v>1890</c:v>
                </c:pt>
                <c:pt idx="48">
                  <c:v>1891</c:v>
                </c:pt>
                <c:pt idx="49">
                  <c:v>1892</c:v>
                </c:pt>
                <c:pt idx="50">
                  <c:v>1893</c:v>
                </c:pt>
                <c:pt idx="51">
                  <c:v>1894</c:v>
                </c:pt>
                <c:pt idx="52">
                  <c:v>1895</c:v>
                </c:pt>
                <c:pt idx="53">
                  <c:v>1896</c:v>
                </c:pt>
                <c:pt idx="54">
                  <c:v>1897</c:v>
                </c:pt>
                <c:pt idx="55">
                  <c:v>1898</c:v>
                </c:pt>
                <c:pt idx="56">
                  <c:v>1899</c:v>
                </c:pt>
                <c:pt idx="57">
                  <c:v>1900</c:v>
                </c:pt>
                <c:pt idx="58">
                  <c:v>1901</c:v>
                </c:pt>
                <c:pt idx="59">
                  <c:v>1902</c:v>
                </c:pt>
                <c:pt idx="60">
                  <c:v>1903</c:v>
                </c:pt>
                <c:pt idx="61">
                  <c:v>1904</c:v>
                </c:pt>
                <c:pt idx="62">
                  <c:v>1905</c:v>
                </c:pt>
                <c:pt idx="63">
                  <c:v>1906</c:v>
                </c:pt>
                <c:pt idx="64">
                  <c:v>1907</c:v>
                </c:pt>
                <c:pt idx="65">
                  <c:v>1908</c:v>
                </c:pt>
                <c:pt idx="66">
                  <c:v>1909</c:v>
                </c:pt>
                <c:pt idx="67">
                  <c:v>1910</c:v>
                </c:pt>
                <c:pt idx="68">
                  <c:v>1911</c:v>
                </c:pt>
                <c:pt idx="69">
                  <c:v>1912</c:v>
                </c:pt>
                <c:pt idx="70">
                  <c:v>1913</c:v>
                </c:pt>
                <c:pt idx="71">
                  <c:v>1914</c:v>
                </c:pt>
                <c:pt idx="72">
                  <c:v>1915</c:v>
                </c:pt>
                <c:pt idx="73">
                  <c:v>1916</c:v>
                </c:pt>
                <c:pt idx="74">
                  <c:v>1917</c:v>
                </c:pt>
                <c:pt idx="75">
                  <c:v>1918</c:v>
                </c:pt>
                <c:pt idx="76">
                  <c:v>1919</c:v>
                </c:pt>
                <c:pt idx="77">
                  <c:v>1920</c:v>
                </c:pt>
                <c:pt idx="78">
                  <c:v>1921</c:v>
                </c:pt>
                <c:pt idx="79">
                  <c:v>1922</c:v>
                </c:pt>
                <c:pt idx="80">
                  <c:v>1923</c:v>
                </c:pt>
                <c:pt idx="81">
                  <c:v>1924</c:v>
                </c:pt>
                <c:pt idx="82">
                  <c:v>1925</c:v>
                </c:pt>
                <c:pt idx="83">
                  <c:v>1926</c:v>
                </c:pt>
                <c:pt idx="84">
                  <c:v>1927</c:v>
                </c:pt>
                <c:pt idx="85">
                  <c:v>1928</c:v>
                </c:pt>
                <c:pt idx="86">
                  <c:v>1929</c:v>
                </c:pt>
                <c:pt idx="87">
                  <c:v>1930</c:v>
                </c:pt>
                <c:pt idx="88">
                  <c:v>1931</c:v>
                </c:pt>
                <c:pt idx="89">
                  <c:v>1932</c:v>
                </c:pt>
                <c:pt idx="90">
                  <c:v>1933</c:v>
                </c:pt>
                <c:pt idx="91">
                  <c:v>1934</c:v>
                </c:pt>
                <c:pt idx="92">
                  <c:v>1935</c:v>
                </c:pt>
                <c:pt idx="93">
                  <c:v>1936</c:v>
                </c:pt>
                <c:pt idx="94">
                  <c:v>1937</c:v>
                </c:pt>
                <c:pt idx="95">
                  <c:v>1938</c:v>
                </c:pt>
                <c:pt idx="96">
                  <c:v>1939</c:v>
                </c:pt>
                <c:pt idx="97">
                  <c:v>1940</c:v>
                </c:pt>
                <c:pt idx="98">
                  <c:v>1941</c:v>
                </c:pt>
                <c:pt idx="99">
                  <c:v>1942</c:v>
                </c:pt>
                <c:pt idx="100">
                  <c:v>1943</c:v>
                </c:pt>
                <c:pt idx="101">
                  <c:v>1944</c:v>
                </c:pt>
                <c:pt idx="102">
                  <c:v>1945</c:v>
                </c:pt>
                <c:pt idx="103">
                  <c:v>1946</c:v>
                </c:pt>
                <c:pt idx="104">
                  <c:v>1947</c:v>
                </c:pt>
              </c:strCache>
            </c:strRef>
          </c:cat>
          <c:val>
            <c:numRef>
              <c:f>'Usage Temp Mark'!$DC$675:$DC$779</c:f>
              <c:numCache>
                <c:formatCode>General</c:formatCode>
                <c:ptCount val="10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21</c:v>
                </c:pt>
                <c:pt idx="14">
                  <c:v>26</c:v>
                </c:pt>
                <c:pt idx="15">
                  <c:v>29</c:v>
                </c:pt>
                <c:pt idx="16">
                  <c:v>33</c:v>
                </c:pt>
                <c:pt idx="17">
                  <c:v>36</c:v>
                </c:pt>
                <c:pt idx="18">
                  <c:v>42</c:v>
                </c:pt>
                <c:pt idx="19">
                  <c:v>48</c:v>
                </c:pt>
                <c:pt idx="20">
                  <c:v>56</c:v>
                </c:pt>
                <c:pt idx="21">
                  <c:v>62</c:v>
                </c:pt>
                <c:pt idx="22">
                  <c:v>66</c:v>
                </c:pt>
                <c:pt idx="23">
                  <c:v>69</c:v>
                </c:pt>
                <c:pt idx="24">
                  <c:v>71</c:v>
                </c:pt>
                <c:pt idx="25">
                  <c:v>73</c:v>
                </c:pt>
                <c:pt idx="26">
                  <c:v>76</c:v>
                </c:pt>
                <c:pt idx="27">
                  <c:v>79</c:v>
                </c:pt>
                <c:pt idx="28">
                  <c:v>80</c:v>
                </c:pt>
                <c:pt idx="29">
                  <c:v>80</c:v>
                </c:pt>
                <c:pt idx="30">
                  <c:v>77</c:v>
                </c:pt>
                <c:pt idx="31">
                  <c:v>76</c:v>
                </c:pt>
                <c:pt idx="32">
                  <c:v>75</c:v>
                </c:pt>
                <c:pt idx="33">
                  <c:v>76</c:v>
                </c:pt>
                <c:pt idx="34">
                  <c:v>75</c:v>
                </c:pt>
                <c:pt idx="35">
                  <c:v>74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4</c:v>
                </c:pt>
                <c:pt idx="40">
                  <c:v>76</c:v>
                </c:pt>
                <c:pt idx="41">
                  <c:v>78</c:v>
                </c:pt>
                <c:pt idx="42">
                  <c:v>82</c:v>
                </c:pt>
                <c:pt idx="43">
                  <c:v>80</c:v>
                </c:pt>
                <c:pt idx="44">
                  <c:v>78</c:v>
                </c:pt>
                <c:pt idx="45">
                  <c:v>75</c:v>
                </c:pt>
                <c:pt idx="46">
                  <c:v>77</c:v>
                </c:pt>
                <c:pt idx="47">
                  <c:v>77</c:v>
                </c:pt>
                <c:pt idx="48">
                  <c:v>74</c:v>
                </c:pt>
                <c:pt idx="49">
                  <c:v>65</c:v>
                </c:pt>
                <c:pt idx="50">
                  <c:v>58</c:v>
                </c:pt>
                <c:pt idx="51">
                  <c:v>53</c:v>
                </c:pt>
                <c:pt idx="52">
                  <c:v>53</c:v>
                </c:pt>
                <c:pt idx="53">
                  <c:v>55</c:v>
                </c:pt>
                <c:pt idx="54">
                  <c:v>57</c:v>
                </c:pt>
                <c:pt idx="55">
                  <c:v>56</c:v>
                </c:pt>
                <c:pt idx="56">
                  <c:v>56</c:v>
                </c:pt>
                <c:pt idx="57">
                  <c:v>54</c:v>
                </c:pt>
                <c:pt idx="58">
                  <c:v>51</c:v>
                </c:pt>
                <c:pt idx="59">
                  <c:v>48</c:v>
                </c:pt>
                <c:pt idx="60">
                  <c:v>47</c:v>
                </c:pt>
                <c:pt idx="61">
                  <c:v>47</c:v>
                </c:pt>
                <c:pt idx="62">
                  <c:v>46</c:v>
                </c:pt>
                <c:pt idx="63">
                  <c:v>42</c:v>
                </c:pt>
                <c:pt idx="64">
                  <c:v>38</c:v>
                </c:pt>
                <c:pt idx="65">
                  <c:v>34</c:v>
                </c:pt>
                <c:pt idx="66">
                  <c:v>31</c:v>
                </c:pt>
                <c:pt idx="67">
                  <c:v>29</c:v>
                </c:pt>
                <c:pt idx="68">
                  <c:v>26</c:v>
                </c:pt>
                <c:pt idx="69">
                  <c:v>24</c:v>
                </c:pt>
                <c:pt idx="70">
                  <c:v>21</c:v>
                </c:pt>
                <c:pt idx="71">
                  <c:v>19</c:v>
                </c:pt>
                <c:pt idx="72">
                  <c:v>18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6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0990"/>
        <c:axId val="96621933"/>
      </c:lineChart>
      <c:catAx>
        <c:axId val="24120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621933"/>
        <c:crossesAt val="0"/>
        <c:auto val="1"/>
        <c:lblAlgn val="ctr"/>
        <c:lblOffset val="100"/>
        <c:noMultiLvlLbl val="0"/>
      </c:catAx>
      <c:valAx>
        <c:axId val="96621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120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731050404"/>
          <c:y val="0.0232409653939472"/>
          <c:w val="0.955752212389381"/>
          <c:h val="0.976759034606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DB$675:$DB$779</c:f>
              <c:strCache>
                <c:ptCount val="105"/>
                <c:pt idx="0">
                  <c:v>1843</c:v>
                </c:pt>
                <c:pt idx="1">
                  <c:v>1844</c:v>
                </c:pt>
                <c:pt idx="2">
                  <c:v>1845</c:v>
                </c:pt>
                <c:pt idx="3">
                  <c:v>1846</c:v>
                </c:pt>
                <c:pt idx="4">
                  <c:v>1847</c:v>
                </c:pt>
                <c:pt idx="5">
                  <c:v>1848</c:v>
                </c:pt>
                <c:pt idx="6">
                  <c:v>1849</c:v>
                </c:pt>
                <c:pt idx="7">
                  <c:v>1850</c:v>
                </c:pt>
                <c:pt idx="8">
                  <c:v>1851</c:v>
                </c:pt>
                <c:pt idx="9">
                  <c:v>1852</c:v>
                </c:pt>
                <c:pt idx="10">
                  <c:v>1853</c:v>
                </c:pt>
                <c:pt idx="11">
                  <c:v>1854</c:v>
                </c:pt>
                <c:pt idx="12">
                  <c:v>1855</c:v>
                </c:pt>
                <c:pt idx="13">
                  <c:v>1856</c:v>
                </c:pt>
                <c:pt idx="14">
                  <c:v>1857</c:v>
                </c:pt>
                <c:pt idx="15">
                  <c:v>1858</c:v>
                </c:pt>
                <c:pt idx="16">
                  <c:v>1859</c:v>
                </c:pt>
                <c:pt idx="17">
                  <c:v>1860</c:v>
                </c:pt>
                <c:pt idx="18">
                  <c:v>1861</c:v>
                </c:pt>
                <c:pt idx="19">
                  <c:v>1862</c:v>
                </c:pt>
                <c:pt idx="20">
                  <c:v>1863</c:v>
                </c:pt>
                <c:pt idx="21">
                  <c:v>1864</c:v>
                </c:pt>
                <c:pt idx="22">
                  <c:v>1865</c:v>
                </c:pt>
                <c:pt idx="23">
                  <c:v>1866</c:v>
                </c:pt>
                <c:pt idx="24">
                  <c:v>1867</c:v>
                </c:pt>
                <c:pt idx="25">
                  <c:v>1868</c:v>
                </c:pt>
                <c:pt idx="26">
                  <c:v>1869</c:v>
                </c:pt>
                <c:pt idx="27">
                  <c:v>1870</c:v>
                </c:pt>
                <c:pt idx="28">
                  <c:v>1871</c:v>
                </c:pt>
                <c:pt idx="29">
                  <c:v>1872</c:v>
                </c:pt>
                <c:pt idx="30">
                  <c:v>1873</c:v>
                </c:pt>
                <c:pt idx="31">
                  <c:v>1874</c:v>
                </c:pt>
                <c:pt idx="32">
                  <c:v>1875</c:v>
                </c:pt>
                <c:pt idx="33">
                  <c:v>1876</c:v>
                </c:pt>
                <c:pt idx="34">
                  <c:v>1877</c:v>
                </c:pt>
                <c:pt idx="35">
                  <c:v>1878</c:v>
                </c:pt>
                <c:pt idx="36">
                  <c:v>1879</c:v>
                </c:pt>
                <c:pt idx="37">
                  <c:v>1880</c:v>
                </c:pt>
                <c:pt idx="38">
                  <c:v>1881</c:v>
                </c:pt>
                <c:pt idx="39">
                  <c:v>1882</c:v>
                </c:pt>
                <c:pt idx="40">
                  <c:v>1883</c:v>
                </c:pt>
                <c:pt idx="41">
                  <c:v>1884</c:v>
                </c:pt>
                <c:pt idx="42">
                  <c:v>1885</c:v>
                </c:pt>
                <c:pt idx="43">
                  <c:v>1886</c:v>
                </c:pt>
                <c:pt idx="44">
                  <c:v>1887</c:v>
                </c:pt>
                <c:pt idx="45">
                  <c:v>1888</c:v>
                </c:pt>
                <c:pt idx="46">
                  <c:v>1889</c:v>
                </c:pt>
                <c:pt idx="47">
                  <c:v>1890</c:v>
                </c:pt>
                <c:pt idx="48">
                  <c:v>1891</c:v>
                </c:pt>
                <c:pt idx="49">
                  <c:v>1892</c:v>
                </c:pt>
                <c:pt idx="50">
                  <c:v>1893</c:v>
                </c:pt>
                <c:pt idx="51">
                  <c:v>1894</c:v>
                </c:pt>
                <c:pt idx="52">
                  <c:v>1895</c:v>
                </c:pt>
                <c:pt idx="53">
                  <c:v>1896</c:v>
                </c:pt>
                <c:pt idx="54">
                  <c:v>1897</c:v>
                </c:pt>
                <c:pt idx="55">
                  <c:v>1898</c:v>
                </c:pt>
                <c:pt idx="56">
                  <c:v>1899</c:v>
                </c:pt>
                <c:pt idx="57">
                  <c:v>1900</c:v>
                </c:pt>
                <c:pt idx="58">
                  <c:v>1901</c:v>
                </c:pt>
                <c:pt idx="59">
                  <c:v>1902</c:v>
                </c:pt>
                <c:pt idx="60">
                  <c:v>1903</c:v>
                </c:pt>
                <c:pt idx="61">
                  <c:v>1904</c:v>
                </c:pt>
                <c:pt idx="62">
                  <c:v>1905</c:v>
                </c:pt>
                <c:pt idx="63">
                  <c:v>1906</c:v>
                </c:pt>
                <c:pt idx="64">
                  <c:v>1907</c:v>
                </c:pt>
                <c:pt idx="65">
                  <c:v>1908</c:v>
                </c:pt>
                <c:pt idx="66">
                  <c:v>1909</c:v>
                </c:pt>
                <c:pt idx="67">
                  <c:v>1910</c:v>
                </c:pt>
                <c:pt idx="68">
                  <c:v>1911</c:v>
                </c:pt>
                <c:pt idx="69">
                  <c:v>1912</c:v>
                </c:pt>
                <c:pt idx="70">
                  <c:v>1913</c:v>
                </c:pt>
                <c:pt idx="71">
                  <c:v>1914</c:v>
                </c:pt>
                <c:pt idx="72">
                  <c:v>1915</c:v>
                </c:pt>
                <c:pt idx="73">
                  <c:v>1916</c:v>
                </c:pt>
                <c:pt idx="74">
                  <c:v>1917</c:v>
                </c:pt>
                <c:pt idx="75">
                  <c:v>1918</c:v>
                </c:pt>
                <c:pt idx="76">
                  <c:v>1919</c:v>
                </c:pt>
                <c:pt idx="77">
                  <c:v>1920</c:v>
                </c:pt>
                <c:pt idx="78">
                  <c:v>1921</c:v>
                </c:pt>
                <c:pt idx="79">
                  <c:v>1922</c:v>
                </c:pt>
                <c:pt idx="80">
                  <c:v>1923</c:v>
                </c:pt>
                <c:pt idx="81">
                  <c:v>1924</c:v>
                </c:pt>
                <c:pt idx="82">
                  <c:v>1925</c:v>
                </c:pt>
                <c:pt idx="83">
                  <c:v>1926</c:v>
                </c:pt>
                <c:pt idx="84">
                  <c:v>1927</c:v>
                </c:pt>
                <c:pt idx="85">
                  <c:v>1928</c:v>
                </c:pt>
                <c:pt idx="86">
                  <c:v>1929</c:v>
                </c:pt>
                <c:pt idx="87">
                  <c:v>1930</c:v>
                </c:pt>
                <c:pt idx="88">
                  <c:v>1931</c:v>
                </c:pt>
                <c:pt idx="89">
                  <c:v>1932</c:v>
                </c:pt>
                <c:pt idx="90">
                  <c:v>1933</c:v>
                </c:pt>
                <c:pt idx="91">
                  <c:v>1934</c:v>
                </c:pt>
                <c:pt idx="92">
                  <c:v>1935</c:v>
                </c:pt>
                <c:pt idx="93">
                  <c:v>1936</c:v>
                </c:pt>
                <c:pt idx="94">
                  <c:v>1937</c:v>
                </c:pt>
                <c:pt idx="95">
                  <c:v>1938</c:v>
                </c:pt>
                <c:pt idx="96">
                  <c:v>1939</c:v>
                </c:pt>
                <c:pt idx="97">
                  <c:v>1940</c:v>
                </c:pt>
                <c:pt idx="98">
                  <c:v>1941</c:v>
                </c:pt>
                <c:pt idx="99">
                  <c:v>1942</c:v>
                </c:pt>
                <c:pt idx="100">
                  <c:v>1943</c:v>
                </c:pt>
                <c:pt idx="101">
                  <c:v>1944</c:v>
                </c:pt>
                <c:pt idx="102">
                  <c:v>1945</c:v>
                </c:pt>
                <c:pt idx="103">
                  <c:v>1946</c:v>
                </c:pt>
                <c:pt idx="104">
                  <c:v>1947</c:v>
                </c:pt>
              </c:strCache>
            </c:strRef>
          </c:cat>
          <c:val>
            <c:numRef>
              <c:f>'Usage Temp Mark'!$DC$675:$DC$779</c:f>
              <c:numCache>
                <c:formatCode>General</c:formatCode>
                <c:ptCount val="10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21</c:v>
                </c:pt>
                <c:pt idx="14">
                  <c:v>26</c:v>
                </c:pt>
                <c:pt idx="15">
                  <c:v>29</c:v>
                </c:pt>
                <c:pt idx="16">
                  <c:v>33</c:v>
                </c:pt>
                <c:pt idx="17">
                  <c:v>36</c:v>
                </c:pt>
                <c:pt idx="18">
                  <c:v>42</c:v>
                </c:pt>
                <c:pt idx="19">
                  <c:v>48</c:v>
                </c:pt>
                <c:pt idx="20">
                  <c:v>56</c:v>
                </c:pt>
                <c:pt idx="21">
                  <c:v>62</c:v>
                </c:pt>
                <c:pt idx="22">
                  <c:v>66</c:v>
                </c:pt>
                <c:pt idx="23">
                  <c:v>69</c:v>
                </c:pt>
                <c:pt idx="24">
                  <c:v>71</c:v>
                </c:pt>
                <c:pt idx="25">
                  <c:v>73</c:v>
                </c:pt>
                <c:pt idx="26">
                  <c:v>76</c:v>
                </c:pt>
                <c:pt idx="27">
                  <c:v>79</c:v>
                </c:pt>
                <c:pt idx="28">
                  <c:v>80</c:v>
                </c:pt>
                <c:pt idx="29">
                  <c:v>80</c:v>
                </c:pt>
                <c:pt idx="30">
                  <c:v>77</c:v>
                </c:pt>
                <c:pt idx="31">
                  <c:v>76</c:v>
                </c:pt>
                <c:pt idx="32">
                  <c:v>75</c:v>
                </c:pt>
                <c:pt idx="33">
                  <c:v>76</c:v>
                </c:pt>
                <c:pt idx="34">
                  <c:v>75</c:v>
                </c:pt>
                <c:pt idx="35">
                  <c:v>74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4</c:v>
                </c:pt>
                <c:pt idx="40">
                  <c:v>76</c:v>
                </c:pt>
                <c:pt idx="41">
                  <c:v>78</c:v>
                </c:pt>
                <c:pt idx="42">
                  <c:v>82</c:v>
                </c:pt>
                <c:pt idx="43">
                  <c:v>80</c:v>
                </c:pt>
                <c:pt idx="44">
                  <c:v>78</c:v>
                </c:pt>
                <c:pt idx="45">
                  <c:v>75</c:v>
                </c:pt>
                <c:pt idx="46">
                  <c:v>77</c:v>
                </c:pt>
                <c:pt idx="47">
                  <c:v>77</c:v>
                </c:pt>
                <c:pt idx="48">
                  <c:v>74</c:v>
                </c:pt>
                <c:pt idx="49">
                  <c:v>65</c:v>
                </c:pt>
                <c:pt idx="50">
                  <c:v>58</c:v>
                </c:pt>
                <c:pt idx="51">
                  <c:v>53</c:v>
                </c:pt>
                <c:pt idx="52">
                  <c:v>53</c:v>
                </c:pt>
                <c:pt idx="53">
                  <c:v>55</c:v>
                </c:pt>
                <c:pt idx="54">
                  <c:v>57</c:v>
                </c:pt>
                <c:pt idx="55">
                  <c:v>56</c:v>
                </c:pt>
                <c:pt idx="56">
                  <c:v>56</c:v>
                </c:pt>
                <c:pt idx="57">
                  <c:v>54</c:v>
                </c:pt>
                <c:pt idx="58">
                  <c:v>51</c:v>
                </c:pt>
                <c:pt idx="59">
                  <c:v>48</c:v>
                </c:pt>
                <c:pt idx="60">
                  <c:v>47</c:v>
                </c:pt>
                <c:pt idx="61">
                  <c:v>47</c:v>
                </c:pt>
                <c:pt idx="62">
                  <c:v>46</c:v>
                </c:pt>
                <c:pt idx="63">
                  <c:v>42</c:v>
                </c:pt>
                <c:pt idx="64">
                  <c:v>38</c:v>
                </c:pt>
                <c:pt idx="65">
                  <c:v>34</c:v>
                </c:pt>
                <c:pt idx="66">
                  <c:v>31</c:v>
                </c:pt>
                <c:pt idx="67">
                  <c:v>29</c:v>
                </c:pt>
                <c:pt idx="68">
                  <c:v>26</c:v>
                </c:pt>
                <c:pt idx="69">
                  <c:v>24</c:v>
                </c:pt>
                <c:pt idx="70">
                  <c:v>21</c:v>
                </c:pt>
                <c:pt idx="71">
                  <c:v>19</c:v>
                </c:pt>
                <c:pt idx="72">
                  <c:v>18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6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6658"/>
        <c:axId val="65222373"/>
      </c:lineChart>
      <c:catAx>
        <c:axId val="51726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222373"/>
        <c:crossesAt val="0"/>
        <c:auto val="1"/>
        <c:lblAlgn val="ctr"/>
        <c:lblOffset val="100"/>
        <c:noMultiLvlLbl val="0"/>
      </c:catAx>
      <c:valAx>
        <c:axId val="65222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726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731050404"/>
          <c:y val="0.0237691001697793"/>
          <c:w val="0.955752212389381"/>
          <c:h val="0.97623089983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CS$676:$CS$780</c:f>
              <c:strCache>
                <c:ptCount val="105"/>
                <c:pt idx="0">
                  <c:v>1843</c:v>
                </c:pt>
                <c:pt idx="1">
                  <c:v>1844</c:v>
                </c:pt>
                <c:pt idx="2">
                  <c:v>1845</c:v>
                </c:pt>
                <c:pt idx="3">
                  <c:v>1846</c:v>
                </c:pt>
                <c:pt idx="4">
                  <c:v>1847</c:v>
                </c:pt>
                <c:pt idx="5">
                  <c:v>1848</c:v>
                </c:pt>
                <c:pt idx="6">
                  <c:v>1849</c:v>
                </c:pt>
                <c:pt idx="7">
                  <c:v>1850</c:v>
                </c:pt>
                <c:pt idx="8">
                  <c:v>1851</c:v>
                </c:pt>
                <c:pt idx="9">
                  <c:v>1852</c:v>
                </c:pt>
                <c:pt idx="10">
                  <c:v>1853</c:v>
                </c:pt>
                <c:pt idx="11">
                  <c:v>1854</c:v>
                </c:pt>
                <c:pt idx="12">
                  <c:v>1855</c:v>
                </c:pt>
                <c:pt idx="13">
                  <c:v>1856</c:v>
                </c:pt>
                <c:pt idx="14">
                  <c:v>1857</c:v>
                </c:pt>
                <c:pt idx="15">
                  <c:v>1858</c:v>
                </c:pt>
                <c:pt idx="16">
                  <c:v>1859</c:v>
                </c:pt>
                <c:pt idx="17">
                  <c:v>1860</c:v>
                </c:pt>
                <c:pt idx="18">
                  <c:v>1861</c:v>
                </c:pt>
                <c:pt idx="19">
                  <c:v>1862</c:v>
                </c:pt>
                <c:pt idx="20">
                  <c:v>1863</c:v>
                </c:pt>
                <c:pt idx="21">
                  <c:v>1864</c:v>
                </c:pt>
                <c:pt idx="22">
                  <c:v>1865</c:v>
                </c:pt>
                <c:pt idx="23">
                  <c:v>1866</c:v>
                </c:pt>
                <c:pt idx="24">
                  <c:v>1867</c:v>
                </c:pt>
                <c:pt idx="25">
                  <c:v>1868</c:v>
                </c:pt>
                <c:pt idx="26">
                  <c:v>1869</c:v>
                </c:pt>
                <c:pt idx="27">
                  <c:v>1870</c:v>
                </c:pt>
                <c:pt idx="28">
                  <c:v>1871</c:v>
                </c:pt>
                <c:pt idx="29">
                  <c:v>1872</c:v>
                </c:pt>
                <c:pt idx="30">
                  <c:v>1873</c:v>
                </c:pt>
                <c:pt idx="31">
                  <c:v>1874</c:v>
                </c:pt>
                <c:pt idx="32">
                  <c:v>1875</c:v>
                </c:pt>
                <c:pt idx="33">
                  <c:v>1876</c:v>
                </c:pt>
                <c:pt idx="34">
                  <c:v>1877</c:v>
                </c:pt>
                <c:pt idx="35">
                  <c:v>1878</c:v>
                </c:pt>
                <c:pt idx="36">
                  <c:v>1879</c:v>
                </c:pt>
                <c:pt idx="37">
                  <c:v>1880</c:v>
                </c:pt>
                <c:pt idx="38">
                  <c:v>1881</c:v>
                </c:pt>
                <c:pt idx="39">
                  <c:v>1882</c:v>
                </c:pt>
                <c:pt idx="40">
                  <c:v>1883</c:v>
                </c:pt>
                <c:pt idx="41">
                  <c:v>1884</c:v>
                </c:pt>
                <c:pt idx="42">
                  <c:v>1885</c:v>
                </c:pt>
                <c:pt idx="43">
                  <c:v>1886</c:v>
                </c:pt>
                <c:pt idx="44">
                  <c:v>1887</c:v>
                </c:pt>
                <c:pt idx="45">
                  <c:v>1888</c:v>
                </c:pt>
                <c:pt idx="46">
                  <c:v>1889</c:v>
                </c:pt>
                <c:pt idx="47">
                  <c:v>1890</c:v>
                </c:pt>
                <c:pt idx="48">
                  <c:v>1891</c:v>
                </c:pt>
                <c:pt idx="49">
                  <c:v>1892</c:v>
                </c:pt>
                <c:pt idx="50">
                  <c:v>1893</c:v>
                </c:pt>
                <c:pt idx="51">
                  <c:v>1894</c:v>
                </c:pt>
                <c:pt idx="52">
                  <c:v>1895</c:v>
                </c:pt>
                <c:pt idx="53">
                  <c:v>1896</c:v>
                </c:pt>
                <c:pt idx="54">
                  <c:v>1897</c:v>
                </c:pt>
                <c:pt idx="55">
                  <c:v>1898</c:v>
                </c:pt>
                <c:pt idx="56">
                  <c:v>1899</c:v>
                </c:pt>
                <c:pt idx="57">
                  <c:v>1900</c:v>
                </c:pt>
                <c:pt idx="58">
                  <c:v>1901</c:v>
                </c:pt>
                <c:pt idx="59">
                  <c:v>1902</c:v>
                </c:pt>
                <c:pt idx="60">
                  <c:v>1903</c:v>
                </c:pt>
                <c:pt idx="61">
                  <c:v>1904</c:v>
                </c:pt>
                <c:pt idx="62">
                  <c:v>1905</c:v>
                </c:pt>
                <c:pt idx="63">
                  <c:v>1906</c:v>
                </c:pt>
                <c:pt idx="64">
                  <c:v>1907</c:v>
                </c:pt>
                <c:pt idx="65">
                  <c:v>1908</c:v>
                </c:pt>
                <c:pt idx="66">
                  <c:v>1909</c:v>
                </c:pt>
                <c:pt idx="67">
                  <c:v>1910</c:v>
                </c:pt>
                <c:pt idx="68">
                  <c:v>1911</c:v>
                </c:pt>
                <c:pt idx="69">
                  <c:v>1912</c:v>
                </c:pt>
                <c:pt idx="70">
                  <c:v>1913</c:v>
                </c:pt>
                <c:pt idx="71">
                  <c:v>1914</c:v>
                </c:pt>
                <c:pt idx="72">
                  <c:v>1915</c:v>
                </c:pt>
                <c:pt idx="73">
                  <c:v>1916</c:v>
                </c:pt>
                <c:pt idx="74">
                  <c:v>1917</c:v>
                </c:pt>
                <c:pt idx="75">
                  <c:v>1918</c:v>
                </c:pt>
                <c:pt idx="76">
                  <c:v>1919</c:v>
                </c:pt>
                <c:pt idx="77">
                  <c:v>1920</c:v>
                </c:pt>
                <c:pt idx="78">
                  <c:v>1921</c:v>
                </c:pt>
                <c:pt idx="79">
                  <c:v>1922</c:v>
                </c:pt>
                <c:pt idx="80">
                  <c:v>1923</c:v>
                </c:pt>
                <c:pt idx="81">
                  <c:v>1924</c:v>
                </c:pt>
                <c:pt idx="82">
                  <c:v>1925</c:v>
                </c:pt>
                <c:pt idx="83">
                  <c:v>1926</c:v>
                </c:pt>
                <c:pt idx="84">
                  <c:v>1927</c:v>
                </c:pt>
                <c:pt idx="85">
                  <c:v>1928</c:v>
                </c:pt>
                <c:pt idx="86">
                  <c:v>1929</c:v>
                </c:pt>
                <c:pt idx="87">
                  <c:v>1930</c:v>
                </c:pt>
                <c:pt idx="88">
                  <c:v>1931</c:v>
                </c:pt>
                <c:pt idx="89">
                  <c:v>1932</c:v>
                </c:pt>
                <c:pt idx="90">
                  <c:v>1933</c:v>
                </c:pt>
                <c:pt idx="91">
                  <c:v>1934</c:v>
                </c:pt>
                <c:pt idx="92">
                  <c:v>1935</c:v>
                </c:pt>
                <c:pt idx="93">
                  <c:v>1936</c:v>
                </c:pt>
                <c:pt idx="94">
                  <c:v>1937</c:v>
                </c:pt>
                <c:pt idx="95">
                  <c:v>1938</c:v>
                </c:pt>
                <c:pt idx="96">
                  <c:v>1939</c:v>
                </c:pt>
                <c:pt idx="97">
                  <c:v>1940</c:v>
                </c:pt>
                <c:pt idx="98">
                  <c:v>1941</c:v>
                </c:pt>
                <c:pt idx="99">
                  <c:v>1942</c:v>
                </c:pt>
                <c:pt idx="100">
                  <c:v>1943</c:v>
                </c:pt>
                <c:pt idx="101">
                  <c:v>1944</c:v>
                </c:pt>
                <c:pt idx="102">
                  <c:v>1945</c:v>
                </c:pt>
                <c:pt idx="103">
                  <c:v>1946</c:v>
                </c:pt>
                <c:pt idx="104">
                  <c:v>1947</c:v>
                </c:pt>
              </c:strCache>
            </c:strRef>
          </c:cat>
          <c:val>
            <c:numRef>
              <c:f>'Usage Temp Mark'!$CT$676:$CT$780</c:f>
              <c:numCache>
                <c:formatCode>General</c:formatCode>
                <c:ptCount val="10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6</c:v>
                </c:pt>
                <c:pt idx="11">
                  <c:v>17</c:v>
                </c:pt>
                <c:pt idx="12">
                  <c:v>19</c:v>
                </c:pt>
                <c:pt idx="13">
                  <c:v>22</c:v>
                </c:pt>
                <c:pt idx="14">
                  <c:v>26</c:v>
                </c:pt>
                <c:pt idx="15">
                  <c:v>30</c:v>
                </c:pt>
                <c:pt idx="16">
                  <c:v>34</c:v>
                </c:pt>
                <c:pt idx="17">
                  <c:v>37</c:v>
                </c:pt>
                <c:pt idx="18">
                  <c:v>44</c:v>
                </c:pt>
                <c:pt idx="19">
                  <c:v>50</c:v>
                </c:pt>
                <c:pt idx="20">
                  <c:v>59</c:v>
                </c:pt>
                <c:pt idx="21">
                  <c:v>65</c:v>
                </c:pt>
                <c:pt idx="22">
                  <c:v>70</c:v>
                </c:pt>
                <c:pt idx="23">
                  <c:v>73</c:v>
                </c:pt>
                <c:pt idx="24">
                  <c:v>75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4</c:v>
                </c:pt>
                <c:pt idx="29">
                  <c:v>83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7</c:v>
                </c:pt>
                <c:pt idx="36">
                  <c:v>76</c:v>
                </c:pt>
                <c:pt idx="37">
                  <c:v>76</c:v>
                </c:pt>
                <c:pt idx="38">
                  <c:v>76</c:v>
                </c:pt>
                <c:pt idx="39">
                  <c:v>76</c:v>
                </c:pt>
                <c:pt idx="40">
                  <c:v>78</c:v>
                </c:pt>
                <c:pt idx="41">
                  <c:v>80</c:v>
                </c:pt>
                <c:pt idx="42">
                  <c:v>84</c:v>
                </c:pt>
                <c:pt idx="43">
                  <c:v>83</c:v>
                </c:pt>
                <c:pt idx="44">
                  <c:v>81</c:v>
                </c:pt>
                <c:pt idx="45">
                  <c:v>78</c:v>
                </c:pt>
                <c:pt idx="46">
                  <c:v>80</c:v>
                </c:pt>
                <c:pt idx="47">
                  <c:v>79</c:v>
                </c:pt>
                <c:pt idx="48">
                  <c:v>76</c:v>
                </c:pt>
                <c:pt idx="49">
                  <c:v>68</c:v>
                </c:pt>
                <c:pt idx="50">
                  <c:v>62</c:v>
                </c:pt>
                <c:pt idx="51">
                  <c:v>58</c:v>
                </c:pt>
                <c:pt idx="52">
                  <c:v>59</c:v>
                </c:pt>
                <c:pt idx="53">
                  <c:v>61</c:v>
                </c:pt>
                <c:pt idx="54">
                  <c:v>62</c:v>
                </c:pt>
                <c:pt idx="55">
                  <c:v>61</c:v>
                </c:pt>
                <c:pt idx="56">
                  <c:v>59</c:v>
                </c:pt>
                <c:pt idx="57">
                  <c:v>55</c:v>
                </c:pt>
                <c:pt idx="58">
                  <c:v>52</c:v>
                </c:pt>
                <c:pt idx="59">
                  <c:v>50</c:v>
                </c:pt>
                <c:pt idx="60">
                  <c:v>49</c:v>
                </c:pt>
                <c:pt idx="61">
                  <c:v>49</c:v>
                </c:pt>
                <c:pt idx="62">
                  <c:v>48</c:v>
                </c:pt>
                <c:pt idx="63">
                  <c:v>44</c:v>
                </c:pt>
                <c:pt idx="64">
                  <c:v>41</c:v>
                </c:pt>
                <c:pt idx="65">
                  <c:v>38</c:v>
                </c:pt>
                <c:pt idx="66">
                  <c:v>36</c:v>
                </c:pt>
                <c:pt idx="67">
                  <c:v>33</c:v>
                </c:pt>
                <c:pt idx="68">
                  <c:v>30</c:v>
                </c:pt>
                <c:pt idx="69">
                  <c:v>28</c:v>
                </c:pt>
                <c:pt idx="70">
                  <c:v>25</c:v>
                </c:pt>
                <c:pt idx="71">
                  <c:v>23</c:v>
                </c:pt>
                <c:pt idx="72">
                  <c:v>21</c:v>
                </c:pt>
                <c:pt idx="73">
                  <c:v>19</c:v>
                </c:pt>
                <c:pt idx="74">
                  <c:v>19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7</c:v>
                </c:pt>
                <c:pt idx="80">
                  <c:v>17</c:v>
                </c:pt>
                <c:pt idx="81">
                  <c:v>16</c:v>
                </c:pt>
                <c:pt idx="82">
                  <c:v>14</c:v>
                </c:pt>
                <c:pt idx="83">
                  <c:v>12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84059"/>
        <c:axId val="15525190"/>
      </c:lineChart>
      <c:catAx>
        <c:axId val="22784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525190"/>
        <c:crossesAt val="0"/>
        <c:auto val="1"/>
        <c:lblAlgn val="ctr"/>
        <c:lblOffset val="100"/>
        <c:noMultiLvlLbl val="0"/>
      </c:catAx>
      <c:valAx>
        <c:axId val="15525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784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Gloster</a:t>
            </a:r>
          </a:p>
        </c:rich>
      </c:tx>
      <c:layout>
        <c:manualLayout>
          <c:xMode val="edge"/>
          <c:yMode val="edge"/>
          <c:x val="0.416442802775912"/>
          <c:y val="0.033844526705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88202372957"/>
          <c:y val="0.110312004230566"/>
          <c:w val="0.970449966420416"/>
          <c:h val="0.889687995769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Gloster'!$F$229:$DJ$229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Gloster'!$F$230:$DJ$23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12</c:v>
                </c:pt>
                <c:pt idx="16">
                  <c:v>15</c:v>
                </c:pt>
                <c:pt idx="17">
                  <c:v>18</c:v>
                </c:pt>
                <c:pt idx="18">
                  <c:v>21</c:v>
                </c:pt>
                <c:pt idx="19">
                  <c:v>23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2</c:v>
                </c:pt>
                <c:pt idx="24">
                  <c:v>30</c:v>
                </c:pt>
                <c:pt idx="25">
                  <c:v>28</c:v>
                </c:pt>
                <c:pt idx="26">
                  <c:v>29</c:v>
                </c:pt>
                <c:pt idx="27">
                  <c:v>27</c:v>
                </c:pt>
                <c:pt idx="28">
                  <c:v>26</c:v>
                </c:pt>
                <c:pt idx="29">
                  <c:v>28</c:v>
                </c:pt>
                <c:pt idx="30">
                  <c:v>25</c:v>
                </c:pt>
                <c:pt idx="31">
                  <c:v>26</c:v>
                </c:pt>
                <c:pt idx="32">
                  <c:v>26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5</c:v>
                </c:pt>
                <c:pt idx="40">
                  <c:v>23</c:v>
                </c:pt>
                <c:pt idx="41">
                  <c:v>20</c:v>
                </c:pt>
                <c:pt idx="42">
                  <c:v>23</c:v>
                </c:pt>
                <c:pt idx="43">
                  <c:v>23</c:v>
                </c:pt>
                <c:pt idx="44">
                  <c:v>25</c:v>
                </c:pt>
                <c:pt idx="45">
                  <c:v>21</c:v>
                </c:pt>
                <c:pt idx="46">
                  <c:v>23</c:v>
                </c:pt>
                <c:pt idx="47">
                  <c:v>22</c:v>
                </c:pt>
                <c:pt idx="48">
                  <c:v>25</c:v>
                </c:pt>
                <c:pt idx="49">
                  <c:v>20</c:v>
                </c:pt>
                <c:pt idx="50">
                  <c:v>20</c:v>
                </c:pt>
                <c:pt idx="51">
                  <c:v>17</c:v>
                </c:pt>
                <c:pt idx="52">
                  <c:v>14</c:v>
                </c:pt>
                <c:pt idx="53">
                  <c:v>14</c:v>
                </c:pt>
                <c:pt idx="54">
                  <c:v>16</c:v>
                </c:pt>
                <c:pt idx="55">
                  <c:v>17</c:v>
                </c:pt>
                <c:pt idx="56">
                  <c:v>17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5</c:v>
                </c:pt>
                <c:pt idx="61">
                  <c:v>16</c:v>
                </c:pt>
                <c:pt idx="62">
                  <c:v>16</c:v>
                </c:pt>
                <c:pt idx="63">
                  <c:v>14</c:v>
                </c:pt>
                <c:pt idx="64">
                  <c:v>15</c:v>
                </c:pt>
                <c:pt idx="65">
                  <c:v>15</c:v>
                </c:pt>
                <c:pt idx="66">
                  <c:v>13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  <c:pt idx="71">
                  <c:v>9</c:v>
                </c:pt>
                <c:pt idx="72">
                  <c:v>7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56"/>
        <c:axId val="49074082"/>
      </c:lineChart>
      <c:catAx>
        <c:axId val="240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74082"/>
        <c:crossesAt val="0"/>
        <c:auto val="1"/>
        <c:lblAlgn val="ctr"/>
        <c:lblOffset val="100"/>
        <c:noMultiLvlLbl val="0"/>
      </c:catAx>
      <c:valAx>
        <c:axId val="49074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58919163881493"/>
          <c:y val="0.033821515119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8805868691"/>
          <c:y val="0.109682857443894"/>
          <c:w val="0.969580241318756"/>
          <c:h val="0.890317142556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Gloster'!$F$259:$DJ$259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Gloster'!$F$260:$DJ$260</c:f>
              <c:numCache>
                <c:formatCode>General</c:formatCode>
                <c:ptCount val="109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333333333333</c:v>
                </c:pt>
                <c:pt idx="8">
                  <c:v>1.66666666666667</c:v>
                </c:pt>
                <c:pt idx="9">
                  <c:v>2</c:v>
                </c:pt>
                <c:pt idx="10">
                  <c:v>2.33333333333333</c:v>
                </c:pt>
                <c:pt idx="11">
                  <c:v>3.33333333333333</c:v>
                </c:pt>
                <c:pt idx="12">
                  <c:v>4.33333333333333</c:v>
                </c:pt>
                <c:pt idx="13">
                  <c:v>5</c:v>
                </c:pt>
                <c:pt idx="14">
                  <c:v>6</c:v>
                </c:pt>
                <c:pt idx="15">
                  <c:v>8.33333333333333</c:v>
                </c:pt>
                <c:pt idx="16">
                  <c:v>11.6666666666667</c:v>
                </c:pt>
                <c:pt idx="17">
                  <c:v>15</c:v>
                </c:pt>
                <c:pt idx="18">
                  <c:v>18</c:v>
                </c:pt>
                <c:pt idx="19">
                  <c:v>20.6666666666667</c:v>
                </c:pt>
                <c:pt idx="20">
                  <c:v>25</c:v>
                </c:pt>
                <c:pt idx="21">
                  <c:v>29</c:v>
                </c:pt>
                <c:pt idx="22">
                  <c:v>33</c:v>
                </c:pt>
                <c:pt idx="23">
                  <c:v>33.3333333333333</c:v>
                </c:pt>
                <c:pt idx="24">
                  <c:v>32.3333333333333</c:v>
                </c:pt>
                <c:pt idx="25">
                  <c:v>30</c:v>
                </c:pt>
                <c:pt idx="26">
                  <c:v>29</c:v>
                </c:pt>
                <c:pt idx="27">
                  <c:v>28</c:v>
                </c:pt>
                <c:pt idx="28">
                  <c:v>27.3333333333333</c:v>
                </c:pt>
                <c:pt idx="29">
                  <c:v>27</c:v>
                </c:pt>
                <c:pt idx="30">
                  <c:v>26.3333333333333</c:v>
                </c:pt>
                <c:pt idx="31">
                  <c:v>26.3333333333333</c:v>
                </c:pt>
                <c:pt idx="32">
                  <c:v>25.6666666666667</c:v>
                </c:pt>
                <c:pt idx="33">
                  <c:v>26.3333333333333</c:v>
                </c:pt>
                <c:pt idx="34">
                  <c:v>26.6666666666667</c:v>
                </c:pt>
                <c:pt idx="35">
                  <c:v>27</c:v>
                </c:pt>
                <c:pt idx="36">
                  <c:v>26.3333333333333</c:v>
                </c:pt>
                <c:pt idx="37">
                  <c:v>25.6666666666667</c:v>
                </c:pt>
                <c:pt idx="38">
                  <c:v>25.3333333333333</c:v>
                </c:pt>
                <c:pt idx="39">
                  <c:v>25.3333333333333</c:v>
                </c:pt>
                <c:pt idx="40">
                  <c:v>24.6666666666667</c:v>
                </c:pt>
                <c:pt idx="41">
                  <c:v>22.6666666666667</c:v>
                </c:pt>
                <c:pt idx="42">
                  <c:v>22</c:v>
                </c:pt>
                <c:pt idx="43">
                  <c:v>22</c:v>
                </c:pt>
                <c:pt idx="44">
                  <c:v>23.6666666666667</c:v>
                </c:pt>
                <c:pt idx="45">
                  <c:v>23</c:v>
                </c:pt>
                <c:pt idx="46">
                  <c:v>23</c:v>
                </c:pt>
                <c:pt idx="47">
                  <c:v>22</c:v>
                </c:pt>
                <c:pt idx="48">
                  <c:v>23.3333333333333</c:v>
                </c:pt>
                <c:pt idx="49">
                  <c:v>22.3333333333333</c:v>
                </c:pt>
                <c:pt idx="50">
                  <c:v>21.6666666666667</c:v>
                </c:pt>
                <c:pt idx="51">
                  <c:v>19</c:v>
                </c:pt>
                <c:pt idx="52">
                  <c:v>17</c:v>
                </c:pt>
                <c:pt idx="53">
                  <c:v>15</c:v>
                </c:pt>
                <c:pt idx="54">
                  <c:v>14.6666666666667</c:v>
                </c:pt>
                <c:pt idx="55">
                  <c:v>15.6666666666667</c:v>
                </c:pt>
                <c:pt idx="56">
                  <c:v>16.6666666666667</c:v>
                </c:pt>
                <c:pt idx="57">
                  <c:v>16.3333333333333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.6666666666667</c:v>
                </c:pt>
                <c:pt idx="63">
                  <c:v>15.3333333333333</c:v>
                </c:pt>
                <c:pt idx="64">
                  <c:v>15</c:v>
                </c:pt>
                <c:pt idx="65">
                  <c:v>14.6666666666667</c:v>
                </c:pt>
                <c:pt idx="66">
                  <c:v>14.3333333333333</c:v>
                </c:pt>
                <c:pt idx="67">
                  <c:v>13.3333333333333</c:v>
                </c:pt>
                <c:pt idx="68">
                  <c:v>12.3333333333333</c:v>
                </c:pt>
                <c:pt idx="69">
                  <c:v>11.6666666666667</c:v>
                </c:pt>
                <c:pt idx="70">
                  <c:v>10.6666666666667</c:v>
                </c:pt>
                <c:pt idx="71">
                  <c:v>9.66666666666667</c:v>
                </c:pt>
                <c:pt idx="72">
                  <c:v>8.33333333333333</c:v>
                </c:pt>
                <c:pt idx="73">
                  <c:v>6.66666666666667</c:v>
                </c:pt>
                <c:pt idx="74">
                  <c:v>5</c:v>
                </c:pt>
                <c:pt idx="75">
                  <c:v>4.33333333333333</c:v>
                </c:pt>
                <c:pt idx="76">
                  <c:v>4.33333333333333</c:v>
                </c:pt>
                <c:pt idx="77">
                  <c:v>4.33333333333333</c:v>
                </c:pt>
                <c:pt idx="78">
                  <c:v>4.33333333333333</c:v>
                </c:pt>
                <c:pt idx="79">
                  <c:v>4.33333333333333</c:v>
                </c:pt>
                <c:pt idx="80">
                  <c:v>4.33333333333333</c:v>
                </c:pt>
                <c:pt idx="81">
                  <c:v>4</c:v>
                </c:pt>
                <c:pt idx="82">
                  <c:v>3.66666666666667</c:v>
                </c:pt>
                <c:pt idx="83">
                  <c:v>2.33333333333333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68785"/>
        <c:axId val="90230891"/>
      </c:lineChart>
      <c:catAx>
        <c:axId val="41268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30891"/>
        <c:crossesAt val="0"/>
        <c:auto val="1"/>
        <c:lblAlgn val="ctr"/>
        <c:lblOffset val="100"/>
        <c:noMultiLvlLbl val="0"/>
      </c:catAx>
      <c:valAx>
        <c:axId val="9023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8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08241088925"/>
          <c:y val="0.014799154334038"/>
          <c:w val="0.969704994438854"/>
          <c:h val="0.985200845665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Gloster'!$DK$274:$DK$378</c:f>
              <c:strCache>
                <c:ptCount val="105"/>
                <c:pt idx="0">
                  <c:v>1843</c:v>
                </c:pt>
                <c:pt idx="1">
                  <c:v>1844</c:v>
                </c:pt>
                <c:pt idx="2">
                  <c:v>1845</c:v>
                </c:pt>
                <c:pt idx="3">
                  <c:v>1846</c:v>
                </c:pt>
                <c:pt idx="4">
                  <c:v>1847</c:v>
                </c:pt>
                <c:pt idx="5">
                  <c:v>1848</c:v>
                </c:pt>
                <c:pt idx="6">
                  <c:v>1849</c:v>
                </c:pt>
                <c:pt idx="7">
                  <c:v>1850</c:v>
                </c:pt>
                <c:pt idx="8">
                  <c:v>1851</c:v>
                </c:pt>
                <c:pt idx="9">
                  <c:v>1852</c:v>
                </c:pt>
                <c:pt idx="10">
                  <c:v>1853</c:v>
                </c:pt>
                <c:pt idx="11">
                  <c:v>1854</c:v>
                </c:pt>
                <c:pt idx="12">
                  <c:v>1855</c:v>
                </c:pt>
                <c:pt idx="13">
                  <c:v>1856</c:v>
                </c:pt>
                <c:pt idx="14">
                  <c:v>1857</c:v>
                </c:pt>
                <c:pt idx="15">
                  <c:v>1858</c:v>
                </c:pt>
                <c:pt idx="16">
                  <c:v>1859</c:v>
                </c:pt>
                <c:pt idx="17">
                  <c:v>1860</c:v>
                </c:pt>
                <c:pt idx="18">
                  <c:v>1861</c:v>
                </c:pt>
                <c:pt idx="19">
                  <c:v>1862</c:v>
                </c:pt>
                <c:pt idx="20">
                  <c:v>1863</c:v>
                </c:pt>
                <c:pt idx="21">
                  <c:v>1864</c:v>
                </c:pt>
                <c:pt idx="22">
                  <c:v>1865</c:v>
                </c:pt>
                <c:pt idx="23">
                  <c:v>1866</c:v>
                </c:pt>
                <c:pt idx="24">
                  <c:v>1867</c:v>
                </c:pt>
                <c:pt idx="25">
                  <c:v>1868</c:v>
                </c:pt>
                <c:pt idx="26">
                  <c:v>1869</c:v>
                </c:pt>
                <c:pt idx="27">
                  <c:v>1870</c:v>
                </c:pt>
                <c:pt idx="28">
                  <c:v>1871</c:v>
                </c:pt>
                <c:pt idx="29">
                  <c:v>1872</c:v>
                </c:pt>
                <c:pt idx="30">
                  <c:v>1873</c:v>
                </c:pt>
                <c:pt idx="31">
                  <c:v>1874</c:v>
                </c:pt>
                <c:pt idx="32">
                  <c:v>1875</c:v>
                </c:pt>
                <c:pt idx="33">
                  <c:v>1876</c:v>
                </c:pt>
                <c:pt idx="34">
                  <c:v>1877</c:v>
                </c:pt>
                <c:pt idx="35">
                  <c:v>1878</c:v>
                </c:pt>
                <c:pt idx="36">
                  <c:v>1879</c:v>
                </c:pt>
                <c:pt idx="37">
                  <c:v>1880</c:v>
                </c:pt>
                <c:pt idx="38">
                  <c:v>1881</c:v>
                </c:pt>
                <c:pt idx="39">
                  <c:v>1882</c:v>
                </c:pt>
                <c:pt idx="40">
                  <c:v>1883</c:v>
                </c:pt>
                <c:pt idx="41">
                  <c:v>1884</c:v>
                </c:pt>
                <c:pt idx="42">
                  <c:v>1885</c:v>
                </c:pt>
                <c:pt idx="43">
                  <c:v>1886</c:v>
                </c:pt>
                <c:pt idx="44">
                  <c:v>1887</c:v>
                </c:pt>
                <c:pt idx="45">
                  <c:v>1888</c:v>
                </c:pt>
                <c:pt idx="46">
                  <c:v>1889</c:v>
                </c:pt>
                <c:pt idx="47">
                  <c:v>1890</c:v>
                </c:pt>
                <c:pt idx="48">
                  <c:v>1891</c:v>
                </c:pt>
                <c:pt idx="49">
                  <c:v>1892</c:v>
                </c:pt>
                <c:pt idx="50">
                  <c:v>1893</c:v>
                </c:pt>
                <c:pt idx="51">
                  <c:v>1894</c:v>
                </c:pt>
                <c:pt idx="52">
                  <c:v>1895</c:v>
                </c:pt>
                <c:pt idx="53">
                  <c:v>1896</c:v>
                </c:pt>
                <c:pt idx="54">
                  <c:v>1897</c:v>
                </c:pt>
                <c:pt idx="55">
                  <c:v>1898</c:v>
                </c:pt>
                <c:pt idx="56">
                  <c:v>1899</c:v>
                </c:pt>
                <c:pt idx="57">
                  <c:v>1900</c:v>
                </c:pt>
                <c:pt idx="58">
                  <c:v>1901</c:v>
                </c:pt>
                <c:pt idx="59">
                  <c:v>1902</c:v>
                </c:pt>
                <c:pt idx="60">
                  <c:v>1903</c:v>
                </c:pt>
                <c:pt idx="61">
                  <c:v>1904</c:v>
                </c:pt>
                <c:pt idx="62">
                  <c:v>1905</c:v>
                </c:pt>
                <c:pt idx="63">
                  <c:v>1906</c:v>
                </c:pt>
                <c:pt idx="64">
                  <c:v>1907</c:v>
                </c:pt>
                <c:pt idx="65">
                  <c:v>1908</c:v>
                </c:pt>
                <c:pt idx="66">
                  <c:v>1909</c:v>
                </c:pt>
                <c:pt idx="67">
                  <c:v>1910</c:v>
                </c:pt>
                <c:pt idx="68">
                  <c:v>1911</c:v>
                </c:pt>
                <c:pt idx="69">
                  <c:v>1912</c:v>
                </c:pt>
                <c:pt idx="70">
                  <c:v>1913</c:v>
                </c:pt>
                <c:pt idx="71">
                  <c:v>1914</c:v>
                </c:pt>
                <c:pt idx="72">
                  <c:v>1915</c:v>
                </c:pt>
                <c:pt idx="73">
                  <c:v>1916</c:v>
                </c:pt>
                <c:pt idx="74">
                  <c:v>1917</c:v>
                </c:pt>
                <c:pt idx="75">
                  <c:v>1918</c:v>
                </c:pt>
                <c:pt idx="76">
                  <c:v>1919</c:v>
                </c:pt>
                <c:pt idx="77">
                  <c:v>1920</c:v>
                </c:pt>
                <c:pt idx="78">
                  <c:v>1921</c:v>
                </c:pt>
                <c:pt idx="79">
                  <c:v>1922</c:v>
                </c:pt>
                <c:pt idx="80">
                  <c:v>1923</c:v>
                </c:pt>
                <c:pt idx="81">
                  <c:v>1924</c:v>
                </c:pt>
                <c:pt idx="82">
                  <c:v>1925</c:v>
                </c:pt>
                <c:pt idx="83">
                  <c:v>1926</c:v>
                </c:pt>
                <c:pt idx="84">
                  <c:v>1927</c:v>
                </c:pt>
                <c:pt idx="85">
                  <c:v>1928</c:v>
                </c:pt>
                <c:pt idx="86">
                  <c:v>1929</c:v>
                </c:pt>
                <c:pt idx="87">
                  <c:v>1930</c:v>
                </c:pt>
                <c:pt idx="88">
                  <c:v>1931</c:v>
                </c:pt>
                <c:pt idx="89">
                  <c:v>1932</c:v>
                </c:pt>
                <c:pt idx="90">
                  <c:v>1933</c:v>
                </c:pt>
                <c:pt idx="91">
                  <c:v>1934</c:v>
                </c:pt>
                <c:pt idx="92">
                  <c:v>1935</c:v>
                </c:pt>
                <c:pt idx="93">
                  <c:v>1936</c:v>
                </c:pt>
                <c:pt idx="94">
                  <c:v>1937</c:v>
                </c:pt>
                <c:pt idx="95">
                  <c:v>1938</c:v>
                </c:pt>
                <c:pt idx="96">
                  <c:v>1939</c:v>
                </c:pt>
                <c:pt idx="97">
                  <c:v>1940</c:v>
                </c:pt>
                <c:pt idx="98">
                  <c:v>1941</c:v>
                </c:pt>
                <c:pt idx="99">
                  <c:v>1942</c:v>
                </c:pt>
                <c:pt idx="100">
                  <c:v>1943</c:v>
                </c:pt>
                <c:pt idx="101">
                  <c:v>1944</c:v>
                </c:pt>
                <c:pt idx="102">
                  <c:v>1945</c:v>
                </c:pt>
                <c:pt idx="103">
                  <c:v>1946</c:v>
                </c:pt>
                <c:pt idx="104">
                  <c:v>1947</c:v>
                </c:pt>
              </c:strCache>
            </c:strRef>
          </c:cat>
          <c:val>
            <c:numRef>
              <c:f>'Usage Gloster'!$DL$274:$DL$378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5</c:v>
                </c:pt>
                <c:pt idx="19">
                  <c:v>29</c:v>
                </c:pt>
                <c:pt idx="20">
                  <c:v>33</c:v>
                </c:pt>
                <c:pt idx="21">
                  <c:v>33</c:v>
                </c:pt>
                <c:pt idx="22">
                  <c:v>32</c:v>
                </c:pt>
                <c:pt idx="23">
                  <c:v>30</c:v>
                </c:pt>
                <c:pt idx="24">
                  <c:v>29</c:v>
                </c:pt>
                <c:pt idx="25">
                  <c:v>28</c:v>
                </c:pt>
                <c:pt idx="26">
                  <c:v>27</c:v>
                </c:pt>
                <c:pt idx="27">
                  <c:v>27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7</c:v>
                </c:pt>
                <c:pt idx="33">
                  <c:v>27</c:v>
                </c:pt>
                <c:pt idx="34">
                  <c:v>26</c:v>
                </c:pt>
                <c:pt idx="35">
                  <c:v>26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3</c:v>
                </c:pt>
                <c:pt idx="40">
                  <c:v>22</c:v>
                </c:pt>
                <c:pt idx="41">
                  <c:v>22</c:v>
                </c:pt>
                <c:pt idx="42">
                  <c:v>24</c:v>
                </c:pt>
                <c:pt idx="43">
                  <c:v>23</c:v>
                </c:pt>
                <c:pt idx="44">
                  <c:v>23</c:v>
                </c:pt>
                <c:pt idx="45">
                  <c:v>22</c:v>
                </c:pt>
                <c:pt idx="46">
                  <c:v>23</c:v>
                </c:pt>
                <c:pt idx="47">
                  <c:v>22</c:v>
                </c:pt>
                <c:pt idx="48">
                  <c:v>22</c:v>
                </c:pt>
                <c:pt idx="49">
                  <c:v>19</c:v>
                </c:pt>
                <c:pt idx="50">
                  <c:v>17</c:v>
                </c:pt>
                <c:pt idx="51">
                  <c:v>15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3</c:v>
                </c:pt>
                <c:pt idx="66">
                  <c:v>12</c:v>
                </c:pt>
                <c:pt idx="67">
                  <c:v>12</c:v>
                </c:pt>
                <c:pt idx="68">
                  <c:v>11</c:v>
                </c:pt>
                <c:pt idx="69">
                  <c:v>10</c:v>
                </c:pt>
                <c:pt idx="70">
                  <c:v>8</c:v>
                </c:pt>
                <c:pt idx="71">
                  <c:v>7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8654"/>
        <c:axId val="9414268"/>
      </c:lineChart>
      <c:catAx>
        <c:axId val="86458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14268"/>
        <c:crossesAt val="0"/>
        <c:auto val="1"/>
        <c:lblAlgn val="ctr"/>
        <c:lblOffset val="100"/>
        <c:noMultiLvlLbl val="0"/>
      </c:catAx>
      <c:valAx>
        <c:axId val="9414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458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county no Glos</a:t>
            </a:r>
          </a:p>
        </c:rich>
      </c:tx>
      <c:layout>
        <c:manualLayout>
          <c:xMode val="edge"/>
          <c:yMode val="edge"/>
          <c:x val="0.364340630318681"/>
          <c:y val="0.030015797788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07336111274"/>
          <c:y val="0.0992472818511291"/>
          <c:w val="0.969070954868244"/>
          <c:h val="0.900752718148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county no Glos'!$F$386:$DJ$386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county no Glos'!$F$387:$DJ$387</c:f>
              <c:numCache>
                <c:formatCode>General</c:formatCode>
                <c:ptCount val="10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9</c:v>
                </c:pt>
                <c:pt idx="18">
                  <c:v>20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6</c:v>
                </c:pt>
                <c:pt idx="23">
                  <c:v>43</c:v>
                </c:pt>
                <c:pt idx="24">
                  <c:v>50</c:v>
                </c:pt>
                <c:pt idx="25">
                  <c:v>51</c:v>
                </c:pt>
                <c:pt idx="26">
                  <c:v>55</c:v>
                </c:pt>
                <c:pt idx="27">
                  <c:v>57</c:v>
                </c:pt>
                <c:pt idx="28">
                  <c:v>64</c:v>
                </c:pt>
                <c:pt idx="29">
                  <c:v>66</c:v>
                </c:pt>
                <c:pt idx="30">
                  <c:v>64</c:v>
                </c:pt>
                <c:pt idx="31">
                  <c:v>60</c:v>
                </c:pt>
                <c:pt idx="32">
                  <c:v>58</c:v>
                </c:pt>
                <c:pt idx="33">
                  <c:v>58</c:v>
                </c:pt>
                <c:pt idx="34">
                  <c:v>59</c:v>
                </c:pt>
                <c:pt idx="35">
                  <c:v>61</c:v>
                </c:pt>
                <c:pt idx="36">
                  <c:v>60</c:v>
                </c:pt>
                <c:pt idx="37">
                  <c:v>57</c:v>
                </c:pt>
                <c:pt idx="38">
                  <c:v>57</c:v>
                </c:pt>
                <c:pt idx="39">
                  <c:v>56</c:v>
                </c:pt>
                <c:pt idx="40">
                  <c:v>60</c:v>
                </c:pt>
                <c:pt idx="41">
                  <c:v>63</c:v>
                </c:pt>
                <c:pt idx="42">
                  <c:v>63</c:v>
                </c:pt>
                <c:pt idx="43">
                  <c:v>66</c:v>
                </c:pt>
                <c:pt idx="44">
                  <c:v>69</c:v>
                </c:pt>
                <c:pt idx="45">
                  <c:v>59</c:v>
                </c:pt>
                <c:pt idx="46">
                  <c:v>60</c:v>
                </c:pt>
                <c:pt idx="47">
                  <c:v>67</c:v>
                </c:pt>
                <c:pt idx="48">
                  <c:v>65</c:v>
                </c:pt>
                <c:pt idx="49">
                  <c:v>63</c:v>
                </c:pt>
                <c:pt idx="50">
                  <c:v>62</c:v>
                </c:pt>
                <c:pt idx="51">
                  <c:v>46</c:v>
                </c:pt>
                <c:pt idx="52">
                  <c:v>45</c:v>
                </c:pt>
                <c:pt idx="53">
                  <c:v>49</c:v>
                </c:pt>
                <c:pt idx="54">
                  <c:v>48</c:v>
                </c:pt>
                <c:pt idx="55">
                  <c:v>47</c:v>
                </c:pt>
                <c:pt idx="56">
                  <c:v>51</c:v>
                </c:pt>
                <c:pt idx="57">
                  <c:v>45</c:v>
                </c:pt>
                <c:pt idx="58">
                  <c:v>45</c:v>
                </c:pt>
                <c:pt idx="59">
                  <c:v>38</c:v>
                </c:pt>
                <c:pt idx="60">
                  <c:v>38</c:v>
                </c:pt>
                <c:pt idx="61">
                  <c:v>36</c:v>
                </c:pt>
                <c:pt idx="62">
                  <c:v>36</c:v>
                </c:pt>
                <c:pt idx="63">
                  <c:v>39</c:v>
                </c:pt>
                <c:pt idx="64">
                  <c:v>34</c:v>
                </c:pt>
                <c:pt idx="65">
                  <c:v>27</c:v>
                </c:pt>
                <c:pt idx="66">
                  <c:v>29</c:v>
                </c:pt>
                <c:pt idx="67">
                  <c:v>25</c:v>
                </c:pt>
                <c:pt idx="68">
                  <c:v>23</c:v>
                </c:pt>
                <c:pt idx="69">
                  <c:v>21</c:v>
                </c:pt>
                <c:pt idx="70">
                  <c:v>20</c:v>
                </c:pt>
                <c:pt idx="71">
                  <c:v>17</c:v>
                </c:pt>
                <c:pt idx="72">
                  <c:v>18</c:v>
                </c:pt>
                <c:pt idx="73">
                  <c:v>17</c:v>
                </c:pt>
                <c:pt idx="74">
                  <c:v>17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2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02781"/>
        <c:axId val="54941093"/>
      </c:lineChart>
      <c:catAx>
        <c:axId val="42802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41093"/>
        <c:crossesAt val="0"/>
        <c:auto val="1"/>
        <c:lblAlgn val="ctr"/>
        <c:lblOffset val="100"/>
        <c:noMultiLvlLbl val="0"/>
      </c:catAx>
      <c:valAx>
        <c:axId val="54941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02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5424614120547"/>
          <c:y val="0.034728984096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07336111274"/>
          <c:y val="0.115438710375419"/>
          <c:w val="0.969070954868244"/>
          <c:h val="0.884561289624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county no Glos'!$F$404:$DJ$404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county no Glos'!$F$405:$DJ$405</c:f>
              <c:numCache>
                <c:formatCode>General</c:formatCode>
                <c:ptCount val="109"/>
                <c:pt idx="2">
                  <c:v>1.33333333333333</c:v>
                </c:pt>
                <c:pt idx="3">
                  <c:v>1.66666666666667</c:v>
                </c:pt>
                <c:pt idx="4">
                  <c:v>2</c:v>
                </c:pt>
                <c:pt idx="5">
                  <c:v>2.66666666666667</c:v>
                </c:pt>
                <c:pt idx="6">
                  <c:v>4.66666666666667</c:v>
                </c:pt>
                <c:pt idx="7">
                  <c:v>6.66666666666667</c:v>
                </c:pt>
                <c:pt idx="8">
                  <c:v>9</c:v>
                </c:pt>
                <c:pt idx="9">
                  <c:v>9.33333333333333</c:v>
                </c:pt>
                <c:pt idx="10">
                  <c:v>10.3333333333333</c:v>
                </c:pt>
                <c:pt idx="11">
                  <c:v>12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6.6666666666667</c:v>
                </c:pt>
                <c:pt idx="16">
                  <c:v>17</c:v>
                </c:pt>
                <c:pt idx="17">
                  <c:v>17.3333333333333</c:v>
                </c:pt>
                <c:pt idx="18">
                  <c:v>18.3333333333333</c:v>
                </c:pt>
                <c:pt idx="19">
                  <c:v>19.6666666666667</c:v>
                </c:pt>
                <c:pt idx="20">
                  <c:v>21.6666666666667</c:v>
                </c:pt>
                <c:pt idx="21">
                  <c:v>25</c:v>
                </c:pt>
                <c:pt idx="22">
                  <c:v>30.3333333333333</c:v>
                </c:pt>
                <c:pt idx="23">
                  <c:v>36.3333333333333</c:v>
                </c:pt>
                <c:pt idx="24">
                  <c:v>43</c:v>
                </c:pt>
                <c:pt idx="25">
                  <c:v>48</c:v>
                </c:pt>
                <c:pt idx="26">
                  <c:v>52</c:v>
                </c:pt>
                <c:pt idx="27">
                  <c:v>54.3333333333333</c:v>
                </c:pt>
                <c:pt idx="28">
                  <c:v>58.6666666666667</c:v>
                </c:pt>
                <c:pt idx="29">
                  <c:v>62.3333333333333</c:v>
                </c:pt>
                <c:pt idx="30">
                  <c:v>64.6666666666667</c:v>
                </c:pt>
                <c:pt idx="31">
                  <c:v>63.3333333333333</c:v>
                </c:pt>
                <c:pt idx="32">
                  <c:v>60.6666666666667</c:v>
                </c:pt>
                <c:pt idx="33">
                  <c:v>58.6666666666667</c:v>
                </c:pt>
                <c:pt idx="34">
                  <c:v>58.3333333333333</c:v>
                </c:pt>
                <c:pt idx="35">
                  <c:v>59.3333333333333</c:v>
                </c:pt>
                <c:pt idx="36">
                  <c:v>60</c:v>
                </c:pt>
                <c:pt idx="37">
                  <c:v>59.3333333333333</c:v>
                </c:pt>
                <c:pt idx="38">
                  <c:v>58</c:v>
                </c:pt>
                <c:pt idx="39">
                  <c:v>56.6666666666667</c:v>
                </c:pt>
                <c:pt idx="40">
                  <c:v>57.6666666666667</c:v>
                </c:pt>
                <c:pt idx="41">
                  <c:v>59.6666666666667</c:v>
                </c:pt>
                <c:pt idx="42">
                  <c:v>62</c:v>
                </c:pt>
                <c:pt idx="43">
                  <c:v>64</c:v>
                </c:pt>
                <c:pt idx="44">
                  <c:v>66</c:v>
                </c:pt>
                <c:pt idx="45">
                  <c:v>64.6666666666667</c:v>
                </c:pt>
                <c:pt idx="46">
                  <c:v>62.6666666666667</c:v>
                </c:pt>
                <c:pt idx="47">
                  <c:v>62</c:v>
                </c:pt>
                <c:pt idx="48">
                  <c:v>64</c:v>
                </c:pt>
                <c:pt idx="49">
                  <c:v>65</c:v>
                </c:pt>
                <c:pt idx="50">
                  <c:v>63.3333333333333</c:v>
                </c:pt>
                <c:pt idx="51">
                  <c:v>57</c:v>
                </c:pt>
                <c:pt idx="52">
                  <c:v>51</c:v>
                </c:pt>
                <c:pt idx="53">
                  <c:v>46.6666666666667</c:v>
                </c:pt>
                <c:pt idx="54">
                  <c:v>47.3333333333333</c:v>
                </c:pt>
                <c:pt idx="55">
                  <c:v>48</c:v>
                </c:pt>
                <c:pt idx="56">
                  <c:v>48.6666666666667</c:v>
                </c:pt>
                <c:pt idx="57">
                  <c:v>47.6666666666667</c:v>
                </c:pt>
                <c:pt idx="58">
                  <c:v>47</c:v>
                </c:pt>
                <c:pt idx="59">
                  <c:v>42.6666666666667</c:v>
                </c:pt>
                <c:pt idx="60">
                  <c:v>40.3333333333333</c:v>
                </c:pt>
                <c:pt idx="61">
                  <c:v>37.3333333333333</c:v>
                </c:pt>
                <c:pt idx="62">
                  <c:v>36.6666666666667</c:v>
                </c:pt>
                <c:pt idx="63">
                  <c:v>37</c:v>
                </c:pt>
                <c:pt idx="64">
                  <c:v>36.3333333333333</c:v>
                </c:pt>
                <c:pt idx="65">
                  <c:v>33.3333333333333</c:v>
                </c:pt>
                <c:pt idx="66">
                  <c:v>30</c:v>
                </c:pt>
                <c:pt idx="67">
                  <c:v>27</c:v>
                </c:pt>
                <c:pt idx="68">
                  <c:v>25.6666666666667</c:v>
                </c:pt>
                <c:pt idx="69">
                  <c:v>23</c:v>
                </c:pt>
                <c:pt idx="70">
                  <c:v>21.3333333333333</c:v>
                </c:pt>
                <c:pt idx="71">
                  <c:v>19.3333333333333</c:v>
                </c:pt>
                <c:pt idx="72">
                  <c:v>18.3333333333333</c:v>
                </c:pt>
                <c:pt idx="73">
                  <c:v>17.3333333333333</c:v>
                </c:pt>
                <c:pt idx="74">
                  <c:v>17.3333333333333</c:v>
                </c:pt>
                <c:pt idx="75">
                  <c:v>16.3333333333333</c:v>
                </c:pt>
                <c:pt idx="76">
                  <c:v>15.6666666666667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4.6666666666667</c:v>
                </c:pt>
                <c:pt idx="81">
                  <c:v>14.3333333333333</c:v>
                </c:pt>
                <c:pt idx="82">
                  <c:v>14.3333333333333</c:v>
                </c:pt>
                <c:pt idx="83">
                  <c:v>14.3333333333333</c:v>
                </c:pt>
                <c:pt idx="84">
                  <c:v>14</c:v>
                </c:pt>
                <c:pt idx="85">
                  <c:v>13.3333333333333</c:v>
                </c:pt>
                <c:pt idx="86">
                  <c:v>12.6666666666667</c:v>
                </c:pt>
                <c:pt idx="87">
                  <c:v>10.6666666666667</c:v>
                </c:pt>
                <c:pt idx="88">
                  <c:v>9</c:v>
                </c:pt>
                <c:pt idx="89">
                  <c:v>7.33333333333333</c:v>
                </c:pt>
                <c:pt idx="90">
                  <c:v>7.33333333333333</c:v>
                </c:pt>
                <c:pt idx="91">
                  <c:v>7</c:v>
                </c:pt>
                <c:pt idx="92">
                  <c:v>7</c:v>
                </c:pt>
                <c:pt idx="93">
                  <c:v>6.66666666666667</c:v>
                </c:pt>
                <c:pt idx="94">
                  <c:v>6.33333333333333</c:v>
                </c:pt>
                <c:pt idx="95">
                  <c:v>5.66666666666667</c:v>
                </c:pt>
                <c:pt idx="96">
                  <c:v>5.66666666666667</c:v>
                </c:pt>
                <c:pt idx="97">
                  <c:v>5.33333333333333</c:v>
                </c:pt>
                <c:pt idx="98">
                  <c:v>5.66666666666667</c:v>
                </c:pt>
                <c:pt idx="99">
                  <c:v>5.33333333333333</c:v>
                </c:pt>
                <c:pt idx="100">
                  <c:v>5</c:v>
                </c:pt>
                <c:pt idx="101">
                  <c:v>4</c:v>
                </c:pt>
                <c:pt idx="102">
                  <c:v>3.33333333333333</c:v>
                </c:pt>
                <c:pt idx="103">
                  <c:v>3</c:v>
                </c:pt>
                <c:pt idx="104">
                  <c:v>2.66666666666667</c:v>
                </c:pt>
                <c:pt idx="105">
                  <c:v>2.33333333333333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1695"/>
        <c:axId val="50915179"/>
      </c:lineChart>
      <c:catAx>
        <c:axId val="9428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15179"/>
        <c:crossesAt val="0"/>
        <c:auto val="1"/>
        <c:lblAlgn val="ctr"/>
        <c:lblOffset val="100"/>
        <c:noMultiLvlLbl val="0"/>
      </c:catAx>
      <c:valAx>
        <c:axId val="50915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81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oral Markers Gloster</a:t>
            </a:r>
          </a:p>
        </c:rich>
      </c:tx>
      <c:layout>
        <c:manualLayout>
          <c:xMode val="edge"/>
          <c:yMode val="edge"/>
          <c:x val="0.368423545011128"/>
          <c:y val="0.023892557690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40152483781"/>
          <c:y val="0.0794687244935817"/>
          <c:w val="0.974475541033291"/>
          <c:h val="0.920531275506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Gloster'!$E$228:$DI$228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Gloster'!$E$229:$DI$229</c:f>
              <c:numCache>
                <c:formatCode>General</c:formatCode>
                <c:ptCount val="10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7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5</c:v>
                </c:pt>
                <c:pt idx="36">
                  <c:v>2</c:v>
                </c:pt>
                <c:pt idx="37">
                  <c:v>1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6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7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2</c:v>
                </c:pt>
                <c:pt idx="54">
                  <c:v>6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1</c:v>
                </c:pt>
                <c:pt idx="63">
                  <c:v>1</c:v>
                </c:pt>
                <c:pt idx="64">
                  <c:v>3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3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2458"/>
        <c:axId val="84803233"/>
      </c:lineChart>
      <c:catAx>
        <c:axId val="31402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03233"/>
        <c:crossesAt val="0"/>
        <c:auto val="1"/>
        <c:lblAlgn val="ctr"/>
        <c:lblOffset val="100"/>
        <c:noMultiLvlLbl val="0"/>
      </c:catAx>
      <c:valAx>
        <c:axId val="84803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02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661649337487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2012311850156"/>
          <c:y val="0.136071381708437"/>
          <c:w val="0.979317593183439"/>
          <c:h val="0.863928618291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4:$DJ$604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05:$DJ$605</c:f>
              <c:numCache>
                <c:formatCode>General</c:formatCode>
                <c:ptCount val="1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</c:ser>
        <c:gapWidth val="219"/>
        <c:overlap val="-27"/>
        <c:axId val="53043968"/>
        <c:axId val="4242107"/>
      </c:barChart>
      <c:catAx>
        <c:axId val="53043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107"/>
        <c:crossesAt val="0"/>
        <c:auto val="1"/>
        <c:lblAlgn val="ctr"/>
        <c:lblOffset val="100"/>
        <c:noMultiLvlLbl val="0"/>
      </c:catAx>
      <c:valAx>
        <c:axId val="4242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43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82578992314261"/>
          <c:y val="0.0314829344841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07078470443"/>
          <c:y val="0.104648881914476"/>
          <c:w val="0.972767814783186"/>
          <c:h val="0.895351118085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Gloster'!$E$258:$DI$258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Gloster'!$E$259:$DI$259</c:f>
              <c:numCache>
                <c:formatCode>General</c:formatCode>
                <c:ptCount val="109"/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1</c:v>
                </c:pt>
                <c:pt idx="11">
                  <c:v>1.66666666666667</c:v>
                </c:pt>
                <c:pt idx="12">
                  <c:v>1.66666666666667</c:v>
                </c:pt>
                <c:pt idx="13">
                  <c:v>0.666666666666667</c:v>
                </c:pt>
                <c:pt idx="14">
                  <c:v>1</c:v>
                </c:pt>
                <c:pt idx="15">
                  <c:v>3</c:v>
                </c:pt>
                <c:pt idx="16">
                  <c:v>4.33333333333333</c:v>
                </c:pt>
                <c:pt idx="17">
                  <c:v>4</c:v>
                </c:pt>
                <c:pt idx="18">
                  <c:v>3.66666666666667</c:v>
                </c:pt>
                <c:pt idx="19">
                  <c:v>3.66666666666667</c:v>
                </c:pt>
                <c:pt idx="20">
                  <c:v>7.66666666666667</c:v>
                </c:pt>
                <c:pt idx="21">
                  <c:v>7.33333333333333</c:v>
                </c:pt>
                <c:pt idx="22">
                  <c:v>7.33333333333333</c:v>
                </c:pt>
                <c:pt idx="23">
                  <c:v>3.66666666666667</c:v>
                </c:pt>
                <c:pt idx="24">
                  <c:v>4.66666666666667</c:v>
                </c:pt>
                <c:pt idx="25">
                  <c:v>4</c:v>
                </c:pt>
                <c:pt idx="26">
                  <c:v>4</c:v>
                </c:pt>
                <c:pt idx="27">
                  <c:v>1.66666666666667</c:v>
                </c:pt>
                <c:pt idx="28">
                  <c:v>2.66666666666667</c:v>
                </c:pt>
                <c:pt idx="29">
                  <c:v>3</c:v>
                </c:pt>
                <c:pt idx="30">
                  <c:v>3.33333333333333</c:v>
                </c:pt>
                <c:pt idx="31">
                  <c:v>3.33333333333333</c:v>
                </c:pt>
                <c:pt idx="32">
                  <c:v>2.66666666666667</c:v>
                </c:pt>
                <c:pt idx="33">
                  <c:v>3.66666666666667</c:v>
                </c:pt>
                <c:pt idx="34">
                  <c:v>2</c:v>
                </c:pt>
                <c:pt idx="35">
                  <c:v>3</c:v>
                </c:pt>
                <c:pt idx="36">
                  <c:v>2.33333333333333</c:v>
                </c:pt>
                <c:pt idx="37">
                  <c:v>2.66666666666667</c:v>
                </c:pt>
                <c:pt idx="38">
                  <c:v>3</c:v>
                </c:pt>
                <c:pt idx="39">
                  <c:v>3</c:v>
                </c:pt>
                <c:pt idx="40">
                  <c:v>3.33333333333333</c:v>
                </c:pt>
                <c:pt idx="41">
                  <c:v>1.66666666666667</c:v>
                </c:pt>
                <c:pt idx="42">
                  <c:v>3</c:v>
                </c:pt>
                <c:pt idx="43">
                  <c:v>3.66666666666667</c:v>
                </c:pt>
                <c:pt idx="44">
                  <c:v>4</c:v>
                </c:pt>
                <c:pt idx="45">
                  <c:v>2.66666666666667</c:v>
                </c:pt>
                <c:pt idx="46">
                  <c:v>3</c:v>
                </c:pt>
                <c:pt idx="47">
                  <c:v>2.66666666666667</c:v>
                </c:pt>
                <c:pt idx="48">
                  <c:v>4.33333333333333</c:v>
                </c:pt>
                <c:pt idx="49">
                  <c:v>2.66666666666667</c:v>
                </c:pt>
                <c:pt idx="50">
                  <c:v>3</c:v>
                </c:pt>
                <c:pt idx="51">
                  <c:v>0.666666666666667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3.33333333333333</c:v>
                </c:pt>
                <c:pt idx="56">
                  <c:v>3.33333333333333</c:v>
                </c:pt>
                <c:pt idx="57">
                  <c:v>1.33333333333333</c:v>
                </c:pt>
                <c:pt idx="58">
                  <c:v>1.33333333333333</c:v>
                </c:pt>
                <c:pt idx="59">
                  <c:v>1.33333333333333</c:v>
                </c:pt>
                <c:pt idx="60">
                  <c:v>2</c:v>
                </c:pt>
                <c:pt idx="61">
                  <c:v>2.33333333333333</c:v>
                </c:pt>
                <c:pt idx="62">
                  <c:v>2</c:v>
                </c:pt>
                <c:pt idx="63">
                  <c:v>1.66666666666667</c:v>
                </c:pt>
                <c:pt idx="64">
                  <c:v>1.66666666666667</c:v>
                </c:pt>
                <c:pt idx="65">
                  <c:v>2</c:v>
                </c:pt>
                <c:pt idx="66">
                  <c:v>1.66666666666667</c:v>
                </c:pt>
                <c:pt idx="67">
                  <c:v>0.666666666666667</c:v>
                </c:pt>
                <c:pt idx="68">
                  <c:v>0</c:v>
                </c:pt>
                <c:pt idx="69">
                  <c:v>0.333333333333333</c:v>
                </c:pt>
                <c:pt idx="70">
                  <c:v>0.333333333333333</c:v>
                </c:pt>
                <c:pt idx="71">
                  <c:v>1</c:v>
                </c:pt>
                <c:pt idx="72">
                  <c:v>0.666666666666667</c:v>
                </c:pt>
                <c:pt idx="73">
                  <c:v>0.666666666666667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.666666666666667</c:v>
                </c:pt>
                <c:pt idx="79">
                  <c:v>0.666666666666667</c:v>
                </c:pt>
                <c:pt idx="80">
                  <c:v>0.66666666666666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3863"/>
        <c:axId val="77160309"/>
      </c:lineChart>
      <c:catAx>
        <c:axId val="90913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60309"/>
        <c:crossesAt val="0"/>
        <c:auto val="1"/>
        <c:lblAlgn val="ctr"/>
        <c:lblOffset val="100"/>
        <c:noMultiLvlLbl val="0"/>
      </c:catAx>
      <c:valAx>
        <c:axId val="77160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13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oral Markers Chelt</a:t>
            </a:r>
          </a:p>
        </c:rich>
      </c:tx>
      <c:layout>
        <c:manualLayout>
          <c:xMode val="edge"/>
          <c:yMode val="edge"/>
          <c:x val="0.356004729463431"/>
          <c:y val="0.041989240257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578402117"/>
          <c:y val="0.139089358351922"/>
          <c:w val="0.967963515567817"/>
          <c:h val="0.860910641648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Chelt'!$E$85:$DI$85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Chelt'!$E$86:$DI$86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3529"/>
        <c:axId val="89125197"/>
      </c:lineChart>
      <c:catAx>
        <c:axId val="2495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25197"/>
        <c:crossesAt val="0"/>
        <c:auto val="1"/>
        <c:lblAlgn val="ctr"/>
        <c:lblOffset val="100"/>
        <c:noMultiLvlLbl val="0"/>
      </c:catAx>
      <c:valAx>
        <c:axId val="89125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53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60108763382994"/>
          <c:y val="0.03972772277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53084461565"/>
          <c:y val="0.131064356435644"/>
          <c:w val="0.968107403840707"/>
          <c:h val="0.868935643564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Chelt'!$E$106:$DI$106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Chelt'!$E$107:$DI$107</c:f>
              <c:numCache>
                <c:formatCode>General</c:formatCode>
                <c:ptCount val="109"/>
                <c:pt idx="2">
                  <c:v>0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33333333333333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.333333333333333</c:v>
                </c:pt>
                <c:pt idx="28">
                  <c:v>0.333333333333333</c:v>
                </c:pt>
                <c:pt idx="29">
                  <c:v>0.333333333333333</c:v>
                </c:pt>
                <c:pt idx="30">
                  <c:v>0.333333333333333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1.33333333333333</c:v>
                </c:pt>
                <c:pt idx="35">
                  <c:v>1</c:v>
                </c:pt>
                <c:pt idx="36">
                  <c:v>1.66666666666667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1.66666666666667</c:v>
                </c:pt>
                <c:pt idx="43">
                  <c:v>1.33333333333333</c:v>
                </c:pt>
                <c:pt idx="44">
                  <c:v>1.33333333333333</c:v>
                </c:pt>
                <c:pt idx="45">
                  <c:v>0</c:v>
                </c:pt>
                <c:pt idx="46">
                  <c:v>0.33333333333333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</c:v>
                </c:pt>
                <c:pt idx="53">
                  <c:v>0</c:v>
                </c:pt>
                <c:pt idx="54">
                  <c:v>0.333333333333333</c:v>
                </c:pt>
                <c:pt idx="55">
                  <c:v>0.666666666666667</c:v>
                </c:pt>
                <c:pt idx="56">
                  <c:v>1.66666666666667</c:v>
                </c:pt>
                <c:pt idx="57">
                  <c:v>1.33333333333333</c:v>
                </c:pt>
                <c:pt idx="58">
                  <c:v>1</c:v>
                </c:pt>
                <c:pt idx="59">
                  <c:v>0</c:v>
                </c:pt>
                <c:pt idx="60">
                  <c:v>0.333333333333333</c:v>
                </c:pt>
                <c:pt idx="61">
                  <c:v>0.333333333333333</c:v>
                </c:pt>
                <c:pt idx="62">
                  <c:v>0.333333333333333</c:v>
                </c:pt>
                <c:pt idx="63">
                  <c:v>1.33333333333333</c:v>
                </c:pt>
                <c:pt idx="64">
                  <c:v>1.33333333333333</c:v>
                </c:pt>
                <c:pt idx="65">
                  <c:v>1.333333333333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666666666666667</c:v>
                </c:pt>
                <c:pt idx="71">
                  <c:v>0.666666666666667</c:v>
                </c:pt>
                <c:pt idx="72">
                  <c:v>1</c:v>
                </c:pt>
                <c:pt idx="73">
                  <c:v>0.666666666666667</c:v>
                </c:pt>
                <c:pt idx="74">
                  <c:v>1</c:v>
                </c:pt>
                <c:pt idx="75">
                  <c:v>0.666666666666667</c:v>
                </c:pt>
                <c:pt idx="76">
                  <c:v>0.333333333333333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333333333333333</c:v>
                </c:pt>
                <c:pt idx="99">
                  <c:v>0.333333333333333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5926"/>
        <c:axId val="69805218"/>
      </c:lineChart>
      <c:catAx>
        <c:axId val="99185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05218"/>
        <c:crossesAt val="0"/>
        <c:auto val="1"/>
        <c:lblAlgn val="ctr"/>
        <c:lblOffset val="100"/>
        <c:noMultiLvlLbl val="0"/>
      </c:catAx>
      <c:valAx>
        <c:axId val="69805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85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857932794556"/>
          <c:y val="0.039830191035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9680986814"/>
          <c:y val="0.130103633412411"/>
          <c:w val="0.971395150999575"/>
          <c:h val="0.86989636658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4:$DI$604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Emission Temp Mark'!$E$605:$DI$605</c:f>
              <c:numCache>
                <c:formatCode>General</c:formatCode>
                <c:ptCount val="10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5272"/>
        <c:axId val="36453645"/>
      </c:lineChart>
      <c:catAx>
        <c:axId val="25045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53645"/>
        <c:crossesAt val="0"/>
        <c:auto val="1"/>
        <c:lblAlgn val="ctr"/>
        <c:lblOffset val="100"/>
        <c:noMultiLvlLbl val="0"/>
      </c:catAx>
      <c:valAx>
        <c:axId val="36453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45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412335388063883"/>
          <c:y val="0.0291670476364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495376856262"/>
          <c:y val="0.0953643595135778"/>
          <c:w val="0.981647520313813"/>
          <c:h val="0.904635640486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46:$DJ$646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47:$DJ$647</c:f>
              <c:numCache>
                <c:formatCode>General</c:formatCode>
                <c:ptCount val="110"/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</c:v>
                </c:pt>
                <c:pt idx="7">
                  <c:v>1.33333333333333</c:v>
                </c:pt>
                <c:pt idx="8">
                  <c:v>1.66666666666667</c:v>
                </c:pt>
                <c:pt idx="9">
                  <c:v>1</c:v>
                </c:pt>
                <c:pt idx="10">
                  <c:v>2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2</c:v>
                </c:pt>
                <c:pt idx="14">
                  <c:v>2.66666666666667</c:v>
                </c:pt>
                <c:pt idx="15">
                  <c:v>4.66666666666667</c:v>
                </c:pt>
                <c:pt idx="16">
                  <c:v>6.33333333333333</c:v>
                </c:pt>
                <c:pt idx="17">
                  <c:v>6</c:v>
                </c:pt>
                <c:pt idx="18">
                  <c:v>5.66666666666667</c:v>
                </c:pt>
                <c:pt idx="19">
                  <c:v>6</c:v>
                </c:pt>
                <c:pt idx="20">
                  <c:v>10.3333333333333</c:v>
                </c:pt>
                <c:pt idx="21">
                  <c:v>11.3333333333333</c:v>
                </c:pt>
                <c:pt idx="22">
                  <c:v>12.6666666666667</c:v>
                </c:pt>
                <c:pt idx="23">
                  <c:v>10</c:v>
                </c:pt>
                <c:pt idx="24">
                  <c:v>12</c:v>
                </c:pt>
                <c:pt idx="25">
                  <c:v>10.6666666666667</c:v>
                </c:pt>
                <c:pt idx="26">
                  <c:v>9.66666666666667</c:v>
                </c:pt>
                <c:pt idx="27">
                  <c:v>6</c:v>
                </c:pt>
                <c:pt idx="28">
                  <c:v>7.66666666666667</c:v>
                </c:pt>
                <c:pt idx="29">
                  <c:v>7.66666666666667</c:v>
                </c:pt>
                <c:pt idx="30">
                  <c:v>7.66666666666667</c:v>
                </c:pt>
                <c:pt idx="31">
                  <c:v>6</c:v>
                </c:pt>
                <c:pt idx="32">
                  <c:v>4.66666666666667</c:v>
                </c:pt>
                <c:pt idx="33">
                  <c:v>5.33333333333333</c:v>
                </c:pt>
                <c:pt idx="34">
                  <c:v>5.33333333333333</c:v>
                </c:pt>
                <c:pt idx="35">
                  <c:v>6</c:v>
                </c:pt>
                <c:pt idx="36">
                  <c:v>5.66666666666667</c:v>
                </c:pt>
                <c:pt idx="37">
                  <c:v>4.66666666666667</c:v>
                </c:pt>
                <c:pt idx="38">
                  <c:v>5.66666666666667</c:v>
                </c:pt>
                <c:pt idx="39">
                  <c:v>5.66666666666667</c:v>
                </c:pt>
                <c:pt idx="40">
                  <c:v>8</c:v>
                </c:pt>
                <c:pt idx="41">
                  <c:v>6.66666666666667</c:v>
                </c:pt>
                <c:pt idx="42">
                  <c:v>8.33333333333333</c:v>
                </c:pt>
                <c:pt idx="43">
                  <c:v>7</c:v>
                </c:pt>
                <c:pt idx="44">
                  <c:v>8.33333333333333</c:v>
                </c:pt>
                <c:pt idx="45">
                  <c:v>6</c:v>
                </c:pt>
                <c:pt idx="46">
                  <c:v>6.33333333333333</c:v>
                </c:pt>
                <c:pt idx="47">
                  <c:v>6</c:v>
                </c:pt>
                <c:pt idx="48">
                  <c:v>7.66666666666667</c:v>
                </c:pt>
                <c:pt idx="49">
                  <c:v>5.66666666666667</c:v>
                </c:pt>
                <c:pt idx="50">
                  <c:v>4.33333333333333</c:v>
                </c:pt>
                <c:pt idx="51">
                  <c:v>2</c:v>
                </c:pt>
                <c:pt idx="52">
                  <c:v>2</c:v>
                </c:pt>
                <c:pt idx="53">
                  <c:v>2.66666666666667</c:v>
                </c:pt>
                <c:pt idx="54">
                  <c:v>4.66666666666667</c:v>
                </c:pt>
                <c:pt idx="55">
                  <c:v>6</c:v>
                </c:pt>
                <c:pt idx="56">
                  <c:v>6</c:v>
                </c:pt>
                <c:pt idx="57">
                  <c:v>4.33333333333333</c:v>
                </c:pt>
                <c:pt idx="58">
                  <c:v>3.66666666666667</c:v>
                </c:pt>
                <c:pt idx="59">
                  <c:v>2</c:v>
                </c:pt>
                <c:pt idx="60">
                  <c:v>2</c:v>
                </c:pt>
                <c:pt idx="61">
                  <c:v>2.33333333333333</c:v>
                </c:pt>
                <c:pt idx="62">
                  <c:v>3</c:v>
                </c:pt>
                <c:pt idx="63">
                  <c:v>3</c:v>
                </c:pt>
                <c:pt idx="64">
                  <c:v>2.33333333333333</c:v>
                </c:pt>
                <c:pt idx="65">
                  <c:v>2</c:v>
                </c:pt>
                <c:pt idx="66">
                  <c:v>1.66666666666667</c:v>
                </c:pt>
                <c:pt idx="67">
                  <c:v>1</c:v>
                </c:pt>
                <c:pt idx="68">
                  <c:v>0.333333333333333</c:v>
                </c:pt>
                <c:pt idx="69">
                  <c:v>0.333333333333333</c:v>
                </c:pt>
                <c:pt idx="70">
                  <c:v>0.333333333333333</c:v>
                </c:pt>
                <c:pt idx="71">
                  <c:v>1.66666666666667</c:v>
                </c:pt>
                <c:pt idx="72">
                  <c:v>1.66666666666667</c:v>
                </c:pt>
                <c:pt idx="73">
                  <c:v>2</c:v>
                </c:pt>
                <c:pt idx="74">
                  <c:v>1</c:v>
                </c:pt>
                <c:pt idx="75">
                  <c:v>1.33333333333333</c:v>
                </c:pt>
                <c:pt idx="76">
                  <c:v>1</c:v>
                </c:pt>
                <c:pt idx="77">
                  <c:v>0.666666666666667</c:v>
                </c:pt>
                <c:pt idx="78">
                  <c:v>0.333333333333333</c:v>
                </c:pt>
                <c:pt idx="79">
                  <c:v>0.333333333333333</c:v>
                </c:pt>
                <c:pt idx="80">
                  <c:v>0.333333333333333</c:v>
                </c:pt>
                <c:pt idx="81">
                  <c:v>0</c:v>
                </c:pt>
                <c:pt idx="82">
                  <c:v>0.333333333333333</c:v>
                </c:pt>
                <c:pt idx="83">
                  <c:v>0.333333333333333</c:v>
                </c:pt>
                <c:pt idx="84">
                  <c:v>0.33333333333333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33333333333333</c:v>
                </c:pt>
                <c:pt idx="89">
                  <c:v>0.333333333333333</c:v>
                </c:pt>
                <c:pt idx="90">
                  <c:v>0.33333333333333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333333333333333</c:v>
                </c:pt>
                <c:pt idx="98">
                  <c:v>0.666666666666667</c:v>
                </c:pt>
                <c:pt idx="99">
                  <c:v>0.666666666666667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0510"/>
        <c:axId val="3228471"/>
      </c:lineChart>
      <c:catAx>
        <c:axId val="62850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8471"/>
        <c:crossesAt val="0"/>
        <c:auto val="1"/>
        <c:lblAlgn val="ctr"/>
        <c:lblOffset val="100"/>
        <c:noMultiLvlLbl val="0"/>
      </c:catAx>
      <c:valAx>
        <c:axId val="3228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50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mission inc c/m</a:t>
            </a:r>
          </a:p>
        </c:rich>
      </c:tx>
      <c:layout>
        <c:manualLayout>
          <c:xMode val="edge"/>
          <c:yMode val="edge"/>
          <c:x val="0.416939987589753"/>
          <c:y val="0.02825800789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200780072689"/>
          <c:y val="0.0936375603334796"/>
          <c:w val="0.975977306976332"/>
          <c:h val="0.90636243966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inc c m'!$E$603:$DI$603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Emission inc c m'!$E$604:$DI$604</c:f>
              <c:numCache>
                <c:formatCode>General</c:formatCode>
                <c:ptCount val="10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5</c:v>
                </c:pt>
                <c:pt idx="25">
                  <c:v>5</c:v>
                </c:pt>
                <c:pt idx="26">
                  <c:v>9</c:v>
                </c:pt>
                <c:pt idx="27">
                  <c:v>4</c:v>
                </c:pt>
                <c:pt idx="28">
                  <c:v>13</c:v>
                </c:pt>
                <c:pt idx="29">
                  <c:v>9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3</c:v>
                </c:pt>
                <c:pt idx="38">
                  <c:v>10</c:v>
                </c:pt>
                <c:pt idx="39">
                  <c:v>5</c:v>
                </c:pt>
                <c:pt idx="40">
                  <c:v>13</c:v>
                </c:pt>
                <c:pt idx="41">
                  <c:v>7</c:v>
                </c:pt>
                <c:pt idx="42">
                  <c:v>13</c:v>
                </c:pt>
                <c:pt idx="43">
                  <c:v>9</c:v>
                </c:pt>
                <c:pt idx="44">
                  <c:v>8</c:v>
                </c:pt>
                <c:pt idx="45">
                  <c:v>3</c:v>
                </c:pt>
                <c:pt idx="46">
                  <c:v>10</c:v>
                </c:pt>
                <c:pt idx="47">
                  <c:v>12</c:v>
                </c:pt>
                <c:pt idx="48">
                  <c:v>8</c:v>
                </c:pt>
                <c:pt idx="49">
                  <c:v>3</c:v>
                </c:pt>
                <c:pt idx="50">
                  <c:v>5</c:v>
                </c:pt>
                <c:pt idx="51">
                  <c:v>1</c:v>
                </c:pt>
                <c:pt idx="52">
                  <c:v>2</c:v>
                </c:pt>
                <c:pt idx="53">
                  <c:v>7</c:v>
                </c:pt>
                <c:pt idx="54">
                  <c:v>9</c:v>
                </c:pt>
                <c:pt idx="55">
                  <c:v>5</c:v>
                </c:pt>
                <c:pt idx="56">
                  <c:v>14</c:v>
                </c:pt>
                <c:pt idx="57">
                  <c:v>6</c:v>
                </c:pt>
                <c:pt idx="58">
                  <c:v>4</c:v>
                </c:pt>
                <c:pt idx="59">
                  <c:v>2</c:v>
                </c:pt>
                <c:pt idx="60">
                  <c:v>7</c:v>
                </c:pt>
                <c:pt idx="61">
                  <c:v>7</c:v>
                </c:pt>
                <c:pt idx="62">
                  <c:v>5</c:v>
                </c:pt>
                <c:pt idx="63">
                  <c:v>5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3</c:v>
                </c:pt>
                <c:pt idx="76">
                  <c:v>0</c:v>
                </c:pt>
                <c:pt idx="77">
                  <c:v>0</c:v>
                </c:pt>
                <c:pt idx="78">
                  <c:v>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7774"/>
        <c:axId val="92706966"/>
      </c:lineChart>
      <c:catAx>
        <c:axId val="98197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06966"/>
        <c:crossesAt val="0"/>
        <c:auto val="1"/>
        <c:lblAlgn val="ctr"/>
        <c:lblOffset val="100"/>
        <c:noMultiLvlLbl val="0"/>
      </c:catAx>
      <c:valAx>
        <c:axId val="92706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97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92423781150785"/>
          <c:y val="0.031362618096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416344104728"/>
          <c:y val="0.103827797798773"/>
          <c:w val="0.976166659418084"/>
          <c:h val="0.89617220220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inc c m'!$E$634:$DJ$634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</c:v>
                </c:pt>
              </c:strCache>
            </c:strRef>
          </c:cat>
          <c:val>
            <c:numRef>
              <c:f>'Emission inc c m'!$E$635:$DJ$635</c:f>
              <c:numCache>
                <c:formatCode>General</c:formatCode>
                <c:ptCount val="110"/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1</c:v>
                </c:pt>
                <c:pt idx="10">
                  <c:v>2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2</c:v>
                </c:pt>
                <c:pt idx="14">
                  <c:v>2.66666666666667</c:v>
                </c:pt>
                <c:pt idx="15">
                  <c:v>4.66666666666667</c:v>
                </c:pt>
                <c:pt idx="16">
                  <c:v>6.33333333333333</c:v>
                </c:pt>
                <c:pt idx="17">
                  <c:v>6</c:v>
                </c:pt>
                <c:pt idx="18">
                  <c:v>5.66666666666667</c:v>
                </c:pt>
                <c:pt idx="19">
                  <c:v>6</c:v>
                </c:pt>
                <c:pt idx="20">
                  <c:v>10.3333333333333</c:v>
                </c:pt>
                <c:pt idx="21">
                  <c:v>11.6666666666667</c:v>
                </c:pt>
                <c:pt idx="22">
                  <c:v>13.3333333333333</c:v>
                </c:pt>
                <c:pt idx="23">
                  <c:v>10.6666666666667</c:v>
                </c:pt>
                <c:pt idx="24">
                  <c:v>12.3333333333333</c:v>
                </c:pt>
                <c:pt idx="25">
                  <c:v>10.3333333333333</c:v>
                </c:pt>
                <c:pt idx="26">
                  <c:v>9.66666666666667</c:v>
                </c:pt>
                <c:pt idx="27">
                  <c:v>6</c:v>
                </c:pt>
                <c:pt idx="28">
                  <c:v>8.66666666666667</c:v>
                </c:pt>
                <c:pt idx="29">
                  <c:v>8.66666666666667</c:v>
                </c:pt>
                <c:pt idx="30">
                  <c:v>8.66666666666667</c:v>
                </c:pt>
                <c:pt idx="31">
                  <c:v>6.66666666666667</c:v>
                </c:pt>
                <c:pt idx="32">
                  <c:v>5</c:v>
                </c:pt>
                <c:pt idx="33">
                  <c:v>5.66666666666667</c:v>
                </c:pt>
                <c:pt idx="34">
                  <c:v>5.33333333333333</c:v>
                </c:pt>
                <c:pt idx="35">
                  <c:v>6.66666666666667</c:v>
                </c:pt>
                <c:pt idx="36">
                  <c:v>6.66666666666667</c:v>
                </c:pt>
                <c:pt idx="37">
                  <c:v>5.66666666666667</c:v>
                </c:pt>
                <c:pt idx="38">
                  <c:v>6.33333333333333</c:v>
                </c:pt>
                <c:pt idx="39">
                  <c:v>6</c:v>
                </c:pt>
                <c:pt idx="40">
                  <c:v>9.33333333333333</c:v>
                </c:pt>
                <c:pt idx="41">
                  <c:v>8.33333333333333</c:v>
                </c:pt>
                <c:pt idx="42">
                  <c:v>11</c:v>
                </c:pt>
                <c:pt idx="43">
                  <c:v>9.66666666666667</c:v>
                </c:pt>
                <c:pt idx="44">
                  <c:v>10</c:v>
                </c:pt>
                <c:pt idx="45">
                  <c:v>6.66666666666667</c:v>
                </c:pt>
                <c:pt idx="46">
                  <c:v>7</c:v>
                </c:pt>
                <c:pt idx="47">
                  <c:v>8.33333333333333</c:v>
                </c:pt>
                <c:pt idx="48">
                  <c:v>10</c:v>
                </c:pt>
                <c:pt idx="49">
                  <c:v>7.66666666666667</c:v>
                </c:pt>
                <c:pt idx="50">
                  <c:v>5.33333333333333</c:v>
                </c:pt>
                <c:pt idx="51">
                  <c:v>3</c:v>
                </c:pt>
                <c:pt idx="52">
                  <c:v>2.66666666666667</c:v>
                </c:pt>
                <c:pt idx="53">
                  <c:v>3.33333333333333</c:v>
                </c:pt>
                <c:pt idx="54">
                  <c:v>6</c:v>
                </c:pt>
                <c:pt idx="55">
                  <c:v>7</c:v>
                </c:pt>
                <c:pt idx="56">
                  <c:v>9.33333333333333</c:v>
                </c:pt>
                <c:pt idx="57">
                  <c:v>8.33333333333333</c:v>
                </c:pt>
                <c:pt idx="58">
                  <c:v>8</c:v>
                </c:pt>
                <c:pt idx="59">
                  <c:v>4</c:v>
                </c:pt>
                <c:pt idx="60">
                  <c:v>4.33333333333333</c:v>
                </c:pt>
                <c:pt idx="61">
                  <c:v>5.33333333333333</c:v>
                </c:pt>
                <c:pt idx="62">
                  <c:v>6.33333333333333</c:v>
                </c:pt>
                <c:pt idx="63">
                  <c:v>5.66666666666667</c:v>
                </c:pt>
                <c:pt idx="64">
                  <c:v>4.33333333333333</c:v>
                </c:pt>
                <c:pt idx="65">
                  <c:v>3.66666666666667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0.333333333333333</c:v>
                </c:pt>
                <c:pt idx="70">
                  <c:v>1</c:v>
                </c:pt>
                <c:pt idx="71">
                  <c:v>2.3333333333333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1.33333333333333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.333333333333333</c:v>
                </c:pt>
                <c:pt idx="83">
                  <c:v>0.333333333333333</c:v>
                </c:pt>
                <c:pt idx="84">
                  <c:v>0.33333333333333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33333333333333</c:v>
                </c:pt>
                <c:pt idx="89">
                  <c:v>0.333333333333333</c:v>
                </c:pt>
                <c:pt idx="90">
                  <c:v>0.33333333333333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333333333333333</c:v>
                </c:pt>
                <c:pt idx="97">
                  <c:v>0.333333333333333</c:v>
                </c:pt>
                <c:pt idx="98">
                  <c:v>0.666666666666667</c:v>
                </c:pt>
                <c:pt idx="99">
                  <c:v>0.333333333333333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1611"/>
        <c:axId val="70386381"/>
      </c:lineChart>
      <c:catAx>
        <c:axId val="91401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86381"/>
        <c:crossesAt val="0"/>
        <c:auto val="1"/>
        <c:lblAlgn val="ctr"/>
        <c:lblOffset val="100"/>
        <c:noMultiLvlLbl val="0"/>
      </c:catAx>
      <c:valAx>
        <c:axId val="70386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01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5632068938986"/>
          <c:y val="0.04159559112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397322459"/>
          <c:y val="0.133709486943971"/>
          <c:w val="0.959375240440102"/>
          <c:h val="0.866290513056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04:$DJ$604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Temp Mark'!$F$605:$DJ$605</c:f>
              <c:numCache>
                <c:formatCode>General</c:formatCode>
                <c:ptCount val="10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2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22</c:v>
                </c:pt>
                <c:pt idx="15">
                  <c:v>26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9</c:v>
                </c:pt>
                <c:pt idx="20">
                  <c:v>51</c:v>
                </c:pt>
                <c:pt idx="21">
                  <c:v>55</c:v>
                </c:pt>
                <c:pt idx="22">
                  <c:v>63</c:v>
                </c:pt>
                <c:pt idx="23">
                  <c:v>67</c:v>
                </c:pt>
                <c:pt idx="24">
                  <c:v>69</c:v>
                </c:pt>
                <c:pt idx="25">
                  <c:v>70</c:v>
                </c:pt>
                <c:pt idx="26">
                  <c:v>75</c:v>
                </c:pt>
                <c:pt idx="27">
                  <c:v>74</c:v>
                </c:pt>
                <c:pt idx="28">
                  <c:v>79</c:v>
                </c:pt>
                <c:pt idx="29">
                  <c:v>83</c:v>
                </c:pt>
                <c:pt idx="30">
                  <c:v>79</c:v>
                </c:pt>
                <c:pt idx="31">
                  <c:v>77</c:v>
                </c:pt>
                <c:pt idx="32">
                  <c:v>75</c:v>
                </c:pt>
                <c:pt idx="33">
                  <c:v>75</c:v>
                </c:pt>
                <c:pt idx="34">
                  <c:v>76</c:v>
                </c:pt>
                <c:pt idx="35">
                  <c:v>76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2</c:v>
                </c:pt>
                <c:pt idx="40">
                  <c:v>75</c:v>
                </c:pt>
                <c:pt idx="41">
                  <c:v>74</c:v>
                </c:pt>
                <c:pt idx="42">
                  <c:v>78</c:v>
                </c:pt>
                <c:pt idx="43">
                  <c:v>81</c:v>
                </c:pt>
                <c:pt idx="44">
                  <c:v>86</c:v>
                </c:pt>
                <c:pt idx="45">
                  <c:v>74</c:v>
                </c:pt>
                <c:pt idx="46">
                  <c:v>74</c:v>
                </c:pt>
                <c:pt idx="47">
                  <c:v>78</c:v>
                </c:pt>
                <c:pt idx="48">
                  <c:v>80</c:v>
                </c:pt>
                <c:pt idx="49">
                  <c:v>73</c:v>
                </c:pt>
                <c:pt idx="50">
                  <c:v>68</c:v>
                </c:pt>
                <c:pt idx="51">
                  <c:v>54</c:v>
                </c:pt>
                <c:pt idx="52">
                  <c:v>51</c:v>
                </c:pt>
                <c:pt idx="53">
                  <c:v>53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4</c:v>
                </c:pt>
                <c:pt idx="58">
                  <c:v>56</c:v>
                </c:pt>
                <c:pt idx="59">
                  <c:v>51</c:v>
                </c:pt>
                <c:pt idx="60">
                  <c:v>46</c:v>
                </c:pt>
                <c:pt idx="61">
                  <c:v>47</c:v>
                </c:pt>
                <c:pt idx="62">
                  <c:v>47</c:v>
                </c:pt>
                <c:pt idx="63">
                  <c:v>46</c:v>
                </c:pt>
                <c:pt idx="64">
                  <c:v>44</c:v>
                </c:pt>
                <c:pt idx="65">
                  <c:v>36</c:v>
                </c:pt>
                <c:pt idx="66">
                  <c:v>34</c:v>
                </c:pt>
                <c:pt idx="67">
                  <c:v>31</c:v>
                </c:pt>
                <c:pt idx="68">
                  <c:v>29</c:v>
                </c:pt>
                <c:pt idx="69">
                  <c:v>27</c:v>
                </c:pt>
                <c:pt idx="70">
                  <c:v>23</c:v>
                </c:pt>
                <c:pt idx="71">
                  <c:v>21</c:v>
                </c:pt>
                <c:pt idx="72">
                  <c:v>20</c:v>
                </c:pt>
                <c:pt idx="73">
                  <c:v>17</c:v>
                </c:pt>
                <c:pt idx="74">
                  <c:v>18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7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6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1454"/>
        <c:axId val="72834115"/>
      </c:lineChart>
      <c:catAx>
        <c:axId val="90811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34115"/>
        <c:crossesAt val="0"/>
        <c:auto val="1"/>
        <c:lblAlgn val="ctr"/>
        <c:lblOffset val="100"/>
        <c:noMultiLvlLbl val="0"/>
      </c:catAx>
      <c:valAx>
        <c:axId val="72834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11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5632068938986"/>
          <c:y val="0.04159559112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397322459"/>
          <c:y val="0.133709486943971"/>
          <c:w val="0.959375240440102"/>
          <c:h val="0.866290513056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26:$DJ$626</c:f>
              <c:strCache>
                <c:ptCount val="109"/>
                <c:pt idx="0">
                  <c:v>184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84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85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85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86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86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87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187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88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88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890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1895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90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0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1910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915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>1920</c:v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92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930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>1935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1940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94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49</c:v>
                </c:pt>
              </c:strCache>
            </c:strRef>
          </c:cat>
          <c:val>
            <c:numRef>
              <c:f>'Usage Temp Mark'!$F$627:$DJ$627</c:f>
              <c:numCache>
                <c:formatCode>General</c:formatCode>
                <c:ptCount val="10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2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22</c:v>
                </c:pt>
                <c:pt idx="15">
                  <c:v>26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9</c:v>
                </c:pt>
                <c:pt idx="20">
                  <c:v>51</c:v>
                </c:pt>
                <c:pt idx="21">
                  <c:v>55</c:v>
                </c:pt>
                <c:pt idx="22">
                  <c:v>63</c:v>
                </c:pt>
                <c:pt idx="23">
                  <c:v>67</c:v>
                </c:pt>
                <c:pt idx="24">
                  <c:v>69</c:v>
                </c:pt>
                <c:pt idx="25">
                  <c:v>70</c:v>
                </c:pt>
                <c:pt idx="26">
                  <c:v>75</c:v>
                </c:pt>
                <c:pt idx="27">
                  <c:v>74</c:v>
                </c:pt>
                <c:pt idx="28">
                  <c:v>79</c:v>
                </c:pt>
                <c:pt idx="29">
                  <c:v>83</c:v>
                </c:pt>
                <c:pt idx="30">
                  <c:v>79</c:v>
                </c:pt>
                <c:pt idx="31">
                  <c:v>77</c:v>
                </c:pt>
                <c:pt idx="32">
                  <c:v>75</c:v>
                </c:pt>
                <c:pt idx="33">
                  <c:v>75</c:v>
                </c:pt>
                <c:pt idx="34">
                  <c:v>76</c:v>
                </c:pt>
                <c:pt idx="35">
                  <c:v>76</c:v>
                </c:pt>
                <c:pt idx="36">
                  <c:v>73</c:v>
                </c:pt>
                <c:pt idx="37">
                  <c:v>73</c:v>
                </c:pt>
                <c:pt idx="38">
                  <c:v>73</c:v>
                </c:pt>
                <c:pt idx="39">
                  <c:v>72</c:v>
                </c:pt>
                <c:pt idx="40">
                  <c:v>75</c:v>
                </c:pt>
                <c:pt idx="41">
                  <c:v>74</c:v>
                </c:pt>
                <c:pt idx="42">
                  <c:v>78</c:v>
                </c:pt>
                <c:pt idx="43">
                  <c:v>81</c:v>
                </c:pt>
                <c:pt idx="44">
                  <c:v>86</c:v>
                </c:pt>
                <c:pt idx="45">
                  <c:v>74</c:v>
                </c:pt>
                <c:pt idx="46">
                  <c:v>74</c:v>
                </c:pt>
                <c:pt idx="47">
                  <c:v>78</c:v>
                </c:pt>
                <c:pt idx="48">
                  <c:v>80</c:v>
                </c:pt>
                <c:pt idx="49">
                  <c:v>73</c:v>
                </c:pt>
                <c:pt idx="50">
                  <c:v>68</c:v>
                </c:pt>
                <c:pt idx="51">
                  <c:v>54</c:v>
                </c:pt>
                <c:pt idx="52">
                  <c:v>51</c:v>
                </c:pt>
                <c:pt idx="53">
                  <c:v>53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4</c:v>
                </c:pt>
                <c:pt idx="58">
                  <c:v>56</c:v>
                </c:pt>
                <c:pt idx="59">
                  <c:v>51</c:v>
                </c:pt>
                <c:pt idx="60">
                  <c:v>46</c:v>
                </c:pt>
                <c:pt idx="61">
                  <c:v>47</c:v>
                </c:pt>
                <c:pt idx="62">
                  <c:v>47</c:v>
                </c:pt>
                <c:pt idx="63">
                  <c:v>46</c:v>
                </c:pt>
                <c:pt idx="64">
                  <c:v>44</c:v>
                </c:pt>
                <c:pt idx="65">
                  <c:v>36</c:v>
                </c:pt>
                <c:pt idx="66">
                  <c:v>34</c:v>
                </c:pt>
                <c:pt idx="67">
                  <c:v>31</c:v>
                </c:pt>
                <c:pt idx="68">
                  <c:v>29</c:v>
                </c:pt>
                <c:pt idx="69">
                  <c:v>27</c:v>
                </c:pt>
                <c:pt idx="70">
                  <c:v>23</c:v>
                </c:pt>
                <c:pt idx="71">
                  <c:v>21</c:v>
                </c:pt>
                <c:pt idx="72">
                  <c:v>20</c:v>
                </c:pt>
                <c:pt idx="73">
                  <c:v>17</c:v>
                </c:pt>
                <c:pt idx="74">
                  <c:v>18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7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6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</c:ser>
        <c:gapWidth val="219"/>
        <c:overlap val="-27"/>
        <c:axId val="68610080"/>
        <c:axId val="15212782"/>
      </c:barChart>
      <c:catAx>
        <c:axId val="68610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12782"/>
        <c:crossesAt val="0"/>
        <c:auto val="1"/>
        <c:lblAlgn val="ctr"/>
        <c:lblOffset val="100"/>
        <c:noMultiLvlLbl val="0"/>
      </c:catAx>
      <c:valAx>
        <c:axId val="15212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10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3 Year Rolling Average</a:t>
            </a:r>
          </a:p>
        </c:rich>
      </c:tx>
      <c:layout>
        <c:manualLayout>
          <c:xMode val="edge"/>
          <c:yMode val="edge"/>
          <c:x val="0.376165978856917"/>
          <c:y val="0.033403582718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69478206795"/>
          <c:y val="0.0994731296101159"/>
          <c:w val="0.968115778167223"/>
          <c:h val="0.900526870389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48:$DJ$648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/>
                </c:pt>
                <c:pt idx="108">
                  <c:v/>
                </c:pt>
              </c:strCache>
            </c:strRef>
          </c:cat>
          <c:val>
            <c:numRef>
              <c:f>'Usage Temp Mark'!$F$649:$DJ$649</c:f>
              <c:numCache>
                <c:formatCode>General</c:formatCode>
                <c:ptCount val="109"/>
                <c:pt idx="2">
                  <c:v>1.33333333333333</c:v>
                </c:pt>
                <c:pt idx="3">
                  <c:v>1.66666666666667</c:v>
                </c:pt>
                <c:pt idx="4">
                  <c:v>2</c:v>
                </c:pt>
                <c:pt idx="5">
                  <c:v>2.66666666666667</c:v>
                </c:pt>
                <c:pt idx="6">
                  <c:v>4.33333333333333</c:v>
                </c:pt>
                <c:pt idx="7">
                  <c:v>6.33333333333333</c:v>
                </c:pt>
                <c:pt idx="8">
                  <c:v>8.66666666666667</c:v>
                </c:pt>
                <c:pt idx="9">
                  <c:v>9.33333333333333</c:v>
                </c:pt>
                <c:pt idx="10">
                  <c:v>10.3333333333333</c:v>
                </c:pt>
                <c:pt idx="11">
                  <c:v>12.3333333333333</c:v>
                </c:pt>
                <c:pt idx="12">
                  <c:v>14.6666666666667</c:v>
                </c:pt>
                <c:pt idx="13">
                  <c:v>16</c:v>
                </c:pt>
                <c:pt idx="14">
                  <c:v>18</c:v>
                </c:pt>
                <c:pt idx="15">
                  <c:v>21.3333333333333</c:v>
                </c:pt>
                <c:pt idx="16">
                  <c:v>25.6666666666667</c:v>
                </c:pt>
                <c:pt idx="17">
                  <c:v>29.3333333333333</c:v>
                </c:pt>
                <c:pt idx="18">
                  <c:v>33</c:v>
                </c:pt>
                <c:pt idx="19">
                  <c:v>36.3333333333333</c:v>
                </c:pt>
                <c:pt idx="20">
                  <c:v>42.3333333333333</c:v>
                </c:pt>
                <c:pt idx="21">
                  <c:v>48.3333333333333</c:v>
                </c:pt>
                <c:pt idx="22">
                  <c:v>56.3333333333333</c:v>
                </c:pt>
                <c:pt idx="23">
                  <c:v>61.6666666666667</c:v>
                </c:pt>
                <c:pt idx="24">
                  <c:v>66.3333333333333</c:v>
                </c:pt>
                <c:pt idx="25">
                  <c:v>68.6666666666667</c:v>
                </c:pt>
                <c:pt idx="26">
                  <c:v>71.3333333333333</c:v>
                </c:pt>
                <c:pt idx="27">
                  <c:v>73</c:v>
                </c:pt>
                <c:pt idx="28">
                  <c:v>76</c:v>
                </c:pt>
                <c:pt idx="29">
                  <c:v>78.6666666666667</c:v>
                </c:pt>
                <c:pt idx="30">
                  <c:v>80.3333333333333</c:v>
                </c:pt>
                <c:pt idx="31">
                  <c:v>79.6666666666667</c:v>
                </c:pt>
                <c:pt idx="32">
                  <c:v>77</c:v>
                </c:pt>
                <c:pt idx="33">
                  <c:v>75.6666666666667</c:v>
                </c:pt>
                <c:pt idx="34">
                  <c:v>75.3333333333333</c:v>
                </c:pt>
                <c:pt idx="35">
                  <c:v>75.6666666666667</c:v>
                </c:pt>
                <c:pt idx="36">
                  <c:v>75</c:v>
                </c:pt>
                <c:pt idx="37">
                  <c:v>74</c:v>
                </c:pt>
                <c:pt idx="38">
                  <c:v>73</c:v>
                </c:pt>
                <c:pt idx="39">
                  <c:v>72.6666666666667</c:v>
                </c:pt>
                <c:pt idx="40">
                  <c:v>73.3333333333333</c:v>
                </c:pt>
                <c:pt idx="41">
                  <c:v>73.6666666666667</c:v>
                </c:pt>
                <c:pt idx="42">
                  <c:v>75.6666666666667</c:v>
                </c:pt>
                <c:pt idx="43">
                  <c:v>77.6666666666667</c:v>
                </c:pt>
                <c:pt idx="44">
                  <c:v>81.6666666666667</c:v>
                </c:pt>
                <c:pt idx="45">
                  <c:v>80.3333333333333</c:v>
                </c:pt>
                <c:pt idx="46">
                  <c:v>78</c:v>
                </c:pt>
                <c:pt idx="47">
                  <c:v>75.3333333333333</c:v>
                </c:pt>
                <c:pt idx="48">
                  <c:v>77.3333333333333</c:v>
                </c:pt>
                <c:pt idx="49">
                  <c:v>77</c:v>
                </c:pt>
                <c:pt idx="50">
                  <c:v>73.6666666666667</c:v>
                </c:pt>
                <c:pt idx="51">
                  <c:v>65</c:v>
                </c:pt>
                <c:pt idx="52">
                  <c:v>57.6666666666667</c:v>
                </c:pt>
                <c:pt idx="53">
                  <c:v>52.6666666666667</c:v>
                </c:pt>
                <c:pt idx="54">
                  <c:v>53.3333333333333</c:v>
                </c:pt>
                <c:pt idx="55">
                  <c:v>55.3333333333333</c:v>
                </c:pt>
                <c:pt idx="56">
                  <c:v>57</c:v>
                </c:pt>
                <c:pt idx="57">
                  <c:v>56.3333333333333</c:v>
                </c:pt>
                <c:pt idx="58">
                  <c:v>56</c:v>
                </c:pt>
                <c:pt idx="59">
                  <c:v>53.6666666666667</c:v>
                </c:pt>
                <c:pt idx="60">
                  <c:v>51</c:v>
                </c:pt>
                <c:pt idx="61">
                  <c:v>48</c:v>
                </c:pt>
                <c:pt idx="62">
                  <c:v>46.6666666666667</c:v>
                </c:pt>
                <c:pt idx="63">
                  <c:v>46.6666666666667</c:v>
                </c:pt>
                <c:pt idx="64">
                  <c:v>45.6666666666667</c:v>
                </c:pt>
                <c:pt idx="65">
                  <c:v>42</c:v>
                </c:pt>
                <c:pt idx="66">
                  <c:v>38</c:v>
                </c:pt>
                <c:pt idx="67">
                  <c:v>33.6666666666667</c:v>
                </c:pt>
                <c:pt idx="68">
                  <c:v>31.3333333333333</c:v>
                </c:pt>
                <c:pt idx="69">
                  <c:v>29</c:v>
                </c:pt>
                <c:pt idx="70">
                  <c:v>26.3333333333333</c:v>
                </c:pt>
                <c:pt idx="71">
                  <c:v>23.6666666666667</c:v>
                </c:pt>
                <c:pt idx="72">
                  <c:v>21.3333333333333</c:v>
                </c:pt>
                <c:pt idx="73">
                  <c:v>19.3333333333333</c:v>
                </c:pt>
                <c:pt idx="74">
                  <c:v>18.3333333333333</c:v>
                </c:pt>
                <c:pt idx="75">
                  <c:v>17.3333333333333</c:v>
                </c:pt>
                <c:pt idx="76">
                  <c:v>17.3333333333333</c:v>
                </c:pt>
                <c:pt idx="77">
                  <c:v>17</c:v>
                </c:pt>
                <c:pt idx="78">
                  <c:v>17.3333333333333</c:v>
                </c:pt>
                <c:pt idx="79">
                  <c:v>17.3333333333333</c:v>
                </c:pt>
                <c:pt idx="80">
                  <c:v>17</c:v>
                </c:pt>
                <c:pt idx="81">
                  <c:v>16.3333333333333</c:v>
                </c:pt>
                <c:pt idx="82">
                  <c:v>16</c:v>
                </c:pt>
                <c:pt idx="83">
                  <c:v>14.6666666666667</c:v>
                </c:pt>
                <c:pt idx="84">
                  <c:v>13.3333333333333</c:v>
                </c:pt>
                <c:pt idx="85">
                  <c:v>12</c:v>
                </c:pt>
                <c:pt idx="86">
                  <c:v>11.6666666666667</c:v>
                </c:pt>
                <c:pt idx="87">
                  <c:v>9.66666666666667</c:v>
                </c:pt>
                <c:pt idx="88">
                  <c:v>8</c:v>
                </c:pt>
                <c:pt idx="89">
                  <c:v>6.33333333333333</c:v>
                </c:pt>
                <c:pt idx="90">
                  <c:v>6.33333333333333</c:v>
                </c:pt>
                <c:pt idx="91">
                  <c:v>6</c:v>
                </c:pt>
                <c:pt idx="92">
                  <c:v>6</c:v>
                </c:pt>
                <c:pt idx="93">
                  <c:v>5.66666666666667</c:v>
                </c:pt>
                <c:pt idx="94">
                  <c:v>5.33333333333333</c:v>
                </c:pt>
                <c:pt idx="95">
                  <c:v>4.66666666666667</c:v>
                </c:pt>
                <c:pt idx="96">
                  <c:v>4.66666666666667</c:v>
                </c:pt>
                <c:pt idx="97">
                  <c:v>4.66666666666667</c:v>
                </c:pt>
                <c:pt idx="98">
                  <c:v>5.33333333333333</c:v>
                </c:pt>
                <c:pt idx="99">
                  <c:v>5.33333333333333</c:v>
                </c:pt>
                <c:pt idx="100">
                  <c:v>5</c:v>
                </c:pt>
                <c:pt idx="101">
                  <c:v>3.66666666666667</c:v>
                </c:pt>
                <c:pt idx="102">
                  <c:v>2.66666666666667</c:v>
                </c:pt>
                <c:pt idx="103">
                  <c:v>2</c:v>
                </c:pt>
                <c:pt idx="104">
                  <c:v>1.66666666666667</c:v>
                </c:pt>
                <c:pt idx="105">
                  <c:v>1.33333333333333</c:v>
                </c:pt>
                <c:pt idx="10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5916"/>
        <c:axId val="37854552"/>
      </c:lineChart>
      <c:catAx>
        <c:axId val="53615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854552"/>
        <c:crossesAt val="0"/>
        <c:auto val="1"/>
        <c:lblAlgn val="ctr"/>
        <c:lblOffset val="100"/>
        <c:noMultiLvlLbl val="0"/>
      </c:catAx>
      <c:valAx>
        <c:axId val="37854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615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142560</xdr:colOff>
      <xdr:row>606</xdr:row>
      <xdr:rowOff>114120</xdr:rowOff>
    </xdr:from>
    <xdr:to>
      <xdr:col>112</xdr:col>
      <xdr:colOff>429480</xdr:colOff>
      <xdr:row>621</xdr:row>
      <xdr:rowOff>101520</xdr:rowOff>
    </xdr:to>
    <xdr:graphicFrame>
      <xdr:nvGraphicFramePr>
        <xdr:cNvPr id="0" name="Chart 1"/>
        <xdr:cNvGraphicFramePr/>
      </xdr:nvGraphicFramePr>
      <xdr:xfrm>
        <a:off x="88250760" y="124193160"/>
        <a:ext cx="957708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1</xdr:col>
      <xdr:colOff>142560</xdr:colOff>
      <xdr:row>621</xdr:row>
      <xdr:rowOff>164880</xdr:rowOff>
    </xdr:from>
    <xdr:to>
      <xdr:col>112</xdr:col>
      <xdr:colOff>442800</xdr:colOff>
      <xdr:row>635</xdr:row>
      <xdr:rowOff>63360</xdr:rowOff>
    </xdr:to>
    <xdr:graphicFrame>
      <xdr:nvGraphicFramePr>
        <xdr:cNvPr id="1" name="Chart 2"/>
        <xdr:cNvGraphicFramePr/>
      </xdr:nvGraphicFramePr>
      <xdr:xfrm>
        <a:off x="88250760" y="127292040"/>
        <a:ext cx="959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6</xdr:col>
      <xdr:colOff>155880</xdr:colOff>
      <xdr:row>610</xdr:row>
      <xdr:rowOff>152280</xdr:rowOff>
    </xdr:from>
    <xdr:to>
      <xdr:col>94</xdr:col>
      <xdr:colOff>169920</xdr:colOff>
      <xdr:row>624</xdr:row>
      <xdr:rowOff>190440</xdr:rowOff>
    </xdr:to>
    <xdr:graphicFrame>
      <xdr:nvGraphicFramePr>
        <xdr:cNvPr id="2" name="Chart 1"/>
        <xdr:cNvGraphicFramePr/>
      </xdr:nvGraphicFramePr>
      <xdr:xfrm>
        <a:off x="75595680" y="125044200"/>
        <a:ext cx="677052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0</xdr:col>
      <xdr:colOff>428760</xdr:colOff>
      <xdr:row>648</xdr:row>
      <xdr:rowOff>88920</xdr:rowOff>
    </xdr:from>
    <xdr:to>
      <xdr:col>112</xdr:col>
      <xdr:colOff>572400</xdr:colOff>
      <xdr:row>667</xdr:row>
      <xdr:rowOff>165240</xdr:rowOff>
    </xdr:to>
    <xdr:graphicFrame>
      <xdr:nvGraphicFramePr>
        <xdr:cNvPr id="3" name="Chart 1"/>
        <xdr:cNvGraphicFramePr/>
      </xdr:nvGraphicFramePr>
      <xdr:xfrm>
        <a:off x="87692400" y="132702480"/>
        <a:ext cx="1027836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610560</xdr:colOff>
      <xdr:row>605</xdr:row>
      <xdr:rowOff>76320</xdr:rowOff>
    </xdr:from>
    <xdr:to>
      <xdr:col>110</xdr:col>
      <xdr:colOff>286920</xdr:colOff>
      <xdr:row>625</xdr:row>
      <xdr:rowOff>114120</xdr:rowOff>
    </xdr:to>
    <xdr:graphicFrame>
      <xdr:nvGraphicFramePr>
        <xdr:cNvPr id="4" name="Chart 1"/>
        <xdr:cNvGraphicFramePr/>
      </xdr:nvGraphicFramePr>
      <xdr:xfrm>
        <a:off x="88429680" y="123520320"/>
        <a:ext cx="812196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0</xdr:col>
      <xdr:colOff>546120</xdr:colOff>
      <xdr:row>637</xdr:row>
      <xdr:rowOff>76320</xdr:rowOff>
    </xdr:from>
    <xdr:to>
      <xdr:col>110</xdr:col>
      <xdr:colOff>377640</xdr:colOff>
      <xdr:row>655</xdr:row>
      <xdr:rowOff>114480</xdr:rowOff>
    </xdr:to>
    <xdr:graphicFrame>
      <xdr:nvGraphicFramePr>
        <xdr:cNvPr id="5" name="Chart 1"/>
        <xdr:cNvGraphicFramePr/>
      </xdr:nvGraphicFramePr>
      <xdr:xfrm>
        <a:off x="88365240" y="130022640"/>
        <a:ext cx="8277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66440</xdr:colOff>
      <xdr:row>606</xdr:row>
      <xdr:rowOff>101880</xdr:rowOff>
    </xdr:from>
    <xdr:to>
      <xdr:col>41</xdr:col>
      <xdr:colOff>377640</xdr:colOff>
      <xdr:row>619</xdr:row>
      <xdr:rowOff>203400</xdr:rowOff>
    </xdr:to>
    <xdr:graphicFrame>
      <xdr:nvGraphicFramePr>
        <xdr:cNvPr id="6" name="Chart 2"/>
        <xdr:cNvGraphicFramePr/>
      </xdr:nvGraphicFramePr>
      <xdr:xfrm>
        <a:off x="33941880" y="123748920"/>
        <a:ext cx="467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831600</xdr:colOff>
      <xdr:row>631</xdr:row>
      <xdr:rowOff>88920</xdr:rowOff>
    </xdr:from>
    <xdr:to>
      <xdr:col>113</xdr:col>
      <xdr:colOff>442800</xdr:colOff>
      <xdr:row>644</xdr:row>
      <xdr:rowOff>190800</xdr:rowOff>
    </xdr:to>
    <xdr:graphicFrame>
      <xdr:nvGraphicFramePr>
        <xdr:cNvPr id="7" name="Chart 3"/>
        <xdr:cNvGraphicFramePr/>
      </xdr:nvGraphicFramePr>
      <xdr:xfrm>
        <a:off x="94814640" y="128816280"/>
        <a:ext cx="467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6</xdr:col>
      <xdr:colOff>519840</xdr:colOff>
      <xdr:row>651</xdr:row>
      <xdr:rowOff>190800</xdr:rowOff>
    </xdr:from>
    <xdr:to>
      <xdr:col>114</xdr:col>
      <xdr:colOff>131040</xdr:colOff>
      <xdr:row>668</xdr:row>
      <xdr:rowOff>152280</xdr:rowOff>
    </xdr:to>
    <xdr:graphicFrame>
      <xdr:nvGraphicFramePr>
        <xdr:cNvPr id="8" name="Chart 2"/>
        <xdr:cNvGraphicFramePr/>
      </xdr:nvGraphicFramePr>
      <xdr:xfrm>
        <a:off x="93658320" y="132981840"/>
        <a:ext cx="636768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8</xdr:col>
      <xdr:colOff>221040</xdr:colOff>
      <xdr:row>606</xdr:row>
      <xdr:rowOff>177840</xdr:rowOff>
    </xdr:from>
    <xdr:to>
      <xdr:col>113</xdr:col>
      <xdr:colOff>637560</xdr:colOff>
      <xdr:row>620</xdr:row>
      <xdr:rowOff>152280</xdr:rowOff>
    </xdr:to>
    <xdr:graphicFrame>
      <xdr:nvGraphicFramePr>
        <xdr:cNvPr id="9" name="Chart 3"/>
        <xdr:cNvGraphicFramePr/>
      </xdr:nvGraphicFramePr>
      <xdr:xfrm>
        <a:off x="95048640" y="123824880"/>
        <a:ext cx="4639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8</xdr:col>
      <xdr:colOff>675720</xdr:colOff>
      <xdr:row>676</xdr:row>
      <xdr:rowOff>165240</xdr:rowOff>
    </xdr:from>
    <xdr:to>
      <xdr:col>114</xdr:col>
      <xdr:colOff>273960</xdr:colOff>
      <xdr:row>689</xdr:row>
      <xdr:rowOff>127440</xdr:rowOff>
    </xdr:to>
    <xdr:graphicFrame>
      <xdr:nvGraphicFramePr>
        <xdr:cNvPr id="10" name="Chart 1"/>
        <xdr:cNvGraphicFramePr/>
      </xdr:nvGraphicFramePr>
      <xdr:xfrm>
        <a:off x="95503320" y="138087360"/>
        <a:ext cx="466560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7</xdr:col>
      <xdr:colOff>338400</xdr:colOff>
      <xdr:row>758</xdr:row>
      <xdr:rowOff>101520</xdr:rowOff>
    </xdr:from>
    <xdr:to>
      <xdr:col>112</xdr:col>
      <xdr:colOff>793440</xdr:colOff>
      <xdr:row>771</xdr:row>
      <xdr:rowOff>88200</xdr:rowOff>
    </xdr:to>
    <xdr:graphicFrame>
      <xdr:nvGraphicFramePr>
        <xdr:cNvPr id="11" name="Chart 1"/>
        <xdr:cNvGraphicFramePr/>
      </xdr:nvGraphicFramePr>
      <xdr:xfrm>
        <a:off x="94321440" y="155803680"/>
        <a:ext cx="46778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8</xdr:col>
      <xdr:colOff>363600</xdr:colOff>
      <xdr:row>753</xdr:row>
      <xdr:rowOff>88560</xdr:rowOff>
    </xdr:from>
    <xdr:to>
      <xdr:col>103</xdr:col>
      <xdr:colOff>819000</xdr:colOff>
      <xdr:row>766</xdr:row>
      <xdr:rowOff>12600</xdr:rowOff>
    </xdr:to>
    <xdr:graphicFrame>
      <xdr:nvGraphicFramePr>
        <xdr:cNvPr id="12" name="Chart 1"/>
        <xdr:cNvGraphicFramePr/>
      </xdr:nvGraphicFramePr>
      <xdr:xfrm>
        <a:off x="86745960" y="154711080"/>
        <a:ext cx="4677840" cy="27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221040</xdr:colOff>
      <xdr:row>225</xdr:row>
      <xdr:rowOff>63720</xdr:rowOff>
    </xdr:from>
    <xdr:to>
      <xdr:col>121</xdr:col>
      <xdr:colOff>741240</xdr:colOff>
      <xdr:row>242</xdr:row>
      <xdr:rowOff>12600</xdr:rowOff>
    </xdr:to>
    <xdr:graphicFrame>
      <xdr:nvGraphicFramePr>
        <xdr:cNvPr id="13" name="Chart 1"/>
        <xdr:cNvGraphicFramePr/>
      </xdr:nvGraphicFramePr>
      <xdr:xfrm>
        <a:off x="99470880" y="45796320"/>
        <a:ext cx="643212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4</xdr:col>
      <xdr:colOff>311760</xdr:colOff>
      <xdr:row>249</xdr:row>
      <xdr:rowOff>152280</xdr:rowOff>
    </xdr:from>
    <xdr:to>
      <xdr:col>121</xdr:col>
      <xdr:colOff>754560</xdr:colOff>
      <xdr:row>266</xdr:row>
      <xdr:rowOff>114120</xdr:rowOff>
    </xdr:to>
    <xdr:graphicFrame>
      <xdr:nvGraphicFramePr>
        <xdr:cNvPr id="14" name="Chart 2"/>
        <xdr:cNvGraphicFramePr/>
      </xdr:nvGraphicFramePr>
      <xdr:xfrm>
        <a:off x="99561600" y="50761800"/>
        <a:ext cx="635472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7</xdr:col>
      <xdr:colOff>402480</xdr:colOff>
      <xdr:row>348</xdr:row>
      <xdr:rowOff>127080</xdr:rowOff>
    </xdr:from>
    <xdr:to>
      <xdr:col>125</xdr:col>
      <xdr:colOff>442800</xdr:colOff>
      <xdr:row>371</xdr:row>
      <xdr:rowOff>25200</xdr:rowOff>
    </xdr:to>
    <xdr:graphicFrame>
      <xdr:nvGraphicFramePr>
        <xdr:cNvPr id="15" name="Chart 1"/>
        <xdr:cNvGraphicFramePr/>
      </xdr:nvGraphicFramePr>
      <xdr:xfrm>
        <a:off x="102186000" y="70980480"/>
        <a:ext cx="679680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311760</xdr:colOff>
      <xdr:row>382</xdr:row>
      <xdr:rowOff>25200</xdr:rowOff>
    </xdr:from>
    <xdr:to>
      <xdr:col>121</xdr:col>
      <xdr:colOff>533520</xdr:colOff>
      <xdr:row>401</xdr:row>
      <xdr:rowOff>38160</xdr:rowOff>
    </xdr:to>
    <xdr:graphicFrame>
      <xdr:nvGraphicFramePr>
        <xdr:cNvPr id="16" name="Chart 1"/>
        <xdr:cNvGraphicFramePr/>
      </xdr:nvGraphicFramePr>
      <xdr:xfrm>
        <a:off x="100065240" y="78231960"/>
        <a:ext cx="613368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4</xdr:col>
      <xdr:colOff>298440</xdr:colOff>
      <xdr:row>402</xdr:row>
      <xdr:rowOff>190800</xdr:rowOff>
    </xdr:from>
    <xdr:to>
      <xdr:col>121</xdr:col>
      <xdr:colOff>520200</xdr:colOff>
      <xdr:row>419</xdr:row>
      <xdr:rowOff>63360</xdr:rowOff>
    </xdr:to>
    <xdr:graphicFrame>
      <xdr:nvGraphicFramePr>
        <xdr:cNvPr id="17" name="Chart 2"/>
        <xdr:cNvGraphicFramePr/>
      </xdr:nvGraphicFramePr>
      <xdr:xfrm>
        <a:off x="100051920" y="82461240"/>
        <a:ext cx="613368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0</xdr:colOff>
      <xdr:row>230</xdr:row>
      <xdr:rowOff>101520</xdr:rowOff>
    </xdr:from>
    <xdr:to>
      <xdr:col>106</xdr:col>
      <xdr:colOff>720</xdr:colOff>
      <xdr:row>254</xdr:row>
      <xdr:rowOff>76320</xdr:rowOff>
    </xdr:to>
    <xdr:graphicFrame>
      <xdr:nvGraphicFramePr>
        <xdr:cNvPr id="18" name="Chart 2"/>
        <xdr:cNvGraphicFramePr/>
      </xdr:nvGraphicFramePr>
      <xdr:xfrm>
        <a:off x="85401720" y="46850400"/>
        <a:ext cx="760176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7</xdr:col>
      <xdr:colOff>13320</xdr:colOff>
      <xdr:row>260</xdr:row>
      <xdr:rowOff>12600</xdr:rowOff>
    </xdr:from>
    <xdr:to>
      <xdr:col>105</xdr:col>
      <xdr:colOff>844560</xdr:colOff>
      <xdr:row>278</xdr:row>
      <xdr:rowOff>25200</xdr:rowOff>
    </xdr:to>
    <xdr:graphicFrame>
      <xdr:nvGraphicFramePr>
        <xdr:cNvPr id="19" name="Chart 1"/>
        <xdr:cNvGraphicFramePr/>
      </xdr:nvGraphicFramePr>
      <xdr:xfrm>
        <a:off x="85415040" y="52857360"/>
        <a:ext cx="758772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68840</xdr:colOff>
      <xdr:row>86</xdr:row>
      <xdr:rowOff>190440</xdr:rowOff>
    </xdr:from>
    <xdr:to>
      <xdr:col>104</xdr:col>
      <xdr:colOff>650880</xdr:colOff>
      <xdr:row>100</xdr:row>
      <xdr:rowOff>88920</xdr:rowOff>
    </xdr:to>
    <xdr:graphicFrame>
      <xdr:nvGraphicFramePr>
        <xdr:cNvPr id="20" name="Chart 2"/>
        <xdr:cNvGraphicFramePr/>
      </xdr:nvGraphicFramePr>
      <xdr:xfrm>
        <a:off x="85518720" y="17907120"/>
        <a:ext cx="639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7</xdr:col>
      <xdr:colOff>155880</xdr:colOff>
      <xdr:row>109</xdr:row>
      <xdr:rowOff>12600</xdr:rowOff>
    </xdr:from>
    <xdr:to>
      <xdr:col>104</xdr:col>
      <xdr:colOff>599040</xdr:colOff>
      <xdr:row>123</xdr:row>
      <xdr:rowOff>76320</xdr:rowOff>
    </xdr:to>
    <xdr:graphicFrame>
      <xdr:nvGraphicFramePr>
        <xdr:cNvPr id="21" name="Chart 1"/>
        <xdr:cNvGraphicFramePr/>
      </xdr:nvGraphicFramePr>
      <xdr:xfrm>
        <a:off x="85505760" y="22402800"/>
        <a:ext cx="635472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60" activePane="bottomRight" state="frozen"/>
      <selection pane="topLeft" activeCell="A1" activeCellId="0" sqref="A1"/>
      <selection pane="topRight" activeCell="E1" activeCellId="0" sqref="E1"/>
      <selection pane="bottomLeft" activeCell="A560" activeCellId="0" sqref="A560"/>
      <selection pane="bottomRight" activeCell="B562" activeCellId="0" sqref="B56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16"/>
    <col collapsed="false" customWidth="true" hidden="false" outlineLevel="0" max="3" min="3" style="0" width="24.66"/>
    <col collapsed="false" customWidth="true" hidden="false" outlineLevel="0" max="4" min="4" style="0" width="13.33"/>
    <col collapsed="false" customWidth="true" hidden="false" outlineLevel="0" max="5" min="5" style="0" width="26.49"/>
    <col collapsed="false" customWidth="true" hidden="false" outlineLevel="0" max="6" min="6" style="0" width="24.83"/>
    <col collapsed="false" customWidth="true" hidden="false" outlineLevel="0" max="7" min="7" style="0" width="10.49"/>
    <col collapsed="false" customWidth="true" hidden="false" outlineLevel="0" max="8" min="8" style="0" width="8.33"/>
    <col collapsed="false" customWidth="true" hidden="false" outlineLevel="0" max="11" min="9" style="0" width="10.83"/>
    <col collapsed="false" customWidth="true" hidden="false" outlineLevel="0" max="12" min="12" style="0" width="12.83"/>
    <col collapsed="false" customWidth="true" hidden="false" outlineLevel="0" max="13" min="13" style="0" width="15.49"/>
    <col collapsed="false" customWidth="true" hidden="false" outlineLevel="0" max="14" min="14" style="0" width="13.66"/>
    <col collapsed="false" customWidth="true" hidden="false" outlineLevel="0" max="15" min="15" style="0" width="12.49"/>
    <col collapsed="false" customWidth="true" hidden="false" outlineLevel="0" max="16" min="16" style="0" width="16.16"/>
    <col collapsed="false" customWidth="true" hidden="false" outlineLevel="0" max="17" min="17" style="0" width="13.66"/>
    <col collapsed="false" customWidth="true" hidden="false" outlineLevel="0" max="18" min="18" style="0" width="25.15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3" min="23" style="0" width="15.66"/>
    <col collapsed="false" customWidth="true" hidden="false" outlineLevel="0" max="24" min="24" style="0" width="6.83"/>
    <col collapsed="false" customWidth="true" hidden="false" outlineLevel="0" max="26" min="26" style="0" width="11.83"/>
    <col collapsed="false" customWidth="true" hidden="false" outlineLevel="0" max="27" min="27" style="0" width="6.83"/>
    <col collapsed="false" customWidth="true" hidden="false" outlineLevel="0" max="29" min="29" style="0" width="11.83"/>
    <col collapsed="false" customWidth="true" hidden="false" outlineLevel="0" max="30" min="30" style="0" width="6.83"/>
    <col collapsed="false" customWidth="true" hidden="false" outlineLevel="0" max="32" min="32" style="0" width="11.83"/>
    <col collapsed="false" customWidth="true" hidden="false" outlineLevel="0" max="33" min="33" style="0" width="6.83"/>
    <col collapsed="false" customWidth="true" hidden="false" outlineLevel="0" max="35" min="35" style="0" width="12.16"/>
    <col collapsed="false" customWidth="true" hidden="false" outlineLevel="0" max="36" min="36" style="0" width="6.83"/>
    <col collapsed="false" customWidth="true" hidden="false" outlineLevel="0" max="38" min="38" style="0" width="11.83"/>
    <col collapsed="false" customWidth="true" hidden="false" outlineLevel="0" max="39" min="39" style="0" width="6.83"/>
    <col collapsed="false" customWidth="true" hidden="false" outlineLevel="0" max="41" min="41" style="0" width="11.83"/>
    <col collapsed="false" customWidth="true" hidden="false" outlineLevel="0" max="42" min="42" style="0" width="6.83"/>
    <col collapsed="false" customWidth="true" hidden="false" outlineLevel="0" max="44" min="44" style="0" width="11.83"/>
    <col collapsed="false" customWidth="true" hidden="false" outlineLevel="0" max="45" min="45" style="0" width="6.83"/>
    <col collapsed="false" customWidth="true" hidden="false" outlineLevel="0" max="47" min="47" style="0" width="11.83"/>
    <col collapsed="false" customWidth="true" hidden="false" outlineLevel="0" max="48" min="48" style="0" width="6.83"/>
    <col collapsed="false" customWidth="true" hidden="false" outlineLevel="0" max="50" min="50" style="0" width="11.83"/>
    <col collapsed="false" customWidth="true" hidden="false" outlineLevel="0" max="51" min="51" style="0" width="6.83"/>
    <col collapsed="false" customWidth="true" hidden="false" outlineLevel="0" max="53" min="53" style="0" width="11.83"/>
    <col collapsed="false" customWidth="true" hidden="false" outlineLevel="0" max="54" min="54" style="0" width="6.83"/>
    <col collapsed="false" customWidth="true" hidden="false" outlineLevel="0" max="56" min="56" style="0" width="11.83"/>
    <col collapsed="false" customWidth="true" hidden="false" outlineLevel="0" max="57" min="57" style="0" width="6.83"/>
    <col collapsed="false" customWidth="true" hidden="false" outlineLevel="0" max="59" min="59" style="0" width="11.83"/>
    <col collapsed="false" customWidth="true" hidden="false" outlineLevel="0" max="60" min="60" style="0" width="6.83"/>
    <col collapsed="false" customWidth="true" hidden="false" outlineLevel="0" max="62" min="62" style="0" width="11.83"/>
    <col collapsed="false" customWidth="true" hidden="false" outlineLevel="0" max="63" min="63" style="0" width="6.83"/>
    <col collapsed="false" customWidth="true" hidden="false" outlineLevel="0" max="65" min="65" style="0" width="11.83"/>
    <col collapsed="false" customWidth="true" hidden="false" outlineLevel="0" max="66" min="66" style="0" width="6.83"/>
    <col collapsed="false" customWidth="true" hidden="false" outlineLevel="0" max="68" min="68" style="0" width="11.83"/>
    <col collapsed="false" customWidth="true" hidden="false" outlineLevel="0" max="69" min="69" style="0" width="6.83"/>
    <col collapsed="false" customWidth="true" hidden="false" outlineLevel="0" max="71" min="71" style="0" width="12.16"/>
    <col collapsed="false" customWidth="true" hidden="false" outlineLevel="0" max="72" min="72" style="0" width="6.83"/>
    <col collapsed="false" customWidth="true" hidden="false" outlineLevel="0" max="74" min="74" style="0" width="11.83"/>
    <col collapsed="false" customWidth="true" hidden="false" outlineLevel="0" max="75" min="75" style="0" width="6.83"/>
    <col collapsed="false" customWidth="true" hidden="false" outlineLevel="0" max="77" min="77" style="0" width="11.83"/>
    <col collapsed="false" customWidth="true" hidden="false" outlineLevel="0" max="78" min="78" style="0" width="6.83"/>
    <col collapsed="false" customWidth="true" hidden="false" outlineLevel="0" max="80" min="80" style="0" width="12.16"/>
    <col collapsed="false" customWidth="true" hidden="false" outlineLevel="0" max="81" min="81" style="0" width="6.83"/>
    <col collapsed="false" customWidth="true" hidden="false" outlineLevel="0" max="83" min="83" style="0" width="11.83"/>
    <col collapsed="false" customWidth="true" hidden="false" outlineLevel="0" max="84" min="84" style="0" width="6.83"/>
    <col collapsed="false" customWidth="true" hidden="false" outlineLevel="0" max="86" min="86" style="0" width="12.16"/>
    <col collapsed="false" customWidth="true" hidden="false" outlineLevel="0" max="87" min="87" style="0" width="6.83"/>
    <col collapsed="false" customWidth="true" hidden="false" outlineLevel="0" max="89" min="89" style="0" width="11.83"/>
    <col collapsed="false" customWidth="true" hidden="false" outlineLevel="0" max="90" min="90" style="0" width="6.83"/>
    <col collapsed="false" customWidth="true" hidden="false" outlineLevel="0" max="92" min="92" style="0" width="11.49"/>
    <col collapsed="false" customWidth="true" hidden="false" outlineLevel="0" max="93" min="93" style="0" width="6.83"/>
    <col collapsed="false" customWidth="true" hidden="false" outlineLevel="0" max="95" min="95" style="0" width="11.83"/>
    <col collapsed="false" customWidth="true" hidden="false" outlineLevel="0" max="96" min="96" style="0" width="6.83"/>
    <col collapsed="false" customWidth="true" hidden="false" outlineLevel="0" max="98" min="98" style="0" width="11.83"/>
    <col collapsed="false" customWidth="true" hidden="false" outlineLevel="0" max="99" min="99" style="0" width="6.83"/>
    <col collapsed="false" customWidth="true" hidden="false" outlineLevel="0" max="102" min="102" style="0" width="11.83"/>
    <col collapsed="false" customWidth="true" hidden="false" outlineLevel="0" max="103" min="103" style="0" width="10.83"/>
    <col collapsed="false" customWidth="true" hidden="false" outlineLevel="0" max="105" min="105" style="0" width="11.83"/>
    <col collapsed="false" customWidth="true" hidden="false" outlineLevel="0" max="106" min="106" style="0" width="6.83"/>
    <col collapsed="false" customWidth="true" hidden="false" outlineLevel="0" max="108" min="108" style="0" width="11.83"/>
    <col collapsed="false" customWidth="true" hidden="false" outlineLevel="0" max="109" min="109" style="0" width="10.83"/>
    <col collapsed="false" customWidth="true" hidden="false" outlineLevel="0" max="111" min="111" style="0" width="14.15"/>
    <col collapsed="false" customWidth="true" hidden="false" outlineLevel="0" max="112" min="112" style="0" width="6.83"/>
    <col collapsed="false" customWidth="true" hidden="false" outlineLevel="0" max="114" min="114" style="0" width="11.83"/>
    <col collapsed="false" customWidth="true" hidden="false" outlineLevel="0" max="115" min="115" style="0" width="6.83"/>
    <col collapsed="false" customWidth="true" hidden="false" outlineLevel="0" max="117" min="117" style="0" width="13.49"/>
    <col collapsed="false" customWidth="true" hidden="false" outlineLevel="0" max="118" min="118" style="0" width="10.83"/>
    <col collapsed="false" customWidth="true" hidden="false" outlineLevel="0" max="120" min="120" style="0" width="11.83"/>
    <col collapsed="false" customWidth="true" hidden="false" outlineLevel="0" max="121" min="121" style="0" width="6.83"/>
    <col collapsed="false" customWidth="true" hidden="false" outlineLevel="0" max="123" min="123" style="0" width="11.83"/>
    <col collapsed="false" customWidth="true" hidden="false" outlineLevel="0" max="124" min="124" style="0" width="10.83"/>
    <col collapsed="false" customWidth="true" hidden="false" outlineLevel="0" max="126" min="126" style="0" width="11.83"/>
    <col collapsed="false" customWidth="true" hidden="false" outlineLevel="0" max="127" min="127" style="0" width="6.83"/>
    <col collapsed="false" customWidth="true" hidden="false" outlineLevel="0" max="129" min="129" style="0" width="11.83"/>
    <col collapsed="false" customWidth="true" hidden="false" outlineLevel="0" max="130" min="130" style="0" width="6.83"/>
    <col collapsed="false" customWidth="true" hidden="false" outlineLevel="0" max="132" min="132" style="0" width="11.83"/>
    <col collapsed="false" customWidth="true" hidden="false" outlineLevel="0" max="133" min="133" style="0" width="6.83"/>
    <col collapsed="false" customWidth="true" hidden="false" outlineLevel="0" max="135" min="135" style="0" width="11.83"/>
    <col collapsed="false" customWidth="true" hidden="false" outlineLevel="0" max="136" min="136" style="0" width="6.83"/>
    <col collapsed="false" customWidth="true" hidden="false" outlineLevel="0" max="138" min="138" style="0" width="11.83"/>
    <col collapsed="false" customWidth="true" hidden="false" outlineLevel="0" max="139" min="139" style="0" width="6.83"/>
    <col collapsed="false" customWidth="true" hidden="false" outlineLevel="0" max="141" min="141" style="0" width="11.83"/>
    <col collapsed="false" customWidth="true" hidden="false" outlineLevel="0" max="143" min="143" style="0" width="16.49"/>
    <col collapsed="false" customWidth="true" hidden="false" outlineLevel="0" max="144" min="144" style="0" width="14.49"/>
    <col collapsed="false" customWidth="true" hidden="false" outlineLevel="0" max="145" min="145" style="0" width="15.66"/>
    <col collapsed="false" customWidth="true" hidden="false" outlineLevel="0" max="146" min="146" style="0" width="14.49"/>
    <col collapsed="false" customWidth="true" hidden="false" outlineLevel="0" max="147" min="147" style="0" width="16.83"/>
    <col collapsed="false" customWidth="true" hidden="false" outlineLevel="0" max="148" min="148" style="0" width="18.49"/>
    <col collapsed="false" customWidth="true" hidden="false" outlineLevel="0" max="149" min="149" style="0" width="13.66"/>
    <col collapsed="false" customWidth="true" hidden="false" outlineLevel="0" max="150" min="150" style="0" width="21.33"/>
    <col collapsed="false" customWidth="true" hidden="false" outlineLevel="0" max="151" min="151" style="0" width="17.83"/>
  </cols>
  <sheetData>
    <row r="1" customFormat="false" ht="17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/>
      <c r="J1" s="4" t="s">
        <v>4</v>
      </c>
      <c r="K1" s="5" t="s">
        <v>5</v>
      </c>
      <c r="L1" s="6" t="s">
        <v>6</v>
      </c>
      <c r="M1" s="6"/>
      <c r="N1" s="6"/>
      <c r="O1" s="3" t="s">
        <v>7</v>
      </c>
      <c r="P1" s="3"/>
      <c r="Q1" s="3"/>
      <c r="R1" s="3" t="s">
        <v>8</v>
      </c>
      <c r="S1" s="3"/>
      <c r="T1" s="3"/>
      <c r="U1" s="1"/>
      <c r="V1" s="3" t="s">
        <v>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1"/>
      <c r="CW1" s="7" t="s">
        <v>10</v>
      </c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</row>
    <row r="2" customFormat="false" ht="17" hidden="false" customHeight="false" outlineLevel="0" collapsed="false">
      <c r="A2" s="1"/>
      <c r="B2" s="1"/>
      <c r="C2" s="1"/>
      <c r="D2" s="1"/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9" t="s">
        <v>16</v>
      </c>
      <c r="K2" s="5"/>
      <c r="L2" s="2" t="s">
        <v>1</v>
      </c>
      <c r="M2" s="2" t="s">
        <v>17</v>
      </c>
      <c r="N2" s="2" t="s">
        <v>2</v>
      </c>
      <c r="O2" s="2" t="s">
        <v>1</v>
      </c>
      <c r="P2" s="2" t="s">
        <v>17</v>
      </c>
      <c r="Q2" s="2" t="s">
        <v>2</v>
      </c>
      <c r="R2" s="2" t="s">
        <v>1</v>
      </c>
      <c r="S2" s="2" t="s">
        <v>17</v>
      </c>
      <c r="T2" s="2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8</v>
      </c>
      <c r="W3" s="3"/>
      <c r="X3" s="3"/>
      <c r="Y3" s="3" t="s">
        <v>19</v>
      </c>
      <c r="Z3" s="3"/>
      <c r="AA3" s="3"/>
      <c r="AB3" s="3" t="s">
        <v>20</v>
      </c>
      <c r="AC3" s="3"/>
      <c r="AD3" s="3"/>
      <c r="AE3" s="3" t="s">
        <v>21</v>
      </c>
      <c r="AF3" s="3"/>
      <c r="AG3" s="3"/>
      <c r="AH3" s="3" t="s">
        <v>22</v>
      </c>
      <c r="AI3" s="3"/>
      <c r="AJ3" s="3"/>
      <c r="AK3" s="3" t="s">
        <v>23</v>
      </c>
      <c r="AL3" s="3"/>
      <c r="AM3" s="3"/>
      <c r="AN3" s="3" t="s">
        <v>24</v>
      </c>
      <c r="AO3" s="3"/>
      <c r="AP3" s="3"/>
      <c r="AQ3" s="3" t="s">
        <v>25</v>
      </c>
      <c r="AR3" s="3"/>
      <c r="AS3" s="3"/>
      <c r="AT3" s="3" t="s">
        <v>26</v>
      </c>
      <c r="AU3" s="3"/>
      <c r="AV3" s="3"/>
      <c r="AW3" s="3" t="s">
        <v>27</v>
      </c>
      <c r="AX3" s="3"/>
      <c r="AY3" s="3"/>
      <c r="AZ3" s="3" t="s">
        <v>28</v>
      </c>
      <c r="BA3" s="3"/>
      <c r="BB3" s="3"/>
      <c r="BC3" s="3" t="s">
        <v>29</v>
      </c>
      <c r="BD3" s="3"/>
      <c r="BE3" s="3"/>
      <c r="BF3" s="3" t="s">
        <v>30</v>
      </c>
      <c r="BG3" s="3"/>
      <c r="BH3" s="3"/>
      <c r="BI3" s="3" t="s">
        <v>31</v>
      </c>
      <c r="BJ3" s="3"/>
      <c r="BK3" s="3"/>
      <c r="BL3" s="3" t="s">
        <v>32</v>
      </c>
      <c r="BM3" s="3"/>
      <c r="BN3" s="3"/>
      <c r="BO3" s="3" t="s">
        <v>33</v>
      </c>
      <c r="BP3" s="3"/>
      <c r="BQ3" s="3"/>
      <c r="BR3" s="3" t="s">
        <v>34</v>
      </c>
      <c r="BS3" s="3"/>
      <c r="BT3" s="3"/>
      <c r="BU3" s="3" t="s">
        <v>35</v>
      </c>
      <c r="BV3" s="3"/>
      <c r="BW3" s="3"/>
      <c r="BX3" s="3" t="s">
        <v>36</v>
      </c>
      <c r="BY3" s="3"/>
      <c r="BZ3" s="3"/>
      <c r="CA3" s="3" t="s">
        <v>37</v>
      </c>
      <c r="CB3" s="3"/>
      <c r="CC3" s="3"/>
      <c r="CD3" s="3" t="s">
        <v>38</v>
      </c>
      <c r="CE3" s="3"/>
      <c r="CF3" s="3"/>
      <c r="CG3" s="3" t="s">
        <v>39</v>
      </c>
      <c r="CH3" s="3"/>
      <c r="CI3" s="3"/>
      <c r="CJ3" s="3" t="s">
        <v>40</v>
      </c>
      <c r="CK3" s="3"/>
      <c r="CL3" s="3"/>
      <c r="CM3" s="3" t="s">
        <v>41</v>
      </c>
      <c r="CN3" s="3"/>
      <c r="CO3" s="3"/>
      <c r="CP3" s="3" t="s">
        <v>42</v>
      </c>
      <c r="CQ3" s="3"/>
      <c r="CR3" s="3"/>
      <c r="CS3" s="3" t="s">
        <v>43</v>
      </c>
      <c r="CT3" s="3"/>
      <c r="CU3" s="3"/>
      <c r="CV3" s="1"/>
      <c r="CW3" s="3" t="s">
        <v>44</v>
      </c>
      <c r="CX3" s="3"/>
      <c r="CY3" s="3"/>
      <c r="CZ3" s="3" t="s">
        <v>45</v>
      </c>
      <c r="DA3" s="3"/>
      <c r="DB3" s="3"/>
      <c r="DC3" s="3" t="s">
        <v>46</v>
      </c>
      <c r="DD3" s="3"/>
      <c r="DE3" s="3"/>
      <c r="DF3" s="3" t="s">
        <v>47</v>
      </c>
      <c r="DG3" s="3"/>
      <c r="DH3" s="3"/>
      <c r="DI3" s="3" t="s">
        <v>48</v>
      </c>
      <c r="DJ3" s="3"/>
      <c r="DK3" s="3"/>
      <c r="DL3" s="3" t="s">
        <v>49</v>
      </c>
      <c r="DM3" s="3"/>
      <c r="DN3" s="3"/>
      <c r="DO3" s="3" t="s">
        <v>50</v>
      </c>
      <c r="DP3" s="3"/>
      <c r="DQ3" s="3"/>
      <c r="DR3" s="3" t="s">
        <v>51</v>
      </c>
      <c r="DS3" s="3"/>
      <c r="DT3" s="3"/>
      <c r="DU3" s="3" t="s">
        <v>52</v>
      </c>
      <c r="DV3" s="3"/>
      <c r="DW3" s="3"/>
      <c r="DX3" s="3" t="s">
        <v>53</v>
      </c>
      <c r="DY3" s="3"/>
      <c r="DZ3" s="3"/>
      <c r="EA3" s="3" t="s">
        <v>54</v>
      </c>
      <c r="EB3" s="3"/>
      <c r="EC3" s="3"/>
      <c r="ED3" s="3" t="s">
        <v>55</v>
      </c>
      <c r="EE3" s="3"/>
      <c r="EF3" s="3"/>
      <c r="EG3" s="3" t="s">
        <v>56</v>
      </c>
      <c r="EH3" s="3"/>
      <c r="EI3" s="3"/>
      <c r="EJ3" s="3" t="s">
        <v>57</v>
      </c>
      <c r="EK3" s="3"/>
      <c r="EL3" s="3"/>
      <c r="EM3" s="10" t="s">
        <v>58</v>
      </c>
      <c r="EN3" s="10"/>
      <c r="EO3" s="10"/>
      <c r="EP3" s="10"/>
      <c r="EQ3" s="10"/>
      <c r="ER3" s="10"/>
      <c r="ES3" s="10"/>
      <c r="ET3" s="10"/>
      <c r="EU3" s="10"/>
      <c r="EW3" s="2" t="s">
        <v>59</v>
      </c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 t="s">
        <v>6</v>
      </c>
      <c r="W4" s="2" t="s">
        <v>7</v>
      </c>
      <c r="X4" s="2" t="s">
        <v>8</v>
      </c>
      <c r="Y4" s="2" t="s">
        <v>6</v>
      </c>
      <c r="Z4" s="2" t="s">
        <v>7</v>
      </c>
      <c r="AA4" s="2" t="s">
        <v>8</v>
      </c>
      <c r="AB4" s="8" t="s">
        <v>6</v>
      </c>
      <c r="AC4" s="2" t="s">
        <v>7</v>
      </c>
      <c r="AD4" s="2" t="s">
        <v>8</v>
      </c>
      <c r="AE4" s="8" t="s">
        <v>6</v>
      </c>
      <c r="AF4" s="2" t="s">
        <v>7</v>
      </c>
      <c r="AG4" s="2" t="s">
        <v>8</v>
      </c>
      <c r="AH4" s="8" t="s">
        <v>6</v>
      </c>
      <c r="AI4" s="2" t="s">
        <v>7</v>
      </c>
      <c r="AJ4" s="2" t="s">
        <v>8</v>
      </c>
      <c r="AK4" s="8" t="s">
        <v>6</v>
      </c>
      <c r="AL4" s="2" t="s">
        <v>7</v>
      </c>
      <c r="AM4" s="2" t="s">
        <v>8</v>
      </c>
      <c r="AN4" s="8" t="s">
        <v>6</v>
      </c>
      <c r="AO4" s="2" t="s">
        <v>7</v>
      </c>
      <c r="AP4" s="2" t="s">
        <v>8</v>
      </c>
      <c r="AQ4" s="8" t="s">
        <v>6</v>
      </c>
      <c r="AR4" s="2" t="s">
        <v>7</v>
      </c>
      <c r="AS4" s="2" t="s">
        <v>8</v>
      </c>
      <c r="AT4" s="8" t="s">
        <v>6</v>
      </c>
      <c r="AU4" s="2" t="s">
        <v>7</v>
      </c>
      <c r="AV4" s="2" t="s">
        <v>8</v>
      </c>
      <c r="AW4" s="8" t="s">
        <v>6</v>
      </c>
      <c r="AX4" s="2" t="s">
        <v>7</v>
      </c>
      <c r="AY4" s="2" t="s">
        <v>8</v>
      </c>
      <c r="AZ4" s="8" t="s">
        <v>6</v>
      </c>
      <c r="BA4" s="2" t="s">
        <v>7</v>
      </c>
      <c r="BB4" s="2" t="s">
        <v>8</v>
      </c>
      <c r="BC4" s="8" t="s">
        <v>6</v>
      </c>
      <c r="BD4" s="2" t="s">
        <v>7</v>
      </c>
      <c r="BE4" s="2" t="s">
        <v>8</v>
      </c>
      <c r="BF4" s="8" t="s">
        <v>6</v>
      </c>
      <c r="BG4" s="2" t="s">
        <v>7</v>
      </c>
      <c r="BH4" s="2" t="s">
        <v>8</v>
      </c>
      <c r="BI4" s="8" t="s">
        <v>6</v>
      </c>
      <c r="BJ4" s="2" t="s">
        <v>7</v>
      </c>
      <c r="BK4" s="2" t="s">
        <v>8</v>
      </c>
      <c r="BL4" s="8" t="s">
        <v>6</v>
      </c>
      <c r="BM4" s="2" t="s">
        <v>7</v>
      </c>
      <c r="BN4" s="2" t="s">
        <v>8</v>
      </c>
      <c r="BO4" s="8" t="s">
        <v>6</v>
      </c>
      <c r="BP4" s="2" t="s">
        <v>7</v>
      </c>
      <c r="BQ4" s="2" t="s">
        <v>8</v>
      </c>
      <c r="BR4" s="8" t="s">
        <v>6</v>
      </c>
      <c r="BS4" s="2" t="s">
        <v>7</v>
      </c>
      <c r="BT4" s="2" t="s">
        <v>8</v>
      </c>
      <c r="BU4" s="8" t="s">
        <v>6</v>
      </c>
      <c r="BV4" s="2" t="s">
        <v>7</v>
      </c>
      <c r="BW4" s="2" t="s">
        <v>8</v>
      </c>
      <c r="BX4" s="8" t="s">
        <v>6</v>
      </c>
      <c r="BY4" s="2" t="s">
        <v>7</v>
      </c>
      <c r="BZ4" s="2" t="s">
        <v>8</v>
      </c>
      <c r="CA4" s="8" t="s">
        <v>6</v>
      </c>
      <c r="CB4" s="2" t="s">
        <v>7</v>
      </c>
      <c r="CC4" s="2" t="s">
        <v>8</v>
      </c>
      <c r="CD4" s="8" t="s">
        <v>6</v>
      </c>
      <c r="CE4" s="2" t="s">
        <v>7</v>
      </c>
      <c r="CF4" s="2" t="s">
        <v>8</v>
      </c>
      <c r="CG4" s="8" t="s">
        <v>6</v>
      </c>
      <c r="CH4" s="2" t="s">
        <v>7</v>
      </c>
      <c r="CI4" s="2" t="s">
        <v>8</v>
      </c>
      <c r="CJ4" s="8" t="s">
        <v>6</v>
      </c>
      <c r="CK4" s="2" t="s">
        <v>7</v>
      </c>
      <c r="CL4" s="2" t="s">
        <v>8</v>
      </c>
      <c r="CM4" s="8" t="s">
        <v>6</v>
      </c>
      <c r="CN4" s="8" t="s">
        <v>7</v>
      </c>
      <c r="CO4" s="2" t="s">
        <v>8</v>
      </c>
      <c r="CP4" s="2" t="s">
        <v>6</v>
      </c>
      <c r="CQ4" s="8" t="s">
        <v>7</v>
      </c>
      <c r="CR4" s="2" t="s">
        <v>8</v>
      </c>
      <c r="CS4" s="2" t="s">
        <v>60</v>
      </c>
      <c r="CT4" s="2" t="s">
        <v>7</v>
      </c>
      <c r="CU4" s="2" t="s">
        <v>8</v>
      </c>
      <c r="CV4" s="1"/>
      <c r="CW4" s="2" t="s">
        <v>6</v>
      </c>
      <c r="CX4" s="2" t="s">
        <v>7</v>
      </c>
      <c r="CY4" s="2" t="s">
        <v>8</v>
      </c>
      <c r="CZ4" s="2" t="s">
        <v>6</v>
      </c>
      <c r="DA4" s="2" t="s">
        <v>7</v>
      </c>
      <c r="DB4" s="2" t="s">
        <v>8</v>
      </c>
      <c r="DC4" s="2" t="s">
        <v>6</v>
      </c>
      <c r="DD4" s="2" t="s">
        <v>7</v>
      </c>
      <c r="DE4" s="2" t="s">
        <v>8</v>
      </c>
      <c r="DF4" s="2" t="s">
        <v>6</v>
      </c>
      <c r="DG4" s="2" t="s">
        <v>7</v>
      </c>
      <c r="DH4" s="2" t="s">
        <v>8</v>
      </c>
      <c r="DI4" s="2" t="s">
        <v>6</v>
      </c>
      <c r="DJ4" s="2" t="s">
        <v>7</v>
      </c>
      <c r="DK4" s="2" t="s">
        <v>8</v>
      </c>
      <c r="DL4" s="2" t="s">
        <v>6</v>
      </c>
      <c r="DM4" s="2" t="s">
        <v>7</v>
      </c>
      <c r="DN4" s="2" t="s">
        <v>8</v>
      </c>
      <c r="DO4" s="2" t="s">
        <v>6</v>
      </c>
      <c r="DP4" s="2" t="s">
        <v>7</v>
      </c>
      <c r="DQ4" s="2" t="s">
        <v>8</v>
      </c>
      <c r="DR4" s="2" t="s">
        <v>6</v>
      </c>
      <c r="DS4" s="2" t="s">
        <v>7</v>
      </c>
      <c r="DT4" s="2" t="s">
        <v>8</v>
      </c>
      <c r="DU4" s="2" t="s">
        <v>6</v>
      </c>
      <c r="DV4" s="2" t="s">
        <v>7</v>
      </c>
      <c r="DW4" s="2" t="s">
        <v>8</v>
      </c>
      <c r="DX4" s="2" t="s">
        <v>6</v>
      </c>
      <c r="DY4" s="2" t="s">
        <v>7</v>
      </c>
      <c r="DZ4" s="2" t="s">
        <v>8</v>
      </c>
      <c r="EA4" s="2" t="s">
        <v>6</v>
      </c>
      <c r="EB4" s="2" t="s">
        <v>7</v>
      </c>
      <c r="EC4" s="2" t="s">
        <v>8</v>
      </c>
      <c r="ED4" s="2" t="s">
        <v>6</v>
      </c>
      <c r="EE4" s="2" t="s">
        <v>7</v>
      </c>
      <c r="EF4" s="2" t="s">
        <v>8</v>
      </c>
      <c r="EG4" s="2" t="s">
        <v>6</v>
      </c>
      <c r="EH4" s="2" t="s">
        <v>7</v>
      </c>
      <c r="EI4" s="2" t="s">
        <v>8</v>
      </c>
      <c r="EJ4" s="2" t="s">
        <v>6</v>
      </c>
      <c r="EK4" s="2" t="s">
        <v>7</v>
      </c>
      <c r="EL4" s="2" t="s">
        <v>8</v>
      </c>
      <c r="EM4" s="2" t="s">
        <v>61</v>
      </c>
      <c r="EN4" s="2" t="s">
        <v>62</v>
      </c>
      <c r="EO4" s="2" t="s">
        <v>63</v>
      </c>
      <c r="EP4" s="2" t="s">
        <v>64</v>
      </c>
      <c r="EQ4" s="2" t="s">
        <v>65</v>
      </c>
      <c r="ER4" s="2" t="s">
        <v>66</v>
      </c>
      <c r="ES4" s="2" t="s">
        <v>67</v>
      </c>
      <c r="ET4" s="2" t="s">
        <v>68</v>
      </c>
      <c r="EU4" s="2" t="s">
        <v>69</v>
      </c>
      <c r="EW4" s="2" t="s">
        <v>70</v>
      </c>
    </row>
    <row r="5" customFormat="false" ht="16" hidden="false" customHeight="false" outlineLevel="0" collapsed="false">
      <c r="A5" s="1" t="n">
        <v>1</v>
      </c>
      <c r="B5" s="11" t="n">
        <v>1000</v>
      </c>
      <c r="C5" s="1" t="s">
        <v>41</v>
      </c>
      <c r="D5" s="12" t="n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41</v>
      </c>
      <c r="S5" s="1"/>
      <c r="T5" s="1" t="n">
        <v>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 t="n">
        <v>1</v>
      </c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 t="n">
        <v>1</v>
      </c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</row>
    <row r="6" customFormat="false" ht="16" hidden="false" customHeight="false" outlineLevel="0" collapsed="false">
      <c r="A6" s="1" t="n">
        <f aca="false">A5+1</f>
        <v>2</v>
      </c>
      <c r="B6" s="11" t="n">
        <f aca="false">B5+5</f>
        <v>1005</v>
      </c>
      <c r="C6" s="1" t="s">
        <v>71</v>
      </c>
      <c r="D6" s="1" t="s">
        <v>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s">
        <v>71</v>
      </c>
      <c r="S6" s="1"/>
      <c r="T6" s="1" t="s">
        <v>7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 t="n">
        <v>1</v>
      </c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</row>
    <row r="7" customFormat="false" ht="16" hidden="false" customHeight="false" outlineLevel="0" collapsed="false">
      <c r="A7" s="1" t="n">
        <f aca="false">A6+1</f>
        <v>3</v>
      </c>
      <c r="B7" s="11" t="n">
        <f aca="false">B6+5</f>
        <v>1010</v>
      </c>
      <c r="C7" s="1" t="s">
        <v>71</v>
      </c>
      <c r="D7" s="12" t="n">
        <v>2.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s">
        <v>71</v>
      </c>
      <c r="S7" s="1"/>
      <c r="T7" s="12" t="n">
        <v>2.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 t="n">
        <v>1</v>
      </c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</row>
    <row r="8" customFormat="false" ht="16" hidden="false" customHeight="false" outlineLevel="0" collapsed="false">
      <c r="A8" s="1" t="n">
        <f aca="false">A7+1</f>
        <v>4</v>
      </c>
      <c r="B8" s="11" t="n">
        <f aca="false">B7+20</f>
        <v>1030</v>
      </c>
      <c r="C8" s="1" t="s">
        <v>71</v>
      </c>
      <c r="D8" s="12" t="n">
        <v>2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s">
        <v>71</v>
      </c>
      <c r="S8" s="1"/>
      <c r="T8" s="12" t="n">
        <v>2.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 t="n">
        <v>1</v>
      </c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</row>
    <row r="9" customFormat="false" ht="16" hidden="false" customHeight="false" outlineLevel="0" collapsed="false">
      <c r="A9" s="1" t="n">
        <f aca="false">A8+1</f>
        <v>5</v>
      </c>
      <c r="B9" s="11" t="n">
        <f aca="false">B8+10</f>
        <v>1040</v>
      </c>
      <c r="C9" s="1" t="s">
        <v>71</v>
      </c>
      <c r="D9" s="12" t="n">
        <v>2.5</v>
      </c>
      <c r="E9" s="1"/>
      <c r="F9" s="1"/>
      <c r="G9" s="1"/>
      <c r="H9" s="1"/>
      <c r="I9" s="1"/>
      <c r="J9" s="1"/>
      <c r="K9" s="1" t="n">
        <v>1</v>
      </c>
      <c r="L9" s="1"/>
      <c r="M9" s="1"/>
      <c r="N9" s="1"/>
      <c r="O9" s="1"/>
      <c r="P9" s="1"/>
      <c r="Q9" s="1"/>
      <c r="R9" s="1" t="s">
        <v>71</v>
      </c>
      <c r="S9" s="1"/>
      <c r="T9" s="12" t="n">
        <v>2.5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 t="n">
        <v>1</v>
      </c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</row>
    <row r="10" customFormat="false" ht="16" hidden="false" customHeight="false" outlineLevel="0" collapsed="false">
      <c r="A10" s="1" t="n">
        <f aca="false">A9+1</f>
        <v>6</v>
      </c>
      <c r="B10" s="11" t="n">
        <f aca="false">B9+20</f>
        <v>1060</v>
      </c>
      <c r="C10" s="1" t="s">
        <v>71</v>
      </c>
      <c r="D10" s="12" t="n">
        <v>2.5</v>
      </c>
      <c r="E10" s="1"/>
      <c r="F10" s="1"/>
      <c r="G10" s="1"/>
      <c r="H10" s="1"/>
      <c r="I10" s="1"/>
      <c r="J10" s="1"/>
      <c r="K10" s="1" t="n">
        <v>1</v>
      </c>
      <c r="L10" s="1"/>
      <c r="M10" s="1"/>
      <c r="N10" s="1"/>
      <c r="O10" s="1"/>
      <c r="P10" s="1"/>
      <c r="Q10" s="1"/>
      <c r="R10" s="1" t="s">
        <v>71</v>
      </c>
      <c r="S10" s="1"/>
      <c r="T10" s="12" t="n">
        <v>2.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 t="n">
        <v>1</v>
      </c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N10" s="0" t="n">
        <v>1</v>
      </c>
    </row>
    <row r="11" customFormat="false" ht="16" hidden="false" customHeight="false" outlineLevel="0" collapsed="false">
      <c r="A11" s="1" t="n">
        <f aca="false">A10+1</f>
        <v>7</v>
      </c>
      <c r="B11" s="11" t="n">
        <f aca="false">B10+5</f>
        <v>1065</v>
      </c>
      <c r="C11" s="1" t="s">
        <v>71</v>
      </c>
      <c r="D11" s="12" t="n">
        <v>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71</v>
      </c>
      <c r="S11" s="1"/>
      <c r="T11" s="12" t="n"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 t="n">
        <v>1</v>
      </c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N11" s="0" t="n">
        <v>1</v>
      </c>
    </row>
    <row r="12" customFormat="false" ht="16" hidden="false" customHeight="false" outlineLevel="0" collapsed="false">
      <c r="A12" s="1" t="n">
        <f aca="false">A11+1</f>
        <v>8</v>
      </c>
      <c r="B12" s="11" t="n">
        <f aca="false">B11-15</f>
        <v>1050</v>
      </c>
      <c r="C12" s="1" t="s">
        <v>71</v>
      </c>
      <c r="D12" s="12" t="n">
        <v>3</v>
      </c>
      <c r="E12" s="1" t="n">
        <v>1</v>
      </c>
      <c r="F12" s="1" t="n">
        <v>2</v>
      </c>
      <c r="G12" s="1" t="n">
        <v>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71</v>
      </c>
      <c r="S12" s="1"/>
      <c r="T12" s="12" t="n">
        <v>3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 t="n">
        <v>1</v>
      </c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</row>
    <row r="13" customFormat="false" ht="16" hidden="false" customHeight="false" outlineLevel="0" collapsed="false">
      <c r="A13" s="1" t="n">
        <f aca="false">A12+1</f>
        <v>9</v>
      </c>
      <c r="B13" s="11" t="n">
        <f aca="false">B10+10</f>
        <v>1070</v>
      </c>
      <c r="C13" s="1" t="s">
        <v>73</v>
      </c>
      <c r="D13" s="12" t="n">
        <v>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s">
        <v>39</v>
      </c>
      <c r="S13" s="1"/>
      <c r="T13" s="12" t="n">
        <v>3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 t="n">
        <v>1</v>
      </c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 t="n">
        <v>1</v>
      </c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</row>
    <row r="14" customFormat="false" ht="16" hidden="false" customHeight="false" outlineLevel="0" collapsed="false">
      <c r="A14" s="1" t="n">
        <f aca="false">A13+1</f>
        <v>10</v>
      </c>
      <c r="B14" s="11" t="n">
        <f aca="false">B13+20</f>
        <v>1090</v>
      </c>
      <c r="C14" s="1" t="s">
        <v>71</v>
      </c>
      <c r="D14" s="12" t="n">
        <v>3</v>
      </c>
      <c r="E14" s="1" t="n">
        <v>1</v>
      </c>
      <c r="F14" s="1" t="n">
        <v>1</v>
      </c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 t="s">
        <v>71</v>
      </c>
      <c r="S14" s="1"/>
      <c r="T14" s="12" t="n">
        <v>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 t="n">
        <v>1</v>
      </c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</row>
    <row r="15" customFormat="false" ht="16" hidden="false" customHeight="false" outlineLevel="0" collapsed="false">
      <c r="A15" s="1" t="n">
        <f aca="false">A14+1</f>
        <v>11</v>
      </c>
      <c r="B15" s="11" t="n">
        <f aca="false">B14-10</f>
        <v>1080</v>
      </c>
      <c r="C15" s="1" t="s">
        <v>74</v>
      </c>
      <c r="D15" s="12" t="n">
        <v>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 t="s">
        <v>38</v>
      </c>
      <c r="S15" s="1"/>
      <c r="T15" s="12" t="n">
        <v>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 t="n">
        <v>1</v>
      </c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 t="n">
        <v>1</v>
      </c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</row>
    <row r="16" customFormat="false" ht="16" hidden="false" customHeight="false" outlineLevel="0" collapsed="false">
      <c r="A16" s="1" t="n">
        <f aca="false">A15+1</f>
        <v>12</v>
      </c>
      <c r="B16" s="11" t="n">
        <f aca="false">B14+10</f>
        <v>1100</v>
      </c>
      <c r="C16" s="1" t="s">
        <v>24</v>
      </c>
      <c r="D16" s="12" t="n">
        <v>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 t="s">
        <v>24</v>
      </c>
      <c r="S16" s="1"/>
      <c r="T16" s="12" t="n">
        <v>3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 t="n">
        <v>1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 t="n">
        <v>1</v>
      </c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</row>
    <row r="17" customFormat="false" ht="16" hidden="false" customHeight="false" outlineLevel="0" collapsed="false">
      <c r="A17" s="1" t="n">
        <f aca="false">A16+1</f>
        <v>13</v>
      </c>
      <c r="B17" s="11" t="n">
        <f aca="false">B16+10</f>
        <v>1110</v>
      </c>
      <c r="C17" s="1" t="s">
        <v>71</v>
      </c>
      <c r="D17" s="12" t="n">
        <v>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 t="s">
        <v>71</v>
      </c>
      <c r="S17" s="1" t="n">
        <v>1</v>
      </c>
      <c r="T17" s="12" t="n">
        <v>3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 t="n">
        <v>1</v>
      </c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N17" s="0" t="n">
        <v>1</v>
      </c>
    </row>
    <row r="18" customFormat="false" ht="16" hidden="false" customHeight="false" outlineLevel="0" collapsed="false">
      <c r="A18" s="1" t="n">
        <f aca="false">A17+1</f>
        <v>14</v>
      </c>
      <c r="B18" s="11" t="n">
        <f aca="false">B17+10</f>
        <v>1120</v>
      </c>
      <c r="C18" s="1" t="s">
        <v>34</v>
      </c>
      <c r="D18" s="12" t="n">
        <v>3</v>
      </c>
      <c r="E18" s="1" t="n">
        <v>1</v>
      </c>
      <c r="F18" s="1" t="n">
        <v>2</v>
      </c>
      <c r="G18" s="1" t="n"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 t="s">
        <v>34</v>
      </c>
      <c r="S18" s="1"/>
      <c r="T18" s="12" t="n">
        <v>3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 t="n">
        <v>1</v>
      </c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 t="n">
        <v>1</v>
      </c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</row>
    <row r="19" customFormat="false" ht="16" hidden="false" customHeight="false" outlineLevel="0" collapsed="false">
      <c r="A19" s="1" t="n">
        <f aca="false">A18+1</f>
        <v>15</v>
      </c>
      <c r="B19" s="11" t="n">
        <f aca="false">B18+10</f>
        <v>1130</v>
      </c>
      <c r="C19" s="1" t="s">
        <v>71</v>
      </c>
      <c r="D19" s="12" t="n">
        <v>3</v>
      </c>
      <c r="E19" s="1" t="n">
        <v>1</v>
      </c>
      <c r="F19" s="1" t="n">
        <v>2</v>
      </c>
      <c r="G19" s="1" t="n">
        <v>2</v>
      </c>
      <c r="H19" s="1"/>
      <c r="I19" s="1"/>
      <c r="J19" s="1"/>
      <c r="K19" s="1" t="n">
        <v>1</v>
      </c>
      <c r="L19" s="1"/>
      <c r="M19" s="1"/>
      <c r="N19" s="1"/>
      <c r="O19" s="1"/>
      <c r="P19" s="1"/>
      <c r="Q19" s="1"/>
      <c r="R19" s="1" t="s">
        <v>71</v>
      </c>
      <c r="S19" s="1"/>
      <c r="T19" s="12" t="n">
        <v>3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 t="n">
        <v>1</v>
      </c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</row>
    <row r="20" customFormat="false" ht="16" hidden="false" customHeight="false" outlineLevel="0" collapsed="false">
      <c r="A20" s="1" t="n">
        <f aca="false">A19+1</f>
        <v>16</v>
      </c>
      <c r="B20" s="11" t="n">
        <f aca="false">B19+10</f>
        <v>1140</v>
      </c>
      <c r="C20" s="1" t="s">
        <v>71</v>
      </c>
      <c r="D20" s="12" t="n">
        <v>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s">
        <v>71</v>
      </c>
      <c r="S20" s="1"/>
      <c r="T20" s="12" t="n">
        <v>3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 t="n">
        <v>1</v>
      </c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</row>
    <row r="21" customFormat="false" ht="16" hidden="false" customHeight="false" outlineLevel="0" collapsed="false">
      <c r="A21" s="1" t="n">
        <f aca="false">A20+1</f>
        <v>17</v>
      </c>
      <c r="B21" s="11" t="n">
        <f aca="false">B20+10</f>
        <v>1150</v>
      </c>
      <c r="C21" s="1" t="s">
        <v>34</v>
      </c>
      <c r="D21" s="12" t="n">
        <v>2.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 t="s">
        <v>34</v>
      </c>
      <c r="S21" s="1"/>
      <c r="T21" s="12" t="n">
        <v>2.5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 t="n">
        <v>1</v>
      </c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 t="n">
        <v>1</v>
      </c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</row>
    <row r="22" customFormat="false" ht="16" hidden="false" customHeight="false" outlineLevel="0" collapsed="false">
      <c r="A22" s="1" t="n">
        <f aca="false">A21+1</f>
        <v>18</v>
      </c>
      <c r="B22" s="11" t="n">
        <f aca="false">B21+10</f>
        <v>1160</v>
      </c>
      <c r="C22" s="1" t="s">
        <v>34</v>
      </c>
      <c r="D22" s="12" t="n">
        <v>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s">
        <v>34</v>
      </c>
      <c r="S22" s="1"/>
      <c r="T22" s="12" t="n">
        <v>5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 t="n">
        <v>1</v>
      </c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 t="n">
        <v>1</v>
      </c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</row>
    <row r="23" customFormat="false" ht="16" hidden="false" customHeight="false" outlineLevel="0" collapsed="false">
      <c r="A23" s="1" t="n">
        <f aca="false">A22+1</f>
        <v>19</v>
      </c>
      <c r="B23" s="11" t="n">
        <f aca="false">B22+10</f>
        <v>1170</v>
      </c>
      <c r="C23" s="1" t="s">
        <v>34</v>
      </c>
      <c r="D23" s="12" t="n">
        <v>2.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34</v>
      </c>
      <c r="S23" s="1"/>
      <c r="T23" s="12" t="n">
        <v>2.5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 t="n">
        <v>1</v>
      </c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 t="n">
        <v>1</v>
      </c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</row>
    <row r="24" customFormat="false" ht="16" hidden="false" customHeight="false" outlineLevel="0" collapsed="false">
      <c r="A24" s="1" t="n">
        <f aca="false">A23+1</f>
        <v>20</v>
      </c>
      <c r="B24" s="11" t="n">
        <f aca="false">B23+10</f>
        <v>1180</v>
      </c>
      <c r="C24" s="1" t="s">
        <v>71</v>
      </c>
      <c r="D24" s="12" t="n">
        <v>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 t="s">
        <v>71</v>
      </c>
      <c r="S24" s="1"/>
      <c r="T24" s="12" t="n">
        <v>3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 t="n">
        <v>1</v>
      </c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</row>
    <row r="25" customFormat="false" ht="16" hidden="false" customHeight="false" outlineLevel="0" collapsed="false">
      <c r="A25" s="1" t="n">
        <f aca="false">A24+1</f>
        <v>21</v>
      </c>
      <c r="B25" s="11" t="n">
        <f aca="false">B24+10</f>
        <v>1190</v>
      </c>
      <c r="C25" s="1" t="s">
        <v>71</v>
      </c>
      <c r="D25" s="12" t="n">
        <v>3</v>
      </c>
      <c r="E25" s="1"/>
      <c r="F25" s="1"/>
      <c r="G25" s="1"/>
      <c r="H25" s="1"/>
      <c r="I25" s="1"/>
      <c r="J25" s="1" t="n">
        <v>1</v>
      </c>
      <c r="K25" s="1"/>
      <c r="L25" s="1"/>
      <c r="M25" s="1"/>
      <c r="N25" s="1"/>
      <c r="O25" s="1"/>
      <c r="P25" s="1"/>
      <c r="Q25" s="1"/>
      <c r="R25" s="1" t="s">
        <v>71</v>
      </c>
      <c r="S25" s="1"/>
      <c r="T25" s="12" t="n">
        <v>3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 t="n">
        <v>1</v>
      </c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</row>
    <row r="26" customFormat="false" ht="16" hidden="false" customHeight="false" outlineLevel="0" collapsed="false">
      <c r="A26" s="1" t="n">
        <f aca="false">A25+1</f>
        <v>22</v>
      </c>
      <c r="B26" s="11" t="n">
        <f aca="false">B25+10</f>
        <v>1200</v>
      </c>
      <c r="C26" s="1" t="s">
        <v>71</v>
      </c>
      <c r="D26" s="12" t="n">
        <v>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s">
        <v>71</v>
      </c>
      <c r="S26" s="1"/>
      <c r="T26" s="12" t="n">
        <v>3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 t="n">
        <v>1</v>
      </c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</row>
    <row r="27" customFormat="false" ht="16" hidden="false" customHeight="false" outlineLevel="0" collapsed="false">
      <c r="A27" s="1" t="n">
        <f aca="false">A26+1</f>
        <v>23</v>
      </c>
      <c r="B27" s="11" t="n">
        <f aca="false">B26+20</f>
        <v>1220</v>
      </c>
      <c r="C27" s="1" t="s">
        <v>71</v>
      </c>
      <c r="D27" s="12" t="n">
        <v>3</v>
      </c>
      <c r="E27" s="1" t="n">
        <v>1</v>
      </c>
      <c r="F27" s="1" t="n">
        <v>1</v>
      </c>
      <c r="G27" s="1" t="n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 t="s">
        <v>71</v>
      </c>
      <c r="S27" s="1"/>
      <c r="T27" s="12" t="n">
        <v>3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 t="n">
        <v>1</v>
      </c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</row>
    <row r="28" customFormat="false" ht="16" hidden="false" customHeight="false" outlineLevel="0" collapsed="false">
      <c r="A28" s="1" t="n">
        <f aca="false">A27+1</f>
        <v>24</v>
      </c>
      <c r="B28" s="11" t="n">
        <f aca="false">B27+10</f>
        <v>1230</v>
      </c>
      <c r="C28" s="13" t="s">
        <v>71</v>
      </c>
      <c r="D28" s="1" t="s">
        <v>72</v>
      </c>
      <c r="E28" s="13"/>
      <c r="F28" s="13"/>
      <c r="G28" s="13"/>
      <c r="H28" s="13"/>
      <c r="I28" s="13"/>
      <c r="J28" s="13"/>
      <c r="K28" s="1" t="n">
        <v>1</v>
      </c>
      <c r="L28" s="1"/>
      <c r="M28" s="1"/>
      <c r="N28" s="1"/>
      <c r="O28" s="1"/>
      <c r="P28" s="1"/>
      <c r="Q28" s="1"/>
      <c r="R28" s="13" t="s">
        <v>71</v>
      </c>
      <c r="S28" s="13"/>
      <c r="T28" s="1" t="s">
        <v>72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 t="n">
        <v>1</v>
      </c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6" hidden="false" customHeight="false" outlineLevel="0" collapsed="false">
      <c r="A29" s="1" t="n">
        <f aca="false">A28+1</f>
        <v>25</v>
      </c>
      <c r="B29" s="11" t="n">
        <f aca="false">B28+10</f>
        <v>1240</v>
      </c>
      <c r="C29" s="13" t="s">
        <v>71</v>
      </c>
      <c r="D29" s="12" t="n">
        <v>2</v>
      </c>
      <c r="E29" s="13"/>
      <c r="F29" s="13"/>
      <c r="G29" s="13"/>
      <c r="H29" s="13"/>
      <c r="I29" s="13"/>
      <c r="J29" s="13"/>
      <c r="K29" s="1" t="n">
        <v>1</v>
      </c>
      <c r="L29" s="1"/>
      <c r="M29" s="1"/>
      <c r="N29" s="1"/>
      <c r="O29" s="1"/>
      <c r="P29" s="1"/>
      <c r="Q29" s="1"/>
      <c r="R29" s="13" t="s">
        <v>71</v>
      </c>
      <c r="S29" s="13"/>
      <c r="T29" s="12" t="n">
        <v>2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 t="n">
        <v>1</v>
      </c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U29" s="0" t="n">
        <v>1</v>
      </c>
    </row>
    <row r="30" customFormat="false" ht="16" hidden="false" customHeight="false" outlineLevel="0" collapsed="false">
      <c r="A30" s="1" t="n">
        <f aca="false">A29+1</f>
        <v>26</v>
      </c>
      <c r="B30" s="11" t="n">
        <f aca="false">B29+10</f>
        <v>1250</v>
      </c>
      <c r="C30" s="13" t="s">
        <v>71</v>
      </c>
      <c r="D30" s="12" t="n">
        <v>3</v>
      </c>
      <c r="E30" s="13"/>
      <c r="F30" s="13"/>
      <c r="G30" s="13"/>
      <c r="H30" s="13"/>
      <c r="I30" s="13"/>
      <c r="J30" s="13"/>
      <c r="K30" s="13"/>
      <c r="L30" s="1"/>
      <c r="M30" s="1"/>
      <c r="N30" s="1"/>
      <c r="O30" s="1"/>
      <c r="P30" s="1"/>
      <c r="Q30" s="1"/>
      <c r="R30" s="13" t="s">
        <v>71</v>
      </c>
      <c r="S30" s="13"/>
      <c r="T30" s="12" t="n">
        <v>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 t="n">
        <v>1</v>
      </c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6" hidden="false" customHeight="false" outlineLevel="0" collapsed="false">
      <c r="A31" s="1" t="n">
        <f aca="false">A30+1</f>
        <v>27</v>
      </c>
      <c r="B31" s="11" t="n">
        <f aca="false">B30+10</f>
        <v>1260</v>
      </c>
      <c r="C31" s="1" t="s">
        <v>34</v>
      </c>
      <c r="D31" s="12" t="n">
        <v>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 t="s">
        <v>34</v>
      </c>
      <c r="S31" s="1"/>
      <c r="T31" s="12" t="n">
        <v>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 t="n">
        <v>1</v>
      </c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 t="n">
        <v>1</v>
      </c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6" hidden="false" customHeight="false" outlineLevel="0" collapsed="false">
      <c r="A32" s="1" t="n">
        <f aca="false">A31+1</f>
        <v>28</v>
      </c>
      <c r="B32" s="11" t="n">
        <f aca="false">B31+10</f>
        <v>1270</v>
      </c>
      <c r="C32" s="1" t="s">
        <v>24</v>
      </c>
      <c r="D32" s="12" t="n">
        <v>3</v>
      </c>
      <c r="E32" s="13"/>
      <c r="F32" s="13"/>
      <c r="G32" s="13"/>
      <c r="H32" s="13"/>
      <c r="I32" s="13"/>
      <c r="J32" s="13"/>
      <c r="K32" s="13"/>
      <c r="L32" s="1"/>
      <c r="M32" s="1"/>
      <c r="N32" s="1"/>
      <c r="O32" s="1"/>
      <c r="P32" s="1"/>
      <c r="Q32" s="1"/>
      <c r="R32" s="1" t="s">
        <v>24</v>
      </c>
      <c r="S32" s="13"/>
      <c r="T32" s="12" t="n">
        <v>3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 t="n">
        <v>1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 t="n">
        <v>1</v>
      </c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6" hidden="false" customHeight="false" outlineLevel="0" collapsed="false">
      <c r="A33" s="1" t="n">
        <f aca="false">A32+1</f>
        <v>29</v>
      </c>
      <c r="B33" s="11" t="n">
        <f aca="false">B32+30</f>
        <v>1300</v>
      </c>
      <c r="C33" s="13" t="s">
        <v>71</v>
      </c>
      <c r="D33" s="12" t="n">
        <v>3</v>
      </c>
      <c r="E33" s="13"/>
      <c r="F33" s="13"/>
      <c r="G33" s="13"/>
      <c r="H33" s="13"/>
      <c r="I33" s="13"/>
      <c r="J33" s="13"/>
      <c r="K33" s="13"/>
      <c r="L33" s="1"/>
      <c r="M33" s="1"/>
      <c r="N33" s="1"/>
      <c r="O33" s="1"/>
      <c r="P33" s="1"/>
      <c r="Q33" s="1"/>
      <c r="R33" s="13" t="s">
        <v>71</v>
      </c>
      <c r="S33" s="13"/>
      <c r="T33" s="12" t="n">
        <v>3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 t="n">
        <v>1</v>
      </c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6" hidden="false" customHeight="false" outlineLevel="0" collapsed="false">
      <c r="A34" s="1" t="n">
        <f aca="false">A33+1</f>
        <v>30</v>
      </c>
      <c r="B34" s="11" t="n">
        <f aca="false">B33-10</f>
        <v>1290</v>
      </c>
      <c r="C34" s="13" t="s">
        <v>71</v>
      </c>
      <c r="D34" s="12" t="n">
        <v>3</v>
      </c>
      <c r="E34" s="13"/>
      <c r="F34" s="13"/>
      <c r="G34" s="13"/>
      <c r="H34" s="13"/>
      <c r="I34" s="13"/>
      <c r="J34" s="13"/>
      <c r="K34" s="13"/>
      <c r="L34" s="1"/>
      <c r="M34" s="1"/>
      <c r="N34" s="1"/>
      <c r="O34" s="1"/>
      <c r="P34" s="1"/>
      <c r="Q34" s="1"/>
      <c r="R34" s="13" t="s">
        <v>71</v>
      </c>
      <c r="S34" s="1"/>
      <c r="T34" s="12" t="n">
        <v>3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 t="n">
        <v>1</v>
      </c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</row>
    <row r="35" customFormat="false" ht="16" hidden="false" customHeight="false" outlineLevel="0" collapsed="false">
      <c r="A35" s="1" t="n">
        <f aca="false">A34+1</f>
        <v>31</v>
      </c>
      <c r="B35" s="11" t="n">
        <f aca="false">B34-10</f>
        <v>1280</v>
      </c>
      <c r="C35" s="13" t="s">
        <v>35</v>
      </c>
      <c r="D35" s="12" t="n">
        <v>3</v>
      </c>
      <c r="E35" s="13"/>
      <c r="F35" s="13"/>
      <c r="G35" s="13"/>
      <c r="H35" s="13"/>
      <c r="I35" s="13"/>
      <c r="J35" s="13"/>
      <c r="K35" s="13"/>
      <c r="L35" s="1"/>
      <c r="M35" s="1"/>
      <c r="N35" s="1"/>
      <c r="O35" s="1"/>
      <c r="P35" s="1"/>
      <c r="Q35" s="1"/>
      <c r="R35" s="13" t="s">
        <v>35</v>
      </c>
      <c r="S35" s="13"/>
      <c r="T35" s="12" t="n">
        <v>3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 t="n">
        <v>1</v>
      </c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 t="n">
        <v>1</v>
      </c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16" hidden="false" customHeight="false" outlineLevel="0" collapsed="false">
      <c r="A36" s="1" t="n">
        <f aca="false">A35+1</f>
        <v>32</v>
      </c>
      <c r="B36" s="11" t="n">
        <f aca="false">B34+20</f>
        <v>1310</v>
      </c>
      <c r="C36" s="1" t="s">
        <v>34</v>
      </c>
      <c r="D36" s="12" t="n">
        <v>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 t="s">
        <v>34</v>
      </c>
      <c r="S36" s="1"/>
      <c r="T36" s="12" t="n">
        <v>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 t="n">
        <v>1</v>
      </c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 t="n">
        <v>1</v>
      </c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</row>
    <row r="37" customFormat="false" ht="16" hidden="false" customHeight="false" outlineLevel="0" collapsed="false">
      <c r="A37" s="1" t="n">
        <f aca="false">A36+1</f>
        <v>33</v>
      </c>
      <c r="B37" s="11" t="n">
        <f aca="false">B36+10</f>
        <v>1320</v>
      </c>
      <c r="C37" s="13" t="s">
        <v>34</v>
      </c>
      <c r="D37" s="12" t="n">
        <v>3</v>
      </c>
      <c r="E37" s="13"/>
      <c r="F37" s="13"/>
      <c r="G37" s="13"/>
      <c r="H37" s="13"/>
      <c r="I37" s="13"/>
      <c r="J37" s="13"/>
      <c r="K37" s="13"/>
      <c r="L37" s="1"/>
      <c r="M37" s="1"/>
      <c r="N37" s="1"/>
      <c r="O37" s="1"/>
      <c r="P37" s="1"/>
      <c r="Q37" s="1"/>
      <c r="R37" s="13" t="s">
        <v>34</v>
      </c>
      <c r="S37" s="13"/>
      <c r="T37" s="12" t="n">
        <v>3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 t="n">
        <v>1</v>
      </c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 t="n">
        <v>1</v>
      </c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</row>
    <row r="38" customFormat="false" ht="16" hidden="false" customHeight="false" outlineLevel="0" collapsed="false">
      <c r="A38" s="1" t="n">
        <f aca="false">A37+1</f>
        <v>34</v>
      </c>
      <c r="B38" s="11" t="n">
        <f aca="false">B37+10</f>
        <v>1330</v>
      </c>
      <c r="C38" s="13" t="s">
        <v>75</v>
      </c>
      <c r="D38" s="12" t="n">
        <v>3</v>
      </c>
      <c r="E38" s="13"/>
      <c r="F38" s="13"/>
      <c r="G38" s="13"/>
      <c r="H38" s="13"/>
      <c r="I38" s="13"/>
      <c r="J38" s="13"/>
      <c r="K38" s="13"/>
      <c r="L38" s="1"/>
      <c r="M38" s="1"/>
      <c r="N38" s="1"/>
      <c r="O38" s="1"/>
      <c r="P38" s="1"/>
      <c r="Q38" s="1"/>
      <c r="R38" s="13" t="s">
        <v>75</v>
      </c>
      <c r="S38" s="13"/>
      <c r="T38" s="12" t="n">
        <v>3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 t="n">
        <v>1</v>
      </c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 t="n">
        <v>1</v>
      </c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</row>
    <row r="39" customFormat="false" ht="16" hidden="false" customHeight="false" outlineLevel="0" collapsed="false">
      <c r="A39" s="1" t="n">
        <f aca="false">A38+1</f>
        <v>35</v>
      </c>
      <c r="B39" s="11" t="n">
        <f aca="false">B38+10</f>
        <v>1340</v>
      </c>
      <c r="C39" s="13" t="s">
        <v>73</v>
      </c>
      <c r="D39" s="12" t="n">
        <v>1.5</v>
      </c>
      <c r="E39" s="13"/>
      <c r="F39" s="13"/>
      <c r="G39" s="13"/>
      <c r="H39" s="13"/>
      <c r="I39" s="13"/>
      <c r="J39" s="13"/>
      <c r="K39" s="13"/>
      <c r="L39" s="1"/>
      <c r="M39" s="1"/>
      <c r="N39" s="1"/>
      <c r="O39" s="1"/>
      <c r="P39" s="1"/>
      <c r="Q39" s="1"/>
      <c r="R39" s="13" t="s">
        <v>39</v>
      </c>
      <c r="S39" s="13"/>
      <c r="T39" s="12" t="n">
        <v>1.5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 t="n">
        <v>1</v>
      </c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 t="n">
        <v>1</v>
      </c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</row>
    <row r="40" customFormat="false" ht="16" hidden="false" customHeight="false" outlineLevel="0" collapsed="false">
      <c r="A40" s="1" t="n">
        <f aca="false">A39+1</f>
        <v>36</v>
      </c>
      <c r="B40" s="1" t="n">
        <f aca="false">B39+10</f>
        <v>1350</v>
      </c>
      <c r="C40" s="13" t="s">
        <v>73</v>
      </c>
      <c r="D40" s="12" t="n">
        <v>3</v>
      </c>
      <c r="E40" s="13"/>
      <c r="F40" s="13"/>
      <c r="G40" s="13"/>
      <c r="H40" s="13"/>
      <c r="I40" s="13"/>
      <c r="J40" s="13"/>
      <c r="K40" s="13"/>
      <c r="L40" s="1"/>
      <c r="M40" s="1"/>
      <c r="N40" s="1"/>
      <c r="O40" s="1"/>
      <c r="P40" s="1"/>
      <c r="Q40" s="1"/>
      <c r="R40" s="13" t="s">
        <v>39</v>
      </c>
      <c r="S40" s="13"/>
      <c r="T40" s="12" t="n">
        <v>3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 t="n">
        <v>1</v>
      </c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 t="n">
        <v>1</v>
      </c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</row>
    <row r="41" customFormat="false" ht="16" hidden="false" customHeight="false" outlineLevel="0" collapsed="false">
      <c r="A41" s="1" t="n">
        <f aca="false">A40+1</f>
        <v>37</v>
      </c>
      <c r="B41" s="1" t="n">
        <v>1355</v>
      </c>
      <c r="C41" s="13" t="s">
        <v>71</v>
      </c>
      <c r="D41" s="12" t="n">
        <v>3</v>
      </c>
      <c r="E41" s="13"/>
      <c r="F41" s="13"/>
      <c r="G41" s="13"/>
      <c r="H41" s="13"/>
      <c r="I41" s="13"/>
      <c r="J41" s="13"/>
      <c r="K41" s="13"/>
      <c r="L41" s="1"/>
      <c r="M41" s="1"/>
      <c r="N41" s="1"/>
      <c r="O41" s="1"/>
      <c r="P41" s="1"/>
      <c r="Q41" s="1"/>
      <c r="R41" s="13" t="s">
        <v>71</v>
      </c>
      <c r="S41" s="13"/>
      <c r="T41" s="12" t="n">
        <v>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 t="n">
        <v>1</v>
      </c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16" hidden="false" customHeight="false" outlineLevel="0" collapsed="false">
      <c r="A42" s="1" t="n">
        <f aca="false">A41+1</f>
        <v>38</v>
      </c>
      <c r="B42" s="11" t="n">
        <f aca="false">B40+10</f>
        <v>1360</v>
      </c>
      <c r="C42" s="14" t="s">
        <v>35</v>
      </c>
      <c r="D42" s="15" t="n">
        <v>3</v>
      </c>
      <c r="E42" s="14"/>
      <c r="F42" s="14"/>
      <c r="G42" s="14"/>
      <c r="H42" s="14"/>
      <c r="I42" s="14"/>
      <c r="J42" s="14"/>
      <c r="K42" s="14"/>
      <c r="L42" s="11"/>
      <c r="M42" s="11"/>
      <c r="N42" s="11"/>
      <c r="O42" s="11"/>
      <c r="P42" s="1"/>
      <c r="Q42" s="1"/>
      <c r="R42" s="13" t="s">
        <v>35</v>
      </c>
      <c r="S42" s="13"/>
      <c r="T42" s="12" t="n">
        <v>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 t="n">
        <v>1</v>
      </c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 t="n">
        <v>1</v>
      </c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</row>
    <row r="43" customFormat="false" ht="16" hidden="false" customHeight="false" outlineLevel="0" collapsed="false">
      <c r="A43" s="1" t="n">
        <f aca="false">A42+1</f>
        <v>39</v>
      </c>
      <c r="B43" s="11" t="n">
        <f aca="false">B42+10</f>
        <v>1370</v>
      </c>
      <c r="C43" s="14" t="s">
        <v>34</v>
      </c>
      <c r="D43" s="15" t="n">
        <v>2.5</v>
      </c>
      <c r="E43" s="14"/>
      <c r="F43" s="14"/>
      <c r="G43" s="14"/>
      <c r="H43" s="14"/>
      <c r="I43" s="14"/>
      <c r="J43" s="14"/>
      <c r="K43" s="14"/>
      <c r="L43" s="11"/>
      <c r="M43" s="11"/>
      <c r="N43" s="11"/>
      <c r="O43" s="11"/>
      <c r="P43" s="1"/>
      <c r="Q43" s="1"/>
      <c r="R43" s="13" t="s">
        <v>34</v>
      </c>
      <c r="S43" s="13"/>
      <c r="T43" s="12" t="n">
        <v>2.5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 t="n">
        <v>1</v>
      </c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 t="n">
        <v>1</v>
      </c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16" hidden="false" customHeight="false" outlineLevel="0" collapsed="false">
      <c r="A44" s="1" t="n">
        <f aca="false">A43+1</f>
        <v>40</v>
      </c>
      <c r="B44" s="11" t="n">
        <f aca="false">B43+10</f>
        <v>1380</v>
      </c>
      <c r="C44" s="14" t="s">
        <v>34</v>
      </c>
      <c r="D44" s="15" t="n">
        <v>1.5</v>
      </c>
      <c r="E44" s="14"/>
      <c r="F44" s="14"/>
      <c r="G44" s="14"/>
      <c r="H44" s="14"/>
      <c r="I44" s="14"/>
      <c r="J44" s="14"/>
      <c r="K44" s="14"/>
      <c r="L44" s="11"/>
      <c r="M44" s="11"/>
      <c r="N44" s="11"/>
      <c r="O44" s="11"/>
      <c r="P44" s="1"/>
      <c r="Q44" s="1"/>
      <c r="R44" s="13" t="s">
        <v>34</v>
      </c>
      <c r="S44" s="13"/>
      <c r="T44" s="12" t="n">
        <v>1.5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 t="n">
        <v>1</v>
      </c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 t="n">
        <v>1</v>
      </c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</row>
    <row r="45" customFormat="false" ht="16" hidden="false" customHeight="false" outlineLevel="0" collapsed="false">
      <c r="A45" s="1" t="n">
        <f aca="false">A44+1</f>
        <v>41</v>
      </c>
      <c r="B45" s="11" t="n">
        <f aca="false">B44+10</f>
        <v>1390</v>
      </c>
      <c r="C45" s="14" t="s">
        <v>34</v>
      </c>
      <c r="D45" s="15" t="n">
        <v>3</v>
      </c>
      <c r="E45" s="14"/>
      <c r="F45" s="14"/>
      <c r="G45" s="14"/>
      <c r="H45" s="14"/>
      <c r="I45" s="14"/>
      <c r="J45" s="14"/>
      <c r="K45" s="14"/>
      <c r="L45" s="11"/>
      <c r="M45" s="11"/>
      <c r="N45" s="11"/>
      <c r="O45" s="11"/>
      <c r="P45" s="1"/>
      <c r="Q45" s="1"/>
      <c r="R45" s="13" t="s">
        <v>34</v>
      </c>
      <c r="S45" s="13"/>
      <c r="T45" s="12" t="n">
        <v>3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 t="n">
        <v>1</v>
      </c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 t="n">
        <v>1</v>
      </c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</row>
    <row r="46" customFormat="false" ht="16" hidden="false" customHeight="false" outlineLevel="0" collapsed="false">
      <c r="A46" s="1" t="n">
        <f aca="false">A45+1</f>
        <v>42</v>
      </c>
      <c r="B46" s="11" t="n">
        <v>1365</v>
      </c>
      <c r="C46" s="14" t="s">
        <v>71</v>
      </c>
      <c r="D46" s="15" t="n">
        <v>3</v>
      </c>
      <c r="E46" s="14"/>
      <c r="F46" s="14"/>
      <c r="G46" s="14"/>
      <c r="H46" s="14"/>
      <c r="I46" s="14"/>
      <c r="J46" s="14"/>
      <c r="K46" s="14"/>
      <c r="L46" s="11"/>
      <c r="M46" s="11"/>
      <c r="N46" s="11"/>
      <c r="O46" s="11"/>
      <c r="P46" s="1"/>
      <c r="Q46" s="1"/>
      <c r="R46" s="13" t="s">
        <v>71</v>
      </c>
      <c r="S46" s="13"/>
      <c r="T46" s="12" t="n">
        <v>3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 t="n">
        <v>1</v>
      </c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</row>
    <row r="47" customFormat="false" ht="16" hidden="false" customHeight="false" outlineLevel="0" collapsed="false">
      <c r="A47" s="1" t="n">
        <f aca="false">A46+1</f>
        <v>43</v>
      </c>
      <c r="B47" s="11" t="n">
        <f aca="false">B45+10</f>
        <v>1400</v>
      </c>
      <c r="C47" s="14" t="s">
        <v>71</v>
      </c>
      <c r="D47" s="15" t="n">
        <v>3</v>
      </c>
      <c r="E47" s="14"/>
      <c r="F47" s="14"/>
      <c r="G47" s="14"/>
      <c r="H47" s="14"/>
      <c r="I47" s="14"/>
      <c r="J47" s="14"/>
      <c r="K47" s="14"/>
      <c r="L47" s="11"/>
      <c r="M47" s="11"/>
      <c r="N47" s="11"/>
      <c r="O47" s="14"/>
      <c r="P47" s="13"/>
      <c r="Q47" s="1"/>
      <c r="R47" s="13" t="s">
        <v>71</v>
      </c>
      <c r="S47" s="13"/>
      <c r="T47" s="12" t="n">
        <v>3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 t="n">
        <v>1</v>
      </c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</row>
    <row r="48" customFormat="false" ht="16" hidden="false" customHeight="false" outlineLevel="0" collapsed="false">
      <c r="A48" s="1" t="n">
        <f aca="false">A47+1</f>
        <v>44</v>
      </c>
      <c r="B48" s="11" t="n">
        <f aca="false">B47+10</f>
        <v>1410</v>
      </c>
      <c r="C48" s="14" t="s">
        <v>71</v>
      </c>
      <c r="D48" s="15" t="n">
        <v>3</v>
      </c>
      <c r="E48" s="14"/>
      <c r="F48" s="14"/>
      <c r="G48" s="14"/>
      <c r="H48" s="14"/>
      <c r="I48" s="14"/>
      <c r="J48" s="14"/>
      <c r="K48" s="14"/>
      <c r="L48" s="11"/>
      <c r="M48" s="11"/>
      <c r="N48" s="11"/>
      <c r="O48" s="14"/>
      <c r="P48" s="13"/>
      <c r="Q48" s="1"/>
      <c r="R48" s="13" t="s">
        <v>71</v>
      </c>
      <c r="S48" s="13"/>
      <c r="T48" s="12" t="n">
        <v>3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 t="n">
        <v>1</v>
      </c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</row>
    <row r="49" customFormat="false" ht="16" hidden="false" customHeight="false" outlineLevel="0" collapsed="false">
      <c r="A49" s="1" t="n">
        <f aca="false">A48+1</f>
        <v>45</v>
      </c>
      <c r="B49" s="11" t="n">
        <f aca="false">B48+10</f>
        <v>1420</v>
      </c>
      <c r="C49" s="14" t="s">
        <v>71</v>
      </c>
      <c r="D49" s="15" t="n">
        <v>3</v>
      </c>
      <c r="E49" s="14"/>
      <c r="F49" s="14"/>
      <c r="G49" s="14"/>
      <c r="H49" s="14"/>
      <c r="I49" s="14"/>
      <c r="J49" s="14"/>
      <c r="K49" s="14"/>
      <c r="L49" s="11"/>
      <c r="M49" s="11"/>
      <c r="N49" s="11"/>
      <c r="O49" s="14"/>
      <c r="P49" s="13"/>
      <c r="Q49" s="1"/>
      <c r="R49" s="13" t="s">
        <v>71</v>
      </c>
      <c r="S49" s="13"/>
      <c r="T49" s="12" t="n">
        <v>3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 t="n">
        <v>1</v>
      </c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16" hidden="false" customHeight="false" outlineLevel="0" collapsed="false">
      <c r="A50" s="1" t="n">
        <f aca="false">A49+1</f>
        <v>46</v>
      </c>
      <c r="B50" s="11" t="n">
        <f aca="false">B49+5</f>
        <v>1425</v>
      </c>
      <c r="C50" s="14" t="s">
        <v>71</v>
      </c>
      <c r="D50" s="15" t="n">
        <v>3</v>
      </c>
      <c r="E50" s="14" t="n">
        <v>1</v>
      </c>
      <c r="F50" s="14" t="n">
        <v>1</v>
      </c>
      <c r="G50" s="14" t="n">
        <v>1</v>
      </c>
      <c r="H50" s="14"/>
      <c r="I50" s="14"/>
      <c r="J50" s="14"/>
      <c r="K50" s="14"/>
      <c r="L50" s="11"/>
      <c r="M50" s="11"/>
      <c r="N50" s="11"/>
      <c r="O50" s="14"/>
      <c r="P50" s="13"/>
      <c r="Q50" s="1"/>
      <c r="R50" s="13" t="s">
        <v>71</v>
      </c>
      <c r="S50" s="13"/>
      <c r="T50" s="12" t="n">
        <v>3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 t="n">
        <v>1</v>
      </c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</row>
    <row r="51" customFormat="false" ht="16" hidden="false" customHeight="false" outlineLevel="0" collapsed="false">
      <c r="A51" s="1" t="n">
        <f aca="false">A50+1</f>
        <v>47</v>
      </c>
      <c r="B51" s="11" t="n">
        <f aca="false">B49+10</f>
        <v>1430</v>
      </c>
      <c r="C51" s="14" t="s">
        <v>71</v>
      </c>
      <c r="D51" s="15" t="n">
        <v>3</v>
      </c>
      <c r="E51" s="14"/>
      <c r="F51" s="14"/>
      <c r="G51" s="14"/>
      <c r="H51" s="14"/>
      <c r="I51" s="14"/>
      <c r="J51" s="14"/>
      <c r="K51" s="14"/>
      <c r="L51" s="11"/>
      <c r="M51" s="11"/>
      <c r="N51" s="11"/>
      <c r="O51" s="14"/>
      <c r="P51" s="13"/>
      <c r="Q51" s="1"/>
      <c r="R51" s="13" t="s">
        <v>71</v>
      </c>
      <c r="S51" s="13"/>
      <c r="T51" s="12" t="n">
        <v>3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1"/>
      <c r="AO51" s="1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 t="n">
        <v>1</v>
      </c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</row>
    <row r="52" customFormat="false" ht="16" hidden="false" customHeight="false" outlineLevel="0" collapsed="false">
      <c r="A52" s="1" t="n">
        <f aca="false">A51+1</f>
        <v>48</v>
      </c>
      <c r="B52" s="11" t="n">
        <f aca="false">B51+10</f>
        <v>1440</v>
      </c>
      <c r="C52" s="11" t="s">
        <v>41</v>
      </c>
      <c r="D52" s="15" t="n">
        <v>3</v>
      </c>
      <c r="E52" s="14"/>
      <c r="F52" s="14"/>
      <c r="G52" s="14"/>
      <c r="H52" s="14"/>
      <c r="I52" s="14"/>
      <c r="J52" s="14"/>
      <c r="K52" s="14"/>
      <c r="L52" s="11"/>
      <c r="M52" s="11"/>
      <c r="N52" s="11"/>
      <c r="O52" s="14"/>
      <c r="P52" s="13"/>
      <c r="Q52" s="1"/>
      <c r="R52" s="1" t="s">
        <v>41</v>
      </c>
      <c r="S52" s="1"/>
      <c r="T52" s="12" t="n">
        <v>3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1"/>
      <c r="AO52" s="1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 t="n">
        <v>1</v>
      </c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 t="n">
        <v>1</v>
      </c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</row>
    <row r="53" customFormat="false" ht="16" hidden="false" customHeight="false" outlineLevel="0" collapsed="false">
      <c r="A53" s="1" t="n">
        <f aca="false">A52+1</f>
        <v>49</v>
      </c>
      <c r="B53" s="11" t="n">
        <f aca="false">B52+11</f>
        <v>1451</v>
      </c>
      <c r="C53" s="14" t="s">
        <v>71</v>
      </c>
      <c r="D53" s="15" t="n">
        <v>2</v>
      </c>
      <c r="E53" s="14"/>
      <c r="F53" s="14"/>
      <c r="G53" s="14"/>
      <c r="H53" s="14"/>
      <c r="I53" s="14"/>
      <c r="J53" s="14"/>
      <c r="K53" s="14"/>
      <c r="L53" s="11"/>
      <c r="M53" s="11"/>
      <c r="N53" s="11"/>
      <c r="O53" s="14"/>
      <c r="P53" s="13"/>
      <c r="Q53" s="1"/>
      <c r="R53" s="13" t="s">
        <v>71</v>
      </c>
      <c r="S53" s="13"/>
      <c r="T53" s="12" t="n">
        <v>2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1"/>
      <c r="AO53" s="1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 t="n">
        <v>1</v>
      </c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16" hidden="false" customHeight="false" outlineLevel="0" collapsed="false">
      <c r="A54" s="1" t="n">
        <f aca="false">A53+1</f>
        <v>50</v>
      </c>
      <c r="B54" s="11" t="n">
        <f aca="false">B52+10</f>
        <v>1450</v>
      </c>
      <c r="C54" s="14" t="s">
        <v>71</v>
      </c>
      <c r="D54" s="15" t="n">
        <v>3</v>
      </c>
      <c r="E54" s="14"/>
      <c r="F54" s="14"/>
      <c r="G54" s="14"/>
      <c r="H54" s="14"/>
      <c r="I54" s="14"/>
      <c r="J54" s="14"/>
      <c r="K54" s="14"/>
      <c r="L54" s="11"/>
      <c r="M54" s="11"/>
      <c r="N54" s="11"/>
      <c r="O54" s="14"/>
      <c r="P54" s="13"/>
      <c r="Q54" s="1"/>
      <c r="R54" s="13" t="s">
        <v>71</v>
      </c>
      <c r="S54" s="13"/>
      <c r="T54" s="12" t="n">
        <v>3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1"/>
      <c r="AO54" s="1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 t="n">
        <v>1</v>
      </c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6" hidden="false" customHeight="false" outlineLevel="0" collapsed="false">
      <c r="A55" s="1" t="n">
        <f aca="false">A54+1</f>
        <v>51</v>
      </c>
      <c r="B55" s="11" t="n">
        <f aca="false">B54+10</f>
        <v>1460</v>
      </c>
      <c r="C55" s="14" t="s">
        <v>24</v>
      </c>
      <c r="D55" s="15" t="n">
        <v>3</v>
      </c>
      <c r="E55" s="14"/>
      <c r="F55" s="14"/>
      <c r="G55" s="14"/>
      <c r="H55" s="14"/>
      <c r="I55" s="14"/>
      <c r="J55" s="14"/>
      <c r="K55" s="14"/>
      <c r="L55" s="11"/>
      <c r="M55" s="11"/>
      <c r="N55" s="11"/>
      <c r="O55" s="14" t="s">
        <v>24</v>
      </c>
      <c r="P55" s="13"/>
      <c r="Q55" s="1" t="n">
        <v>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1"/>
      <c r="AO55" s="11" t="n">
        <v>1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 t="n">
        <v>1</v>
      </c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6" hidden="false" customHeight="false" outlineLevel="0" collapsed="false">
      <c r="A56" s="1" t="n">
        <f aca="false">A55+1</f>
        <v>52</v>
      </c>
      <c r="B56" s="11" t="n">
        <f aca="false">B55+10</f>
        <v>1470</v>
      </c>
      <c r="C56" s="14" t="s">
        <v>41</v>
      </c>
      <c r="D56" s="15" t="n">
        <v>3</v>
      </c>
      <c r="E56" s="14"/>
      <c r="F56" s="14"/>
      <c r="G56" s="14"/>
      <c r="H56" s="14"/>
      <c r="I56" s="14"/>
      <c r="J56" s="14"/>
      <c r="K56" s="14"/>
      <c r="L56" s="11"/>
      <c r="M56" s="11"/>
      <c r="N56" s="11"/>
      <c r="O56" s="14" t="s">
        <v>41</v>
      </c>
      <c r="P56" s="13"/>
      <c r="Q56" s="1" t="n">
        <v>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1"/>
      <c r="AO56" s="1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 t="n">
        <v>1</v>
      </c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 t="n">
        <v>1</v>
      </c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6" hidden="false" customHeight="false" outlineLevel="0" collapsed="false">
      <c r="A57" s="1" t="n">
        <f aca="false">A56+1</f>
        <v>53</v>
      </c>
      <c r="B57" s="11" t="n">
        <f aca="false">B56+20</f>
        <v>1490</v>
      </c>
      <c r="C57" s="14" t="s">
        <v>38</v>
      </c>
      <c r="D57" s="15" t="n">
        <v>3</v>
      </c>
      <c r="E57" s="14"/>
      <c r="F57" s="14"/>
      <c r="G57" s="14"/>
      <c r="H57" s="14"/>
      <c r="I57" s="14"/>
      <c r="J57" s="14"/>
      <c r="K57" s="11" t="n">
        <v>1</v>
      </c>
      <c r="L57" s="11"/>
      <c r="M57" s="11"/>
      <c r="N57" s="11"/>
      <c r="O57" s="14" t="s">
        <v>38</v>
      </c>
      <c r="P57" s="13"/>
      <c r="Q57" s="1" t="n">
        <v>3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1"/>
      <c r="AO57" s="1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 t="n">
        <v>1</v>
      </c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 t="n">
        <v>1</v>
      </c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  <row r="58" customFormat="false" ht="16" hidden="false" customHeight="false" outlineLevel="0" collapsed="false">
      <c r="A58" s="1" t="n">
        <f aca="false">A57+1</f>
        <v>54</v>
      </c>
      <c r="B58" s="11" t="n">
        <f aca="false">B57-10</f>
        <v>1480</v>
      </c>
      <c r="C58" s="14" t="s">
        <v>71</v>
      </c>
      <c r="D58" s="15" t="n">
        <v>1.5</v>
      </c>
      <c r="E58" s="14"/>
      <c r="F58" s="14"/>
      <c r="G58" s="14"/>
      <c r="H58" s="14"/>
      <c r="I58" s="14"/>
      <c r="J58" s="14"/>
      <c r="K58" s="14"/>
      <c r="L58" s="11"/>
      <c r="M58" s="11"/>
      <c r="N58" s="11"/>
      <c r="O58" s="14" t="s">
        <v>71</v>
      </c>
      <c r="P58" s="13"/>
      <c r="Q58" s="12" t="n">
        <v>1.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1"/>
      <c r="AO58" s="1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 t="n">
        <v>1</v>
      </c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16" hidden="false" customHeight="false" outlineLevel="0" collapsed="false">
      <c r="A59" s="1" t="n">
        <f aca="false">A58+1</f>
        <v>55</v>
      </c>
      <c r="B59" s="11" t="n">
        <f aca="false">B58+40</f>
        <v>1520</v>
      </c>
      <c r="C59" s="14" t="s">
        <v>71</v>
      </c>
      <c r="D59" s="15" t="n">
        <v>3</v>
      </c>
      <c r="E59" s="14" t="n">
        <v>1</v>
      </c>
      <c r="F59" s="14" t="n">
        <v>1</v>
      </c>
      <c r="G59" s="14" t="n">
        <v>1</v>
      </c>
      <c r="H59" s="14"/>
      <c r="I59" s="14"/>
      <c r="J59" s="14"/>
      <c r="K59" s="14"/>
      <c r="L59" s="11"/>
      <c r="M59" s="11"/>
      <c r="N59" s="11"/>
      <c r="O59" s="14" t="s">
        <v>71</v>
      </c>
      <c r="P59" s="13"/>
      <c r="Q59" s="1" t="n">
        <v>3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 t="n">
        <v>1</v>
      </c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16" hidden="false" customHeight="false" outlineLevel="0" collapsed="false">
      <c r="A60" s="1" t="n">
        <f aca="false">A59+1</f>
        <v>56</v>
      </c>
      <c r="B60" s="11" t="n">
        <f aca="false">B57+10</f>
        <v>1500</v>
      </c>
      <c r="C60" s="14" t="s">
        <v>71</v>
      </c>
      <c r="D60" s="15" t="n">
        <v>3</v>
      </c>
      <c r="E60" s="14" t="n">
        <v>1</v>
      </c>
      <c r="F60" s="14" t="n">
        <v>1</v>
      </c>
      <c r="G60" s="14" t="n">
        <v>1</v>
      </c>
      <c r="H60" s="14"/>
      <c r="I60" s="14"/>
      <c r="J60" s="14"/>
      <c r="K60" s="14"/>
      <c r="L60" s="11"/>
      <c r="M60" s="11"/>
      <c r="N60" s="11"/>
      <c r="O60" s="14" t="s">
        <v>71</v>
      </c>
      <c r="P60" s="13"/>
      <c r="Q60" s="1" t="n">
        <v>3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 t="n">
        <v>1</v>
      </c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</row>
    <row r="61" customFormat="false" ht="16" hidden="false" customHeight="false" outlineLevel="0" collapsed="false">
      <c r="A61" s="1" t="n">
        <f aca="false">A60+1</f>
        <v>57</v>
      </c>
      <c r="B61" s="11" t="n">
        <f aca="false">B60+10</f>
        <v>1510</v>
      </c>
      <c r="C61" s="14" t="s">
        <v>71</v>
      </c>
      <c r="D61" s="15" t="n">
        <v>3</v>
      </c>
      <c r="E61" s="14"/>
      <c r="F61" s="14"/>
      <c r="G61" s="14"/>
      <c r="H61" s="14"/>
      <c r="I61" s="14"/>
      <c r="J61" s="14"/>
      <c r="K61" s="14"/>
      <c r="L61" s="11"/>
      <c r="M61" s="11"/>
      <c r="N61" s="11"/>
      <c r="O61" s="14" t="s">
        <v>71</v>
      </c>
      <c r="P61" s="13"/>
      <c r="Q61" s="1" t="n">
        <v>3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 t="n">
        <v>1</v>
      </c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</row>
    <row r="62" customFormat="false" ht="16" hidden="false" customHeight="false" outlineLevel="0" collapsed="false">
      <c r="A62" s="1" t="n">
        <f aca="false">A61+1</f>
        <v>58</v>
      </c>
      <c r="B62" s="11" t="n">
        <f aca="false">B61+20</f>
        <v>1530</v>
      </c>
      <c r="C62" s="14" t="s">
        <v>34</v>
      </c>
      <c r="D62" s="15" t="n">
        <v>1.5</v>
      </c>
      <c r="E62" s="14"/>
      <c r="F62" s="14"/>
      <c r="G62" s="14"/>
      <c r="H62" s="14"/>
      <c r="I62" s="14"/>
      <c r="J62" s="14"/>
      <c r="K62" s="14"/>
      <c r="L62" s="11"/>
      <c r="M62" s="11"/>
      <c r="N62" s="11"/>
      <c r="O62" s="14" t="s">
        <v>34</v>
      </c>
      <c r="P62" s="13"/>
      <c r="Q62" s="12" t="n">
        <v>1.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 t="n">
        <v>1</v>
      </c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 t="n">
        <v>1</v>
      </c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</row>
    <row r="63" customFormat="false" ht="16" hidden="false" customHeight="false" outlineLevel="0" collapsed="false">
      <c r="A63" s="1" t="n">
        <f aca="false">A62+1</f>
        <v>59</v>
      </c>
      <c r="B63" s="11" t="n">
        <f aca="false">B62+10</f>
        <v>1540</v>
      </c>
      <c r="C63" s="14" t="s">
        <v>71</v>
      </c>
      <c r="D63" s="15" t="n">
        <v>3</v>
      </c>
      <c r="E63" s="14"/>
      <c r="F63" s="14"/>
      <c r="G63" s="14"/>
      <c r="H63" s="14"/>
      <c r="I63" s="14"/>
      <c r="J63" s="14"/>
      <c r="K63" s="14"/>
      <c r="L63" s="11"/>
      <c r="M63" s="11"/>
      <c r="N63" s="11"/>
      <c r="O63" s="14" t="s">
        <v>71</v>
      </c>
      <c r="P63" s="13"/>
      <c r="Q63" s="1" t="n">
        <v>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 t="n">
        <v>1</v>
      </c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16" hidden="false" customHeight="false" outlineLevel="0" collapsed="false">
      <c r="A64" s="1" t="n">
        <f aca="false">A63+1</f>
        <v>60</v>
      </c>
      <c r="B64" s="11" t="n">
        <f aca="false">B63+20</f>
        <v>1560</v>
      </c>
      <c r="C64" s="14" t="s">
        <v>21</v>
      </c>
      <c r="D64" s="15" t="n">
        <v>3</v>
      </c>
      <c r="E64" s="14"/>
      <c r="F64" s="14"/>
      <c r="G64" s="14"/>
      <c r="H64" s="14"/>
      <c r="I64" s="14"/>
      <c r="J64" s="14"/>
      <c r="K64" s="14"/>
      <c r="L64" s="11"/>
      <c r="M64" s="11"/>
      <c r="N64" s="11"/>
      <c r="O64" s="14" t="s">
        <v>21</v>
      </c>
      <c r="P64" s="13"/>
      <c r="Q64" s="1" t="n">
        <v>3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 t="n">
        <v>1</v>
      </c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 t="n">
        <v>1</v>
      </c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</row>
    <row r="65" customFormat="false" ht="16" hidden="false" customHeight="false" outlineLevel="0" collapsed="false">
      <c r="A65" s="1" t="n">
        <f aca="false">A64+1</f>
        <v>61</v>
      </c>
      <c r="B65" s="11" t="n">
        <f aca="false">B64-10</f>
        <v>1550</v>
      </c>
      <c r="C65" s="14" t="s">
        <v>71</v>
      </c>
      <c r="D65" s="15" t="n">
        <v>3</v>
      </c>
      <c r="E65" s="14"/>
      <c r="F65" s="14"/>
      <c r="G65" s="14"/>
      <c r="H65" s="14"/>
      <c r="I65" s="14"/>
      <c r="J65" s="14"/>
      <c r="K65" s="14"/>
      <c r="L65" s="11"/>
      <c r="M65" s="11"/>
      <c r="N65" s="11"/>
      <c r="O65" s="14" t="s">
        <v>71</v>
      </c>
      <c r="P65" s="13"/>
      <c r="Q65" s="1" t="n">
        <v>3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 t="n">
        <v>1</v>
      </c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N65" s="0" t="n">
        <v>1</v>
      </c>
    </row>
    <row r="66" customFormat="false" ht="16" hidden="false" customHeight="false" outlineLevel="0" collapsed="false">
      <c r="A66" s="1" t="n">
        <f aca="false">A65+1</f>
        <v>62</v>
      </c>
      <c r="B66" s="11" t="n">
        <f aca="false">B64+10</f>
        <v>1570</v>
      </c>
      <c r="C66" s="14" t="s">
        <v>37</v>
      </c>
      <c r="D66" s="15" t="n">
        <v>1.5</v>
      </c>
      <c r="E66" s="14"/>
      <c r="F66" s="14"/>
      <c r="G66" s="14"/>
      <c r="H66" s="14"/>
      <c r="I66" s="14"/>
      <c r="J66" s="14"/>
      <c r="K66" s="14"/>
      <c r="L66" s="11"/>
      <c r="M66" s="11"/>
      <c r="N66" s="11"/>
      <c r="O66" s="14" t="s">
        <v>37</v>
      </c>
      <c r="P66" s="13"/>
      <c r="Q66" s="12" t="n">
        <v>1.5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 t="n">
        <v>1</v>
      </c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 t="n">
        <v>1</v>
      </c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</row>
    <row r="67" customFormat="false" ht="16" hidden="false" customHeight="false" outlineLevel="0" collapsed="false">
      <c r="A67" s="1" t="n">
        <f aca="false">A66+1</f>
        <v>63</v>
      </c>
      <c r="B67" s="11" t="n">
        <f aca="false">B66+10</f>
        <v>1580</v>
      </c>
      <c r="C67" s="14" t="s">
        <v>37</v>
      </c>
      <c r="D67" s="15" t="n">
        <v>3</v>
      </c>
      <c r="E67" s="14"/>
      <c r="F67" s="14"/>
      <c r="G67" s="14"/>
      <c r="H67" s="14"/>
      <c r="I67" s="14"/>
      <c r="J67" s="14"/>
      <c r="K67" s="14"/>
      <c r="L67" s="11"/>
      <c r="M67" s="11"/>
      <c r="N67" s="11"/>
      <c r="O67" s="14" t="s">
        <v>37</v>
      </c>
      <c r="P67" s="13"/>
      <c r="Q67" s="1" t="n">
        <v>3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 t="n">
        <v>1</v>
      </c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 t="n">
        <v>1</v>
      </c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</row>
    <row r="68" customFormat="false" ht="16" hidden="false" customHeight="false" outlineLevel="0" collapsed="false">
      <c r="A68" s="1" t="n">
        <f aca="false">A67+1</f>
        <v>64</v>
      </c>
      <c r="B68" s="11" t="n">
        <f aca="false">B67+10</f>
        <v>1590</v>
      </c>
      <c r="C68" s="14" t="s">
        <v>23</v>
      </c>
      <c r="D68" s="15" t="n">
        <v>3</v>
      </c>
      <c r="E68" s="14" t="n">
        <v>1</v>
      </c>
      <c r="F68" s="14" t="n">
        <v>1</v>
      </c>
      <c r="G68" s="14" t="n">
        <v>1</v>
      </c>
      <c r="H68" s="14"/>
      <c r="I68" s="14"/>
      <c r="J68" s="14"/>
      <c r="K68" s="14"/>
      <c r="L68" s="11"/>
      <c r="M68" s="11"/>
      <c r="N68" s="11"/>
      <c r="O68" s="14" t="s">
        <v>23</v>
      </c>
      <c r="P68" s="13"/>
      <c r="Q68" s="1" t="n">
        <v>3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 t="n">
        <v>1</v>
      </c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 t="n">
        <v>1</v>
      </c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</row>
    <row r="69" customFormat="false" ht="16" hidden="false" customHeight="false" outlineLevel="0" collapsed="false">
      <c r="A69" s="1" t="n">
        <f aca="false">A68+1</f>
        <v>65</v>
      </c>
      <c r="B69" s="1" t="n">
        <f aca="false">B68+10</f>
        <v>1600</v>
      </c>
      <c r="C69" s="13" t="s">
        <v>71</v>
      </c>
      <c r="D69" s="12" t="n">
        <v>3</v>
      </c>
      <c r="E69" s="13"/>
      <c r="F69" s="13"/>
      <c r="G69" s="13"/>
      <c r="H69" s="13"/>
      <c r="I69" s="13"/>
      <c r="J69" s="13"/>
      <c r="K69" s="13"/>
      <c r="L69" s="1"/>
      <c r="M69" s="1"/>
      <c r="N69" s="1"/>
      <c r="O69" s="13" t="s">
        <v>71</v>
      </c>
      <c r="P69" s="13"/>
      <c r="Q69" s="1" t="n">
        <v>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 t="n">
        <v>1</v>
      </c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</row>
    <row r="70" customFormat="false" ht="16" hidden="false" customHeight="false" outlineLevel="0" collapsed="false">
      <c r="A70" s="1" t="n">
        <f aca="false">A69+1</f>
        <v>66</v>
      </c>
      <c r="B70" s="1" t="n">
        <f aca="false">B69+10</f>
        <v>1610</v>
      </c>
      <c r="C70" s="13" t="s">
        <v>71</v>
      </c>
      <c r="D70" s="12" t="n">
        <v>1.5</v>
      </c>
      <c r="E70" s="13"/>
      <c r="F70" s="13"/>
      <c r="G70" s="13"/>
      <c r="H70" s="13"/>
      <c r="I70" s="13"/>
      <c r="J70" s="13"/>
      <c r="K70" s="13"/>
      <c r="L70" s="1"/>
      <c r="M70" s="1"/>
      <c r="N70" s="1"/>
      <c r="O70" s="13" t="s">
        <v>71</v>
      </c>
      <c r="P70" s="13"/>
      <c r="Q70" s="12" t="n">
        <v>1.5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 t="n">
        <v>1</v>
      </c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</row>
    <row r="71" customFormat="false" ht="16" hidden="false" customHeight="false" outlineLevel="0" collapsed="false">
      <c r="A71" s="1" t="n">
        <f aca="false">A70+1</f>
        <v>67</v>
      </c>
      <c r="B71" s="1" t="n">
        <f aca="false">B70+5</f>
        <v>1615</v>
      </c>
      <c r="C71" s="13" t="s">
        <v>71</v>
      </c>
      <c r="D71" s="12" t="n">
        <v>1.5</v>
      </c>
      <c r="E71" s="13"/>
      <c r="F71" s="13"/>
      <c r="G71" s="13"/>
      <c r="H71" s="13"/>
      <c r="I71" s="13"/>
      <c r="J71" s="13"/>
      <c r="K71" s="13"/>
      <c r="L71" s="1"/>
      <c r="M71" s="1"/>
      <c r="N71" s="1"/>
      <c r="O71" s="13" t="s">
        <v>71</v>
      </c>
      <c r="P71" s="13"/>
      <c r="Q71" s="12" t="n">
        <v>1.5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 t="n">
        <v>1</v>
      </c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</row>
    <row r="72" customFormat="false" ht="16" hidden="false" customHeight="false" outlineLevel="0" collapsed="false">
      <c r="A72" s="1" t="n">
        <f aca="false">A71+1</f>
        <v>68</v>
      </c>
      <c r="B72" s="1" t="n">
        <f aca="false">B71+5</f>
        <v>1620</v>
      </c>
      <c r="C72" s="13" t="s">
        <v>73</v>
      </c>
      <c r="D72" s="12" t="n">
        <v>1.5</v>
      </c>
      <c r="E72" s="13"/>
      <c r="F72" s="13"/>
      <c r="G72" s="13"/>
      <c r="H72" s="13"/>
      <c r="I72" s="13"/>
      <c r="J72" s="13"/>
      <c r="K72" s="13"/>
      <c r="L72" s="1"/>
      <c r="M72" s="1"/>
      <c r="N72" s="1"/>
      <c r="O72" s="13" t="s">
        <v>73</v>
      </c>
      <c r="P72" s="13"/>
      <c r="Q72" s="12" t="n">
        <v>1.5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 t="n">
        <v>1</v>
      </c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 t="n">
        <v>1</v>
      </c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O72" s="0" t="n">
        <v>1</v>
      </c>
    </row>
    <row r="73" customFormat="false" ht="16" hidden="false" customHeight="false" outlineLevel="0" collapsed="false">
      <c r="A73" s="1" t="n">
        <f aca="false">A72+1</f>
        <v>69</v>
      </c>
      <c r="B73" s="1" t="n">
        <f aca="false">B72+10</f>
        <v>1630</v>
      </c>
      <c r="C73" s="13" t="s">
        <v>71</v>
      </c>
      <c r="D73" s="12" t="n">
        <v>1.5</v>
      </c>
      <c r="E73" s="13"/>
      <c r="F73" s="13"/>
      <c r="G73" s="13"/>
      <c r="H73" s="13"/>
      <c r="I73" s="13"/>
      <c r="J73" s="13"/>
      <c r="K73" s="13"/>
      <c r="L73" s="1"/>
      <c r="M73" s="1"/>
      <c r="N73" s="1"/>
      <c r="O73" s="13" t="s">
        <v>71</v>
      </c>
      <c r="P73" s="13"/>
      <c r="Q73" s="12" t="n">
        <v>1.5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 t="n">
        <v>1</v>
      </c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O73" s="0" t="n">
        <v>1</v>
      </c>
    </row>
    <row r="74" customFormat="false" ht="16" hidden="false" customHeight="false" outlineLevel="0" collapsed="false">
      <c r="A74" s="1" t="n">
        <f aca="false">A73+1</f>
        <v>70</v>
      </c>
      <c r="B74" s="1" t="n">
        <f aca="false">B73+10</f>
        <v>1640</v>
      </c>
      <c r="C74" s="13" t="s">
        <v>71</v>
      </c>
      <c r="D74" s="12" t="n">
        <v>3</v>
      </c>
      <c r="E74" s="13"/>
      <c r="F74" s="13"/>
      <c r="G74" s="13"/>
      <c r="H74" s="13"/>
      <c r="I74" s="13"/>
      <c r="J74" s="13"/>
      <c r="K74" s="13"/>
      <c r="L74" s="1"/>
      <c r="M74" s="1"/>
      <c r="N74" s="1"/>
      <c r="O74" s="13" t="s">
        <v>71</v>
      </c>
      <c r="P74" s="13"/>
      <c r="Q74" s="12" t="n">
        <v>3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 t="n">
        <v>1</v>
      </c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</row>
    <row r="75" customFormat="false" ht="16" hidden="false" customHeight="false" outlineLevel="0" collapsed="false">
      <c r="A75" s="1" t="n">
        <f aca="false">A74+1</f>
        <v>71</v>
      </c>
      <c r="B75" s="1" t="n">
        <f aca="false">B74+10</f>
        <v>1650</v>
      </c>
      <c r="C75" s="13" t="s">
        <v>73</v>
      </c>
      <c r="D75" s="12" t="n">
        <v>1.5</v>
      </c>
      <c r="E75" s="13"/>
      <c r="F75" s="13"/>
      <c r="G75" s="13"/>
      <c r="H75" s="13"/>
      <c r="I75" s="13"/>
      <c r="J75" s="13"/>
      <c r="K75" s="13"/>
      <c r="L75" s="1"/>
      <c r="M75" s="1"/>
      <c r="N75" s="1"/>
      <c r="O75" s="13" t="s">
        <v>73</v>
      </c>
      <c r="P75" s="13"/>
      <c r="Q75" s="12" t="n">
        <v>1.5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 t="n">
        <v>1</v>
      </c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 t="n">
        <v>1</v>
      </c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</row>
    <row r="76" customFormat="false" ht="16" hidden="false" customHeight="false" outlineLevel="0" collapsed="false">
      <c r="A76" s="1" t="n">
        <f aca="false">A75+1</f>
        <v>72</v>
      </c>
      <c r="B76" s="11" t="n">
        <f aca="false">B75+10</f>
        <v>1660</v>
      </c>
      <c r="C76" s="13" t="s">
        <v>76</v>
      </c>
      <c r="D76" s="12" t="n">
        <v>3</v>
      </c>
      <c r="E76" s="13"/>
      <c r="F76" s="13"/>
      <c r="G76" s="13"/>
      <c r="H76" s="13"/>
      <c r="I76" s="13"/>
      <c r="J76" s="13"/>
      <c r="K76" s="13"/>
      <c r="L76" s="1"/>
      <c r="M76" s="1"/>
      <c r="N76" s="1"/>
      <c r="O76" s="13" t="s">
        <v>76</v>
      </c>
      <c r="P76" s="13"/>
      <c r="Q76" s="12" t="n">
        <v>3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 t="n">
        <v>1</v>
      </c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 t="n">
        <v>1</v>
      </c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N76" s="0" t="n">
        <v>1</v>
      </c>
    </row>
    <row r="77" customFormat="false" ht="16" hidden="false" customHeight="false" outlineLevel="0" collapsed="false">
      <c r="A77" s="1" t="n">
        <f aca="false">A76+1</f>
        <v>73</v>
      </c>
      <c r="B77" s="11" t="n">
        <f aca="false">B76+10</f>
        <v>1670</v>
      </c>
      <c r="C77" s="13" t="s">
        <v>35</v>
      </c>
      <c r="D77" s="12" t="n">
        <v>1.5</v>
      </c>
      <c r="E77" s="13"/>
      <c r="F77" s="13"/>
      <c r="G77" s="13"/>
      <c r="H77" s="13"/>
      <c r="I77" s="13"/>
      <c r="J77" s="13"/>
      <c r="K77" s="13"/>
      <c r="L77" s="1"/>
      <c r="M77" s="1"/>
      <c r="N77" s="1"/>
      <c r="O77" s="13" t="s">
        <v>35</v>
      </c>
      <c r="P77" s="13"/>
      <c r="Q77" s="12" t="n">
        <v>1.5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v>1</v>
      </c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 t="n">
        <v>1</v>
      </c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customFormat="false" ht="16" hidden="false" customHeight="false" outlineLevel="0" collapsed="false">
      <c r="A78" s="1" t="n">
        <f aca="false">A77+1</f>
        <v>74</v>
      </c>
      <c r="B78" s="11" t="n">
        <f aca="false">B77+10</f>
        <v>1680</v>
      </c>
      <c r="C78" s="13" t="s">
        <v>41</v>
      </c>
      <c r="D78" s="12" t="n">
        <v>3</v>
      </c>
      <c r="E78" s="13"/>
      <c r="F78" s="13"/>
      <c r="G78" s="13"/>
      <c r="H78" s="13"/>
      <c r="I78" s="13"/>
      <c r="J78" s="13"/>
      <c r="K78" s="13"/>
      <c r="L78" s="1"/>
      <c r="M78" s="1"/>
      <c r="N78" s="1"/>
      <c r="O78" s="13" t="s">
        <v>41</v>
      </c>
      <c r="P78" s="13"/>
      <c r="Q78" s="12" t="n">
        <v>3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 t="n">
        <v>1</v>
      </c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 t="n">
        <v>1</v>
      </c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</row>
    <row r="79" customFormat="false" ht="16" hidden="false" customHeight="false" outlineLevel="0" collapsed="false">
      <c r="A79" s="1" t="n">
        <f aca="false">A78+1</f>
        <v>75</v>
      </c>
      <c r="B79" s="11" t="n">
        <f aca="false">B78+10</f>
        <v>1690</v>
      </c>
      <c r="C79" s="13" t="s">
        <v>71</v>
      </c>
      <c r="D79" s="12" t="n">
        <v>3</v>
      </c>
      <c r="E79" s="13" t="n">
        <v>1</v>
      </c>
      <c r="F79" s="13" t="n">
        <v>1</v>
      </c>
      <c r="G79" s="13" t="n">
        <v>1</v>
      </c>
      <c r="H79" s="13"/>
      <c r="I79" s="13"/>
      <c r="J79" s="13"/>
      <c r="K79" s="13"/>
      <c r="L79" s="1"/>
      <c r="M79" s="1"/>
      <c r="N79" s="1"/>
      <c r="O79" s="13" t="s">
        <v>71</v>
      </c>
      <c r="P79" s="13"/>
      <c r="Q79" s="12" t="n">
        <v>3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 t="n">
        <v>1</v>
      </c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</row>
    <row r="80" customFormat="false" ht="16" hidden="false" customHeight="false" outlineLevel="0" collapsed="false">
      <c r="A80" s="1" t="n">
        <f aca="false">A79+1</f>
        <v>76</v>
      </c>
      <c r="B80" s="11" t="n">
        <f aca="false">B79+20</f>
        <v>1710</v>
      </c>
      <c r="C80" s="13" t="s">
        <v>34</v>
      </c>
      <c r="D80" s="12" t="n">
        <v>3</v>
      </c>
      <c r="E80" s="13"/>
      <c r="F80" s="13"/>
      <c r="G80" s="13"/>
      <c r="H80" s="13"/>
      <c r="I80" s="13"/>
      <c r="J80" s="13"/>
      <c r="K80" s="13"/>
      <c r="L80" s="1"/>
      <c r="M80" s="1"/>
      <c r="N80" s="1"/>
      <c r="O80" s="13" t="s">
        <v>34</v>
      </c>
      <c r="P80" s="13"/>
      <c r="Q80" s="12" t="n">
        <v>3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 t="n">
        <v>1</v>
      </c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 t="n">
        <v>1</v>
      </c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</row>
    <row r="81" customFormat="false" ht="16" hidden="false" customHeight="false" outlineLevel="0" collapsed="false">
      <c r="A81" s="1" t="n">
        <f aca="false">A80+1</f>
        <v>77</v>
      </c>
      <c r="B81" s="11" t="n">
        <f aca="false">B79+10</f>
        <v>1700</v>
      </c>
      <c r="C81" s="13" t="s">
        <v>41</v>
      </c>
      <c r="D81" s="12" t="n">
        <v>3</v>
      </c>
      <c r="E81" s="13"/>
      <c r="F81" s="13"/>
      <c r="G81" s="13"/>
      <c r="H81" s="13"/>
      <c r="I81" s="13"/>
      <c r="J81" s="13"/>
      <c r="K81" s="13"/>
      <c r="L81" s="1"/>
      <c r="M81" s="1"/>
      <c r="N81" s="1"/>
      <c r="O81" s="13" t="s">
        <v>41</v>
      </c>
      <c r="P81" s="13"/>
      <c r="Q81" s="12" t="n">
        <v>3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 t="n">
        <v>1</v>
      </c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 t="n">
        <v>1</v>
      </c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</row>
    <row r="82" customFormat="false" ht="16" hidden="false" customHeight="false" outlineLevel="0" collapsed="false">
      <c r="A82" s="1" t="n">
        <f aca="false">A81+1</f>
        <v>78</v>
      </c>
      <c r="B82" s="11" t="n">
        <f aca="false">B81+20</f>
        <v>1720</v>
      </c>
      <c r="C82" s="13" t="s">
        <v>41</v>
      </c>
      <c r="D82" s="12" t="n">
        <v>1.5</v>
      </c>
      <c r="E82" s="13"/>
      <c r="F82" s="13"/>
      <c r="G82" s="13"/>
      <c r="H82" s="13"/>
      <c r="I82" s="13"/>
      <c r="J82" s="13"/>
      <c r="K82" s="13"/>
      <c r="L82" s="1"/>
      <c r="M82" s="1"/>
      <c r="N82" s="1"/>
      <c r="O82" s="13" t="s">
        <v>41</v>
      </c>
      <c r="P82" s="13"/>
      <c r="Q82" s="12" t="n">
        <v>1.5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 t="n">
        <v>1</v>
      </c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 t="n">
        <v>1</v>
      </c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</row>
    <row r="83" customFormat="false" ht="16" hidden="false" customHeight="false" outlineLevel="0" collapsed="false">
      <c r="A83" s="1" t="n">
        <f aca="false">A82+1</f>
        <v>79</v>
      </c>
      <c r="B83" s="11" t="n">
        <f aca="false">B82+10</f>
        <v>1730</v>
      </c>
      <c r="C83" s="13" t="s">
        <v>71</v>
      </c>
      <c r="D83" s="12" t="n">
        <v>1.5</v>
      </c>
      <c r="E83" s="13"/>
      <c r="F83" s="13"/>
      <c r="G83" s="13"/>
      <c r="H83" s="13"/>
      <c r="I83" s="13"/>
      <c r="J83" s="13"/>
      <c r="K83" s="13"/>
      <c r="L83" s="1"/>
      <c r="M83" s="1"/>
      <c r="N83" s="1"/>
      <c r="O83" s="13" t="s">
        <v>71</v>
      </c>
      <c r="P83" s="13"/>
      <c r="Q83" s="12" t="n">
        <v>1.5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 t="n">
        <v>1</v>
      </c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</row>
    <row r="84" customFormat="false" ht="16" hidden="false" customHeight="false" outlineLevel="0" collapsed="false">
      <c r="A84" s="1" t="n">
        <f aca="false">A83+1</f>
        <v>80</v>
      </c>
      <c r="B84" s="11" t="n">
        <v>1735</v>
      </c>
      <c r="C84" s="13" t="s">
        <v>71</v>
      </c>
      <c r="D84" s="12" t="n">
        <v>3</v>
      </c>
      <c r="E84" s="13"/>
      <c r="F84" s="13"/>
      <c r="G84" s="13"/>
      <c r="H84" s="13"/>
      <c r="I84" s="13"/>
      <c r="J84" s="13"/>
      <c r="K84" s="13"/>
      <c r="L84" s="1"/>
      <c r="M84" s="1"/>
      <c r="N84" s="1"/>
      <c r="O84" s="13" t="s">
        <v>71</v>
      </c>
      <c r="P84" s="13"/>
      <c r="Q84" s="12" t="n">
        <v>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 t="n">
        <v>1</v>
      </c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</row>
    <row r="85" customFormat="false" ht="16" hidden="false" customHeight="false" outlineLevel="0" collapsed="false">
      <c r="A85" s="1" t="n">
        <f aca="false">A84+1</f>
        <v>81</v>
      </c>
      <c r="B85" s="11" t="n">
        <f aca="false">B83+10</f>
        <v>1740</v>
      </c>
      <c r="C85" s="13" t="s">
        <v>71</v>
      </c>
      <c r="D85" s="12" t="n">
        <v>3</v>
      </c>
      <c r="E85" s="13"/>
      <c r="F85" s="13"/>
      <c r="G85" s="13"/>
      <c r="H85" s="13"/>
      <c r="I85" s="13"/>
      <c r="J85" s="13"/>
      <c r="K85" s="13"/>
      <c r="L85" s="1"/>
      <c r="M85" s="1"/>
      <c r="N85" s="1"/>
      <c r="O85" s="13" t="s">
        <v>71</v>
      </c>
      <c r="P85" s="13"/>
      <c r="Q85" s="12" t="n">
        <v>3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 t="n">
        <v>1</v>
      </c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</row>
    <row r="86" customFormat="false" ht="16" hidden="false" customHeight="false" outlineLevel="0" collapsed="false">
      <c r="A86" s="1" t="n">
        <f aca="false">A85+1</f>
        <v>82</v>
      </c>
      <c r="B86" s="11" t="n">
        <f aca="false">B85+10</f>
        <v>1750</v>
      </c>
      <c r="C86" s="13" t="s">
        <v>23</v>
      </c>
      <c r="D86" s="12" t="n">
        <v>3</v>
      </c>
      <c r="E86" s="13"/>
      <c r="F86" s="13"/>
      <c r="G86" s="13"/>
      <c r="H86" s="13"/>
      <c r="I86" s="13"/>
      <c r="J86" s="13"/>
      <c r="K86" s="13"/>
      <c r="L86" s="1"/>
      <c r="M86" s="1"/>
      <c r="N86" s="1"/>
      <c r="O86" s="13" t="s">
        <v>23</v>
      </c>
      <c r="P86" s="13"/>
      <c r="Q86" s="12" t="n">
        <v>3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 t="n">
        <v>1</v>
      </c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 t="n">
        <v>1</v>
      </c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N86" s="0" t="n">
        <v>1</v>
      </c>
    </row>
    <row r="87" customFormat="false" ht="16" hidden="false" customHeight="false" outlineLevel="0" collapsed="false">
      <c r="A87" s="1" t="n">
        <f aca="false">A86+1</f>
        <v>83</v>
      </c>
      <c r="B87" s="11" t="n">
        <f aca="false">B86+10</f>
        <v>1760</v>
      </c>
      <c r="C87" s="13" t="s">
        <v>23</v>
      </c>
      <c r="D87" s="12" t="n">
        <v>3</v>
      </c>
      <c r="E87" s="13" t="n">
        <v>1</v>
      </c>
      <c r="F87" s="13" t="n">
        <v>1</v>
      </c>
      <c r="G87" s="13" t="n">
        <v>1</v>
      </c>
      <c r="H87" s="13"/>
      <c r="I87" s="13"/>
      <c r="J87" s="13"/>
      <c r="K87" s="13"/>
      <c r="L87" s="1"/>
      <c r="M87" s="1"/>
      <c r="N87" s="1"/>
      <c r="O87" s="13" t="s">
        <v>23</v>
      </c>
      <c r="P87" s="13"/>
      <c r="Q87" s="12" t="n">
        <v>3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 t="n">
        <v>1</v>
      </c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 t="n">
        <v>1</v>
      </c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</row>
    <row r="88" customFormat="false" ht="16" hidden="false" customHeight="false" outlineLevel="0" collapsed="false">
      <c r="A88" s="1" t="n">
        <f aca="false">A87+1</f>
        <v>84</v>
      </c>
      <c r="B88" s="11" t="n">
        <f aca="false">B87+10</f>
        <v>1770</v>
      </c>
      <c r="C88" s="13" t="s">
        <v>71</v>
      </c>
      <c r="D88" s="12" t="n">
        <v>3</v>
      </c>
      <c r="E88" s="13" t="n">
        <v>1</v>
      </c>
      <c r="F88" s="13" t="n">
        <v>1</v>
      </c>
      <c r="G88" s="13" t="n">
        <v>1</v>
      </c>
      <c r="H88" s="13"/>
      <c r="I88" s="13"/>
      <c r="J88" s="13"/>
      <c r="K88" s="13"/>
      <c r="L88" s="1"/>
      <c r="M88" s="1"/>
      <c r="N88" s="1"/>
      <c r="O88" s="13" t="s">
        <v>71</v>
      </c>
      <c r="P88" s="13"/>
      <c r="Q88" s="12" t="n">
        <v>3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 t="n">
        <v>1</v>
      </c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</row>
    <row r="89" customFormat="false" ht="16" hidden="false" customHeight="false" outlineLevel="0" collapsed="false">
      <c r="A89" s="1" t="n">
        <f aca="false">A88+1</f>
        <v>85</v>
      </c>
      <c r="B89" s="11" t="n">
        <f aca="false">B88+10</f>
        <v>1780</v>
      </c>
      <c r="C89" s="13" t="s">
        <v>71</v>
      </c>
      <c r="D89" s="12" t="n">
        <v>1.5</v>
      </c>
      <c r="E89" s="13"/>
      <c r="F89" s="13"/>
      <c r="G89" s="13"/>
      <c r="H89" s="13"/>
      <c r="I89" s="13"/>
      <c r="J89" s="13"/>
      <c r="K89" s="13"/>
      <c r="L89" s="1"/>
      <c r="M89" s="1"/>
      <c r="N89" s="1"/>
      <c r="O89" s="13" t="s">
        <v>71</v>
      </c>
      <c r="P89" s="13"/>
      <c r="Q89" s="12" t="n">
        <v>1.5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 t="n">
        <v>1</v>
      </c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</row>
    <row r="90" customFormat="false" ht="16" hidden="false" customHeight="false" outlineLevel="0" collapsed="false">
      <c r="A90" s="1" t="n">
        <f aca="false">A89+1</f>
        <v>86</v>
      </c>
      <c r="B90" s="11" t="n">
        <f aca="false">B89+10</f>
        <v>1790</v>
      </c>
      <c r="C90" s="13" t="s">
        <v>77</v>
      </c>
      <c r="D90" s="12" t="n">
        <v>3</v>
      </c>
      <c r="E90" s="13"/>
      <c r="F90" s="13"/>
      <c r="G90" s="13"/>
      <c r="H90" s="13"/>
      <c r="I90" s="13"/>
      <c r="J90" s="13"/>
      <c r="K90" s="13"/>
      <c r="L90" s="1"/>
      <c r="M90" s="1"/>
      <c r="N90" s="1"/>
      <c r="O90" s="13" t="s">
        <v>77</v>
      </c>
      <c r="P90" s="13"/>
      <c r="Q90" s="12" t="n">
        <v>3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 t="n">
        <v>1</v>
      </c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 t="n">
        <v>1</v>
      </c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</row>
    <row r="91" customFormat="false" ht="16" hidden="false" customHeight="false" outlineLevel="0" collapsed="false">
      <c r="A91" s="1" t="n">
        <f aca="false">A90+1</f>
        <v>87</v>
      </c>
      <c r="B91" s="11" t="n">
        <f aca="false">B90+10</f>
        <v>1800</v>
      </c>
      <c r="C91" s="13" t="s">
        <v>71</v>
      </c>
      <c r="D91" s="12" t="n">
        <v>3</v>
      </c>
      <c r="E91" s="13" t="n">
        <v>1</v>
      </c>
      <c r="F91" s="13" t="n">
        <v>2</v>
      </c>
      <c r="G91" s="13" t="n">
        <v>2</v>
      </c>
      <c r="H91" s="13"/>
      <c r="I91" s="13"/>
      <c r="J91" s="13"/>
      <c r="K91" s="13"/>
      <c r="L91" s="1"/>
      <c r="M91" s="1"/>
      <c r="N91" s="1"/>
      <c r="O91" s="13" t="s">
        <v>71</v>
      </c>
      <c r="P91" s="13"/>
      <c r="Q91" s="12" t="n">
        <v>3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 t="n">
        <v>1</v>
      </c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</row>
    <row r="92" customFormat="false" ht="16" hidden="false" customHeight="false" outlineLevel="0" collapsed="false">
      <c r="A92" s="1" t="n">
        <f aca="false">A91+1</f>
        <v>88</v>
      </c>
      <c r="B92" s="11" t="n">
        <f aca="false">B91+10</f>
        <v>1810</v>
      </c>
      <c r="C92" s="13" t="s">
        <v>71</v>
      </c>
      <c r="D92" s="12" t="n">
        <v>3</v>
      </c>
      <c r="E92" s="13" t="n">
        <v>1</v>
      </c>
      <c r="F92" s="13" t="n">
        <v>1</v>
      </c>
      <c r="G92" s="13" t="n">
        <v>1</v>
      </c>
      <c r="H92" s="13"/>
      <c r="I92" s="13"/>
      <c r="J92" s="13"/>
      <c r="K92" s="1" t="n">
        <v>1</v>
      </c>
      <c r="L92" s="1"/>
      <c r="M92" s="1"/>
      <c r="N92" s="1"/>
      <c r="O92" s="13" t="s">
        <v>71</v>
      </c>
      <c r="P92" s="13"/>
      <c r="Q92" s="12" t="n">
        <v>3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 t="n">
        <v>1</v>
      </c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N92" s="0" t="n">
        <v>1</v>
      </c>
    </row>
    <row r="93" customFormat="false" ht="16" hidden="false" customHeight="false" outlineLevel="0" collapsed="false">
      <c r="A93" s="1" t="n">
        <f aca="false">A92+1</f>
        <v>89</v>
      </c>
      <c r="B93" s="11" t="n">
        <v>1870</v>
      </c>
      <c r="C93" s="13" t="s">
        <v>71</v>
      </c>
      <c r="D93" s="12" t="n">
        <v>3</v>
      </c>
      <c r="E93" s="13"/>
      <c r="F93" s="13"/>
      <c r="G93" s="13"/>
      <c r="H93" s="13"/>
      <c r="I93" s="13"/>
      <c r="J93" s="13"/>
      <c r="K93" s="1" t="n">
        <v>1</v>
      </c>
      <c r="L93" s="1"/>
      <c r="M93" s="1"/>
      <c r="N93" s="1"/>
      <c r="O93" s="13" t="s">
        <v>71</v>
      </c>
      <c r="P93" s="1" t="n">
        <v>1</v>
      </c>
      <c r="Q93" s="12" t="n">
        <v>3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 t="n">
        <v>1</v>
      </c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</row>
    <row r="94" customFormat="false" ht="16" hidden="false" customHeight="false" outlineLevel="0" collapsed="false">
      <c r="A94" s="1" t="n">
        <f aca="false">A93+1</f>
        <v>90</v>
      </c>
      <c r="B94" s="11" t="n">
        <v>1880</v>
      </c>
      <c r="C94" s="13" t="s">
        <v>71</v>
      </c>
      <c r="D94" s="12" t="n">
        <v>6</v>
      </c>
      <c r="E94" s="13"/>
      <c r="F94" s="13"/>
      <c r="G94" s="13"/>
      <c r="H94" s="13"/>
      <c r="I94" s="13"/>
      <c r="J94" s="13"/>
      <c r="K94" s="1" t="n">
        <v>1</v>
      </c>
      <c r="L94" s="1"/>
      <c r="M94" s="1"/>
      <c r="N94" s="1"/>
      <c r="O94" s="13" t="s">
        <v>71</v>
      </c>
      <c r="P94" s="1" t="n">
        <v>1</v>
      </c>
      <c r="Q94" s="12" t="n">
        <v>6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 t="n">
        <v>1</v>
      </c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</row>
    <row r="95" customFormat="false" ht="16" hidden="false" customHeight="false" outlineLevel="0" collapsed="false">
      <c r="A95" s="1" t="n">
        <f aca="false">A94+1</f>
        <v>91</v>
      </c>
      <c r="B95" s="11" t="n">
        <v>1860</v>
      </c>
      <c r="C95" s="13" t="s">
        <v>71</v>
      </c>
      <c r="D95" s="12" t="n">
        <v>3</v>
      </c>
      <c r="E95" s="13"/>
      <c r="F95" s="13"/>
      <c r="G95" s="13"/>
      <c r="H95" s="13"/>
      <c r="I95" s="13"/>
      <c r="J95" s="13"/>
      <c r="K95" s="1" t="n">
        <v>1</v>
      </c>
      <c r="L95" s="1"/>
      <c r="M95" s="1"/>
      <c r="N95" s="1"/>
      <c r="O95" s="13" t="s">
        <v>71</v>
      </c>
      <c r="P95" s="1" t="n">
        <v>1</v>
      </c>
      <c r="Q95" s="12" t="n">
        <v>3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 t="n">
        <v>1</v>
      </c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</row>
    <row r="96" customFormat="false" ht="16" hidden="false" customHeight="false" outlineLevel="0" collapsed="false">
      <c r="A96" s="1" t="n">
        <f aca="false">A95+1</f>
        <v>92</v>
      </c>
      <c r="B96" s="11" t="n">
        <v>1850</v>
      </c>
      <c r="C96" s="13" t="s">
        <v>71</v>
      </c>
      <c r="D96" s="12" t="n">
        <v>3</v>
      </c>
      <c r="E96" s="13"/>
      <c r="F96" s="13"/>
      <c r="G96" s="13"/>
      <c r="H96" s="13"/>
      <c r="I96" s="13"/>
      <c r="J96" s="13"/>
      <c r="K96" s="1" t="n">
        <v>1</v>
      </c>
      <c r="L96" s="1"/>
      <c r="M96" s="1"/>
      <c r="N96" s="1"/>
      <c r="O96" s="13" t="s">
        <v>71</v>
      </c>
      <c r="P96" s="13"/>
      <c r="Q96" s="12" t="n">
        <v>3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 t="n">
        <v>1</v>
      </c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</row>
    <row r="97" customFormat="false" ht="16" hidden="false" customHeight="false" outlineLevel="0" collapsed="false">
      <c r="A97" s="1" t="n">
        <f aca="false">A96+1</f>
        <v>93</v>
      </c>
      <c r="B97" s="11" t="n">
        <v>1830</v>
      </c>
      <c r="C97" s="13" t="s">
        <v>71</v>
      </c>
      <c r="D97" s="12" t="n">
        <v>3</v>
      </c>
      <c r="E97" s="13"/>
      <c r="F97" s="13"/>
      <c r="G97" s="13"/>
      <c r="H97" s="13"/>
      <c r="I97" s="13"/>
      <c r="J97" s="13"/>
      <c r="K97" s="1" t="n">
        <v>1</v>
      </c>
      <c r="L97" s="1"/>
      <c r="M97" s="1"/>
      <c r="N97" s="1"/>
      <c r="O97" s="13" t="s">
        <v>71</v>
      </c>
      <c r="P97" s="13"/>
      <c r="Q97" s="12" t="n">
        <v>3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 t="n">
        <v>1</v>
      </c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</row>
    <row r="98" customFormat="false" ht="16" hidden="false" customHeight="false" outlineLevel="0" collapsed="false">
      <c r="A98" s="1" t="n">
        <f aca="false">A97+1</f>
        <v>94</v>
      </c>
      <c r="B98" s="11" t="n">
        <v>1820</v>
      </c>
      <c r="C98" s="13" t="s">
        <v>71</v>
      </c>
      <c r="D98" s="12" t="n">
        <v>3</v>
      </c>
      <c r="E98" s="13" t="n">
        <v>1</v>
      </c>
      <c r="F98" s="13" t="n">
        <v>2</v>
      </c>
      <c r="G98" s="13" t="n">
        <v>2</v>
      </c>
      <c r="H98" s="13"/>
      <c r="I98" s="13"/>
      <c r="J98" s="13"/>
      <c r="K98" s="1" t="n">
        <v>1</v>
      </c>
      <c r="L98" s="1"/>
      <c r="M98" s="1"/>
      <c r="N98" s="1"/>
      <c r="O98" s="13" t="s">
        <v>71</v>
      </c>
      <c r="P98" s="13"/>
      <c r="Q98" s="12" t="n">
        <v>3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 t="n">
        <v>1</v>
      </c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</row>
    <row r="99" customFormat="false" ht="16" hidden="false" customHeight="false" outlineLevel="0" collapsed="false">
      <c r="A99" s="1" t="n">
        <f aca="false">A98+1</f>
        <v>95</v>
      </c>
      <c r="B99" s="11" t="n">
        <v>1840</v>
      </c>
      <c r="C99" s="13" t="s">
        <v>41</v>
      </c>
      <c r="D99" s="12" t="n">
        <v>3</v>
      </c>
      <c r="E99" s="13"/>
      <c r="F99" s="13"/>
      <c r="G99" s="13"/>
      <c r="H99" s="13"/>
      <c r="I99" s="13"/>
      <c r="J99" s="13"/>
      <c r="K99" s="13"/>
      <c r="L99" s="1"/>
      <c r="M99" s="1"/>
      <c r="N99" s="1"/>
      <c r="O99" s="13" t="s">
        <v>41</v>
      </c>
      <c r="P99" s="13"/>
      <c r="Q99" s="12" t="n">
        <v>3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 t="n">
        <v>1</v>
      </c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 t="n">
        <v>1</v>
      </c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</row>
    <row r="100" customFormat="false" ht="16" hidden="false" customHeight="false" outlineLevel="0" collapsed="false">
      <c r="A100" s="1" t="n">
        <f aca="false">A99+1</f>
        <v>96</v>
      </c>
      <c r="B100" s="11" t="n">
        <v>1890</v>
      </c>
      <c r="C100" s="13" t="s">
        <v>71</v>
      </c>
      <c r="D100" s="12" t="n">
        <v>3</v>
      </c>
      <c r="E100" s="13"/>
      <c r="F100" s="13"/>
      <c r="G100" s="13"/>
      <c r="H100" s="13"/>
      <c r="I100" s="13"/>
      <c r="J100" s="13"/>
      <c r="K100" s="13"/>
      <c r="L100" s="1"/>
      <c r="M100" s="1"/>
      <c r="N100" s="1"/>
      <c r="O100" s="13" t="s">
        <v>71</v>
      </c>
      <c r="P100" s="13"/>
      <c r="Q100" s="12" t="n">
        <v>3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 t="n">
        <v>1</v>
      </c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</row>
    <row r="101" customFormat="false" ht="16" hidden="false" customHeight="false" outlineLevel="0" collapsed="false">
      <c r="A101" s="1" t="n">
        <f aca="false">A100+1</f>
        <v>97</v>
      </c>
      <c r="B101" s="1" t="n">
        <v>1900</v>
      </c>
      <c r="C101" s="13" t="s">
        <v>71</v>
      </c>
      <c r="D101" s="12" t="n">
        <v>3</v>
      </c>
      <c r="E101" s="13" t="n">
        <v>1</v>
      </c>
      <c r="F101" s="13" t="n">
        <v>1</v>
      </c>
      <c r="G101" s="13" t="n">
        <v>1</v>
      </c>
      <c r="H101" s="13"/>
      <c r="I101" s="13"/>
      <c r="J101" s="13"/>
      <c r="K101" s="13"/>
      <c r="L101" s="1"/>
      <c r="M101" s="1"/>
      <c r="N101" s="1"/>
      <c r="O101" s="13" t="s">
        <v>71</v>
      </c>
      <c r="P101" s="13"/>
      <c r="Q101" s="12" t="n">
        <v>3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 t="n">
        <v>1</v>
      </c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N101" s="0" t="n">
        <v>1</v>
      </c>
    </row>
    <row r="102" customFormat="false" ht="16" hidden="false" customHeight="false" outlineLevel="0" collapsed="false">
      <c r="A102" s="1" t="n">
        <f aca="false">A101+1</f>
        <v>98</v>
      </c>
      <c r="B102" s="1" t="n">
        <f aca="false">B101+10</f>
        <v>1910</v>
      </c>
      <c r="C102" s="13" t="s">
        <v>41</v>
      </c>
      <c r="D102" s="12" t="n">
        <v>3</v>
      </c>
      <c r="E102" s="13"/>
      <c r="F102" s="13"/>
      <c r="G102" s="13"/>
      <c r="H102" s="13"/>
      <c r="I102" s="13"/>
      <c r="J102" s="13"/>
      <c r="K102" s="13"/>
      <c r="L102" s="1"/>
      <c r="M102" s="1"/>
      <c r="N102" s="1"/>
      <c r="O102" s="13" t="s">
        <v>41</v>
      </c>
      <c r="P102" s="13"/>
      <c r="Q102" s="12" t="n">
        <v>3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 t="n">
        <v>1</v>
      </c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 t="n">
        <v>1</v>
      </c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</row>
    <row r="103" customFormat="false" ht="16" hidden="false" customHeight="false" outlineLevel="0" collapsed="false">
      <c r="A103" s="1" t="n">
        <f aca="false">A102+1</f>
        <v>99</v>
      </c>
      <c r="B103" s="1" t="n">
        <f aca="false">B102+10</f>
        <v>1920</v>
      </c>
      <c r="C103" s="13" t="s">
        <v>41</v>
      </c>
      <c r="D103" s="12" t="n">
        <v>3</v>
      </c>
      <c r="E103" s="13"/>
      <c r="F103" s="13"/>
      <c r="G103" s="13"/>
      <c r="H103" s="13"/>
      <c r="I103" s="13"/>
      <c r="J103" s="13"/>
      <c r="K103" s="13"/>
      <c r="L103" s="1"/>
      <c r="M103" s="1"/>
      <c r="N103" s="1"/>
      <c r="O103" s="13" t="s">
        <v>41</v>
      </c>
      <c r="P103" s="13"/>
      <c r="Q103" s="12" t="n">
        <v>3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 t="n">
        <v>1</v>
      </c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 t="n">
        <v>1</v>
      </c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</row>
    <row r="104" customFormat="false" ht="16" hidden="false" customHeight="false" outlineLevel="0" collapsed="false">
      <c r="A104" s="1" t="n">
        <f aca="false">A103+1</f>
        <v>100</v>
      </c>
      <c r="B104" s="1" t="n">
        <f aca="false">B103+10</f>
        <v>1930</v>
      </c>
      <c r="C104" s="13" t="s">
        <v>71</v>
      </c>
      <c r="D104" s="12" t="n">
        <v>3</v>
      </c>
      <c r="E104" s="13"/>
      <c r="F104" s="13"/>
      <c r="G104" s="13"/>
      <c r="H104" s="13"/>
      <c r="I104" s="13"/>
      <c r="J104" s="13"/>
      <c r="K104" s="13"/>
      <c r="L104" s="1"/>
      <c r="M104" s="1"/>
      <c r="N104" s="1"/>
      <c r="O104" s="13" t="s">
        <v>71</v>
      </c>
      <c r="P104" s="13"/>
      <c r="Q104" s="12" t="n">
        <v>3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 t="n">
        <v>1</v>
      </c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N104" s="0" t="n">
        <v>1</v>
      </c>
    </row>
    <row r="105" customFormat="false" ht="16" hidden="false" customHeight="false" outlineLevel="0" collapsed="false">
      <c r="A105" s="1" t="n">
        <f aca="false">A104+1</f>
        <v>101</v>
      </c>
      <c r="B105" s="1" t="n">
        <f aca="false">B104+5</f>
        <v>1935</v>
      </c>
      <c r="C105" s="13" t="s">
        <v>76</v>
      </c>
      <c r="D105" s="12" t="n">
        <v>3</v>
      </c>
      <c r="E105" s="13"/>
      <c r="F105" s="13"/>
      <c r="G105" s="13"/>
      <c r="H105" s="13"/>
      <c r="I105" s="13"/>
      <c r="J105" s="13"/>
      <c r="K105" s="13"/>
      <c r="L105" s="1"/>
      <c r="M105" s="1"/>
      <c r="N105" s="1"/>
      <c r="O105" s="13" t="s">
        <v>76</v>
      </c>
      <c r="P105" s="13"/>
      <c r="Q105" s="12" t="n">
        <v>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 t="n">
        <v>1</v>
      </c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 t="n">
        <v>1</v>
      </c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</row>
    <row r="106" customFormat="false" ht="16" hidden="false" customHeight="false" outlineLevel="0" collapsed="false">
      <c r="A106" s="1" t="n">
        <f aca="false">A105+1</f>
        <v>102</v>
      </c>
      <c r="B106" s="1" t="n">
        <f aca="false">B105+5</f>
        <v>1940</v>
      </c>
      <c r="C106" s="13" t="s">
        <v>71</v>
      </c>
      <c r="D106" s="12" t="n">
        <v>3</v>
      </c>
      <c r="E106" s="13" t="n">
        <v>1</v>
      </c>
      <c r="F106" s="13" t="n">
        <v>4</v>
      </c>
      <c r="G106" s="13" t="n">
        <v>4</v>
      </c>
      <c r="H106" s="13"/>
      <c r="I106" s="13"/>
      <c r="J106" s="13"/>
      <c r="K106" s="13"/>
      <c r="L106" s="1"/>
      <c r="M106" s="1"/>
      <c r="N106" s="1"/>
      <c r="O106" s="13" t="s">
        <v>71</v>
      </c>
      <c r="P106" s="13"/>
      <c r="Q106" s="12" t="n">
        <v>3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 t="n">
        <v>1</v>
      </c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</row>
    <row r="107" customFormat="false" ht="16" hidden="false" customHeight="false" outlineLevel="0" collapsed="false">
      <c r="A107" s="1" t="n">
        <f aca="false">A106+1</f>
        <v>103</v>
      </c>
      <c r="B107" s="11" t="n">
        <v>1950</v>
      </c>
      <c r="C107" s="13" t="s">
        <v>71</v>
      </c>
      <c r="D107" s="12" t="n">
        <v>3</v>
      </c>
      <c r="E107" s="13" t="n">
        <v>1</v>
      </c>
      <c r="F107" s="13" t="n">
        <v>1</v>
      </c>
      <c r="G107" s="13" t="n">
        <v>1</v>
      </c>
      <c r="H107" s="13"/>
      <c r="I107" s="13"/>
      <c r="J107" s="13"/>
      <c r="K107" s="13"/>
      <c r="L107" s="1"/>
      <c r="M107" s="1"/>
      <c r="N107" s="1"/>
      <c r="O107" s="13" t="s">
        <v>71</v>
      </c>
      <c r="P107" s="13"/>
      <c r="Q107" s="12" t="n">
        <v>3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 t="n">
        <v>1</v>
      </c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</row>
    <row r="108" customFormat="false" ht="16" hidden="false" customHeight="false" outlineLevel="0" collapsed="false">
      <c r="A108" s="1" t="n">
        <f aca="false">A107+1</f>
        <v>104</v>
      </c>
      <c r="B108" s="11" t="n">
        <f aca="false">B107+10</f>
        <v>1960</v>
      </c>
      <c r="C108" s="13" t="s">
        <v>71</v>
      </c>
      <c r="D108" s="12" t="n">
        <v>6</v>
      </c>
      <c r="E108" s="13"/>
      <c r="F108" s="13"/>
      <c r="G108" s="13"/>
      <c r="H108" s="13"/>
      <c r="I108" s="13"/>
      <c r="J108" s="13"/>
      <c r="K108" s="13"/>
      <c r="L108" s="1"/>
      <c r="M108" s="1"/>
      <c r="N108" s="1"/>
      <c r="O108" s="13" t="s">
        <v>71</v>
      </c>
      <c r="P108" s="13"/>
      <c r="Q108" s="12" t="n">
        <v>6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 t="n">
        <v>1</v>
      </c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</row>
    <row r="109" customFormat="false" ht="16" hidden="false" customHeight="false" outlineLevel="0" collapsed="false">
      <c r="A109" s="1" t="n">
        <f aca="false">A108+1</f>
        <v>105</v>
      </c>
      <c r="B109" s="11" t="n">
        <f aca="false">B108+10</f>
        <v>1970</v>
      </c>
      <c r="C109" s="13" t="s">
        <v>71</v>
      </c>
      <c r="D109" s="12" t="n">
        <v>6</v>
      </c>
      <c r="E109" s="13"/>
      <c r="F109" s="13"/>
      <c r="G109" s="13"/>
      <c r="H109" s="13"/>
      <c r="I109" s="13"/>
      <c r="J109" s="13"/>
      <c r="K109" s="13"/>
      <c r="L109" s="1"/>
      <c r="M109" s="1"/>
      <c r="N109" s="1"/>
      <c r="O109" s="13" t="s">
        <v>71</v>
      </c>
      <c r="P109" s="13"/>
      <c r="Q109" s="12" t="n">
        <v>6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 t="n">
        <v>1</v>
      </c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</row>
    <row r="110" customFormat="false" ht="16" hidden="false" customHeight="false" outlineLevel="0" collapsed="false">
      <c r="A110" s="1" t="n">
        <f aca="false">A109+1</f>
        <v>106</v>
      </c>
      <c r="B110" s="11" t="n">
        <f aca="false">B109+10</f>
        <v>1980</v>
      </c>
      <c r="C110" s="13" t="s">
        <v>71</v>
      </c>
      <c r="D110" s="12" t="n">
        <v>3</v>
      </c>
      <c r="E110" s="13"/>
      <c r="F110" s="13"/>
      <c r="G110" s="13"/>
      <c r="H110" s="13"/>
      <c r="I110" s="13"/>
      <c r="J110" s="13"/>
      <c r="K110" s="1" t="n">
        <v>1</v>
      </c>
      <c r="L110" s="1"/>
      <c r="M110" s="1"/>
      <c r="N110" s="1"/>
      <c r="O110" s="13" t="s">
        <v>71</v>
      </c>
      <c r="P110" s="13"/>
      <c r="Q110" s="12" t="n">
        <v>3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 t="n">
        <v>1</v>
      </c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</row>
    <row r="111" customFormat="false" ht="16" hidden="false" customHeight="false" outlineLevel="0" collapsed="false">
      <c r="A111" s="1" t="n">
        <f aca="false">A110+1</f>
        <v>107</v>
      </c>
      <c r="B111" s="11" t="n">
        <f aca="false">B110+10</f>
        <v>1990</v>
      </c>
      <c r="C111" s="13" t="s">
        <v>71</v>
      </c>
      <c r="D111" s="12" t="n">
        <v>3</v>
      </c>
      <c r="E111" s="13"/>
      <c r="F111" s="13"/>
      <c r="G111" s="13"/>
      <c r="H111" s="13"/>
      <c r="I111" s="13"/>
      <c r="J111" s="13"/>
      <c r="K111" s="1" t="n">
        <v>1</v>
      </c>
      <c r="L111" s="1"/>
      <c r="M111" s="1"/>
      <c r="N111" s="1"/>
      <c r="O111" s="13" t="s">
        <v>71</v>
      </c>
      <c r="P111" s="13"/>
      <c r="Q111" s="12" t="n">
        <v>3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 t="n">
        <v>1</v>
      </c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N111" s="0" t="n">
        <v>1</v>
      </c>
    </row>
    <row r="112" customFormat="false" ht="16" hidden="false" customHeight="false" outlineLevel="0" collapsed="false">
      <c r="A112" s="1" t="n">
        <f aca="false">A111+1</f>
        <v>108</v>
      </c>
      <c r="B112" s="11" t="n">
        <f aca="false">B111-5</f>
        <v>1985</v>
      </c>
      <c r="C112" s="13" t="s">
        <v>71</v>
      </c>
      <c r="D112" s="12" t="n">
        <v>3</v>
      </c>
      <c r="E112" s="13"/>
      <c r="F112" s="13"/>
      <c r="G112" s="13"/>
      <c r="H112" s="13"/>
      <c r="I112" s="13"/>
      <c r="J112" s="13"/>
      <c r="K112" s="1"/>
      <c r="L112" s="1"/>
      <c r="M112" s="1"/>
      <c r="N112" s="1"/>
      <c r="O112" s="13" t="s">
        <v>71</v>
      </c>
      <c r="P112" s="13"/>
      <c r="Q112" s="12" t="n">
        <v>3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 t="n">
        <v>1</v>
      </c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</row>
    <row r="113" customFormat="false" ht="16" hidden="false" customHeight="false" outlineLevel="0" collapsed="false">
      <c r="A113" s="1" t="n">
        <f aca="false">A112+1</f>
        <v>109</v>
      </c>
      <c r="B113" s="11" t="n">
        <f aca="false">B111+10</f>
        <v>2000</v>
      </c>
      <c r="C113" s="13" t="s">
        <v>71</v>
      </c>
      <c r="D113" s="16" t="s">
        <v>54</v>
      </c>
      <c r="E113" s="13"/>
      <c r="F113" s="13"/>
      <c r="G113" s="13"/>
      <c r="H113" s="13"/>
      <c r="I113" s="13"/>
      <c r="J113" s="13"/>
      <c r="K113" s="13"/>
      <c r="L113" s="1"/>
      <c r="M113" s="1"/>
      <c r="N113" s="1"/>
      <c r="O113" s="13" t="s">
        <v>71</v>
      </c>
      <c r="P113" s="13"/>
      <c r="Q113" s="16" t="s">
        <v>54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 t="n">
        <v>1</v>
      </c>
      <c r="EC113" s="1"/>
      <c r="ED113" s="1"/>
      <c r="EE113" s="1"/>
      <c r="EF113" s="1"/>
      <c r="EG113" s="1"/>
      <c r="EH113" s="1"/>
      <c r="EI113" s="1"/>
    </row>
    <row r="114" customFormat="false" ht="16" hidden="false" customHeight="false" outlineLevel="0" collapsed="false">
      <c r="A114" s="1" t="n">
        <f aca="false">A113+1</f>
        <v>110</v>
      </c>
      <c r="B114" s="11" t="n">
        <f aca="false">B113+10</f>
        <v>2010</v>
      </c>
      <c r="C114" s="13" t="s">
        <v>71</v>
      </c>
      <c r="D114" s="12" t="n">
        <v>3</v>
      </c>
      <c r="E114" s="13"/>
      <c r="F114" s="13"/>
      <c r="G114" s="13"/>
      <c r="H114" s="13"/>
      <c r="I114" s="13"/>
      <c r="J114" s="13"/>
      <c r="K114" s="13"/>
      <c r="L114" s="1"/>
      <c r="M114" s="1"/>
      <c r="N114" s="1"/>
      <c r="O114" s="13" t="s">
        <v>71</v>
      </c>
      <c r="P114" s="13"/>
      <c r="Q114" s="12" t="n">
        <v>3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 t="n">
        <v>1</v>
      </c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N114" s="0" t="n">
        <v>1</v>
      </c>
    </row>
    <row r="115" customFormat="false" ht="16" hidden="false" customHeight="false" outlineLevel="0" collapsed="false">
      <c r="A115" s="1" t="n">
        <f aca="false">A114+1</f>
        <v>111</v>
      </c>
      <c r="B115" s="11" t="n">
        <f aca="false">B114+10</f>
        <v>2020</v>
      </c>
      <c r="C115" s="13" t="s">
        <v>71</v>
      </c>
      <c r="D115" s="12" t="n">
        <v>6</v>
      </c>
      <c r="E115" s="13"/>
      <c r="F115" s="13"/>
      <c r="G115" s="13"/>
      <c r="H115" s="13"/>
      <c r="I115" s="13"/>
      <c r="J115" s="13"/>
      <c r="K115" s="13"/>
      <c r="L115" s="1"/>
      <c r="M115" s="1"/>
      <c r="N115" s="1"/>
      <c r="O115" s="13" t="s">
        <v>71</v>
      </c>
      <c r="P115" s="13"/>
      <c r="Q115" s="12" t="n">
        <v>6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 t="n">
        <v>1</v>
      </c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N115" s="0" t="n">
        <v>1</v>
      </c>
    </row>
    <row r="116" customFormat="false" ht="16" hidden="false" customHeight="false" outlineLevel="0" collapsed="false">
      <c r="A116" s="1" t="n">
        <f aca="false">A115+1</f>
        <v>112</v>
      </c>
      <c r="B116" s="11" t="n">
        <f aca="false">B115+10</f>
        <v>2030</v>
      </c>
      <c r="C116" s="13" t="s">
        <v>71</v>
      </c>
      <c r="D116" s="12" t="n">
        <v>3</v>
      </c>
      <c r="E116" s="13"/>
      <c r="F116" s="13"/>
      <c r="G116" s="13"/>
      <c r="H116" s="13"/>
      <c r="I116" s="13"/>
      <c r="J116" s="13"/>
      <c r="K116" s="13"/>
      <c r="L116" s="1"/>
      <c r="M116" s="1"/>
      <c r="N116" s="1"/>
      <c r="O116" s="13" t="s">
        <v>71</v>
      </c>
      <c r="P116" s="13"/>
      <c r="Q116" s="12" t="n">
        <v>3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 t="n">
        <v>1</v>
      </c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N116" s="0" t="n">
        <v>1</v>
      </c>
    </row>
    <row r="117" customFormat="false" ht="16" hidden="false" customHeight="false" outlineLevel="0" collapsed="false">
      <c r="A117" s="1" t="n">
        <f aca="false">A116+1</f>
        <v>113</v>
      </c>
      <c r="B117" s="11" t="n">
        <f aca="false">B116+5</f>
        <v>2035</v>
      </c>
      <c r="C117" s="13" t="s">
        <v>71</v>
      </c>
      <c r="D117" s="12" t="n">
        <v>6</v>
      </c>
      <c r="E117" s="13"/>
      <c r="F117" s="13"/>
      <c r="G117" s="13"/>
      <c r="H117" s="13"/>
      <c r="I117" s="13"/>
      <c r="J117" s="13" t="n">
        <v>1</v>
      </c>
      <c r="K117" s="1"/>
      <c r="L117" s="1"/>
      <c r="M117" s="1"/>
      <c r="N117" s="1"/>
      <c r="O117" s="13" t="s">
        <v>71</v>
      </c>
      <c r="P117" s="13"/>
      <c r="Q117" s="12" t="n">
        <v>6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 t="n">
        <v>1</v>
      </c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N117" s="0" t="n">
        <v>1</v>
      </c>
    </row>
    <row r="118" customFormat="false" ht="16" hidden="false" customHeight="false" outlineLevel="0" collapsed="false">
      <c r="A118" s="1" t="n">
        <f aca="false">A117+1</f>
        <v>114</v>
      </c>
      <c r="B118" s="11" t="n">
        <f aca="false">B117+5</f>
        <v>2040</v>
      </c>
      <c r="C118" s="13" t="s">
        <v>71</v>
      </c>
      <c r="D118" s="12" t="n">
        <v>3</v>
      </c>
      <c r="E118" s="13"/>
      <c r="F118" s="13"/>
      <c r="G118" s="13"/>
      <c r="H118" s="13"/>
      <c r="I118" s="13"/>
      <c r="J118" s="13"/>
      <c r="K118" s="13"/>
      <c r="L118" s="1"/>
      <c r="M118" s="1"/>
      <c r="N118" s="1"/>
      <c r="O118" s="13" t="s">
        <v>71</v>
      </c>
      <c r="P118" s="13"/>
      <c r="Q118" s="12" t="n">
        <v>3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 t="n">
        <v>1</v>
      </c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</row>
    <row r="119" customFormat="false" ht="16" hidden="false" customHeight="false" outlineLevel="0" collapsed="false">
      <c r="A119" s="1" t="n">
        <f aca="false">A118+1</f>
        <v>115</v>
      </c>
      <c r="B119" s="11" t="n">
        <f aca="false">B118+10</f>
        <v>2050</v>
      </c>
      <c r="C119" s="13" t="s">
        <v>34</v>
      </c>
      <c r="D119" s="12" t="n">
        <v>3</v>
      </c>
      <c r="E119" s="13"/>
      <c r="F119" s="13"/>
      <c r="G119" s="13"/>
      <c r="H119" s="13"/>
      <c r="I119" s="13"/>
      <c r="J119" s="13"/>
      <c r="K119" s="13"/>
      <c r="L119" s="1"/>
      <c r="M119" s="1"/>
      <c r="N119" s="1"/>
      <c r="O119" s="13" t="s">
        <v>34</v>
      </c>
      <c r="P119" s="13"/>
      <c r="Q119" s="12" t="n">
        <v>3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 t="n">
        <v>1</v>
      </c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 t="n">
        <v>1</v>
      </c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T119" s="0" t="n">
        <v>1</v>
      </c>
    </row>
    <row r="120" customFormat="false" ht="16" hidden="false" customHeight="false" outlineLevel="0" collapsed="false">
      <c r="A120" s="1" t="n">
        <f aca="false">A119+1</f>
        <v>116</v>
      </c>
      <c r="B120" s="11" t="n">
        <f aca="false">B119+10</f>
        <v>2060</v>
      </c>
      <c r="C120" s="13" t="s">
        <v>71</v>
      </c>
      <c r="D120" s="12" t="n">
        <v>3</v>
      </c>
      <c r="E120" s="13"/>
      <c r="F120" s="13"/>
      <c r="G120" s="13"/>
      <c r="H120" s="13"/>
      <c r="I120" s="13"/>
      <c r="J120" s="13"/>
      <c r="K120" s="13"/>
      <c r="L120" s="1"/>
      <c r="M120" s="1"/>
      <c r="N120" s="1"/>
      <c r="O120" s="13" t="s">
        <v>71</v>
      </c>
      <c r="P120" s="13"/>
      <c r="Q120" s="12" t="n">
        <v>3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 t="n">
        <v>1</v>
      </c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</row>
    <row r="121" customFormat="false" ht="16" hidden="false" customHeight="false" outlineLevel="0" collapsed="false">
      <c r="A121" s="1" t="n">
        <f aca="false">A120+1</f>
        <v>117</v>
      </c>
      <c r="B121" s="11" t="n">
        <f aca="false">B120+20</f>
        <v>2080</v>
      </c>
      <c r="C121" s="13" t="s">
        <v>41</v>
      </c>
      <c r="D121" s="12" t="n">
        <v>3</v>
      </c>
      <c r="E121" s="13"/>
      <c r="F121" s="13"/>
      <c r="G121" s="13"/>
      <c r="H121" s="13"/>
      <c r="I121" s="13"/>
      <c r="J121" s="13"/>
      <c r="K121" s="13"/>
      <c r="L121" s="1"/>
      <c r="M121" s="1"/>
      <c r="N121" s="1"/>
      <c r="O121" s="13" t="s">
        <v>41</v>
      </c>
      <c r="P121" s="13"/>
      <c r="Q121" s="12" t="n">
        <v>3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 t="n">
        <v>1</v>
      </c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 t="n">
        <v>1</v>
      </c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</row>
    <row r="122" customFormat="false" ht="16" hidden="false" customHeight="false" outlineLevel="0" collapsed="false">
      <c r="A122" s="1" t="n">
        <f aca="false">A121+1</f>
        <v>118</v>
      </c>
      <c r="B122" s="11" t="n">
        <f aca="false">B121+10</f>
        <v>2090</v>
      </c>
      <c r="C122" s="13" t="s">
        <v>71</v>
      </c>
      <c r="D122" s="12" t="n">
        <v>3</v>
      </c>
      <c r="E122" s="13" t="n">
        <v>1</v>
      </c>
      <c r="F122" s="13" t="n">
        <v>2</v>
      </c>
      <c r="G122" s="13" t="n">
        <v>2</v>
      </c>
      <c r="H122" s="13"/>
      <c r="I122" s="13"/>
      <c r="J122" s="13"/>
      <c r="K122" s="13"/>
      <c r="L122" s="1"/>
      <c r="M122" s="1"/>
      <c r="N122" s="1"/>
      <c r="O122" s="13" t="s">
        <v>71</v>
      </c>
      <c r="P122" s="13"/>
      <c r="Q122" s="12" t="n">
        <v>3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 t="n">
        <v>1</v>
      </c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</row>
    <row r="123" customFormat="false" ht="16" hidden="false" customHeight="false" outlineLevel="0" collapsed="false">
      <c r="A123" s="1" t="n">
        <f aca="false">A122+1</f>
        <v>119</v>
      </c>
      <c r="B123" s="11" t="n">
        <v>2070</v>
      </c>
      <c r="C123" s="13" t="s">
        <v>37</v>
      </c>
      <c r="D123" s="12" t="n">
        <v>3</v>
      </c>
      <c r="E123" s="13"/>
      <c r="F123" s="13"/>
      <c r="G123" s="13"/>
      <c r="H123" s="13"/>
      <c r="I123" s="13"/>
      <c r="J123" s="13"/>
      <c r="K123" s="13"/>
      <c r="L123" s="1"/>
      <c r="M123" s="1"/>
      <c r="N123" s="1"/>
      <c r="O123" s="13" t="s">
        <v>37</v>
      </c>
      <c r="P123" s="13"/>
      <c r="Q123" s="12" t="n">
        <v>3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 t="n">
        <v>1</v>
      </c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 t="n">
        <v>1</v>
      </c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</row>
    <row r="124" customFormat="false" ht="16" hidden="false" customHeight="false" outlineLevel="0" collapsed="false">
      <c r="A124" s="1" t="n">
        <f aca="false">A123+1</f>
        <v>120</v>
      </c>
      <c r="B124" s="11" t="n">
        <f aca="false">B122+10</f>
        <v>2100</v>
      </c>
      <c r="C124" s="13" t="s">
        <v>40</v>
      </c>
      <c r="D124" s="12" t="n">
        <v>3</v>
      </c>
      <c r="E124" s="13"/>
      <c r="F124" s="13"/>
      <c r="G124" s="13"/>
      <c r="H124" s="13"/>
      <c r="I124" s="13"/>
      <c r="J124" s="13"/>
      <c r="K124" s="13"/>
      <c r="L124" s="1"/>
      <c r="M124" s="1"/>
      <c r="N124" s="1"/>
      <c r="O124" s="13" t="s">
        <v>40</v>
      </c>
      <c r="P124" s="13"/>
      <c r="Q124" s="12" t="n">
        <v>3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 t="n">
        <v>1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 t="n">
        <v>1</v>
      </c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N124" s="0" t="n">
        <v>1</v>
      </c>
    </row>
    <row r="125" customFormat="false" ht="16" hidden="false" customHeight="false" outlineLevel="0" collapsed="false">
      <c r="A125" s="1" t="n">
        <f aca="false">A124+1</f>
        <v>121</v>
      </c>
      <c r="B125" s="1" t="n">
        <f aca="false">B124+10</f>
        <v>2110</v>
      </c>
      <c r="C125" s="13" t="s">
        <v>71</v>
      </c>
      <c r="D125" s="12" t="n">
        <v>1.5</v>
      </c>
      <c r="E125" s="13"/>
      <c r="F125" s="13"/>
      <c r="G125" s="13"/>
      <c r="H125" s="13"/>
      <c r="I125" s="13"/>
      <c r="J125" s="13"/>
      <c r="K125" s="13"/>
      <c r="L125" s="1"/>
      <c r="M125" s="1"/>
      <c r="N125" s="1"/>
      <c r="O125" s="13" t="s">
        <v>71</v>
      </c>
      <c r="P125" s="1" t="n">
        <v>1</v>
      </c>
      <c r="Q125" s="12" t="n">
        <v>1.5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 t="n">
        <v>1</v>
      </c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</row>
    <row r="126" customFormat="false" ht="16" hidden="false" customHeight="false" outlineLevel="0" collapsed="false">
      <c r="A126" s="1" t="n">
        <f aca="false">A125+1</f>
        <v>122</v>
      </c>
      <c r="B126" s="1" t="n">
        <f aca="false">B125+10</f>
        <v>2120</v>
      </c>
      <c r="C126" s="13" t="s">
        <v>71</v>
      </c>
      <c r="D126" s="12" t="n">
        <v>3</v>
      </c>
      <c r="E126" s="13"/>
      <c r="F126" s="13"/>
      <c r="G126" s="13"/>
      <c r="H126" s="13"/>
      <c r="I126" s="13"/>
      <c r="J126" s="13"/>
      <c r="K126" s="13"/>
      <c r="L126" s="1"/>
      <c r="M126" s="1"/>
      <c r="N126" s="1"/>
      <c r="O126" s="13" t="s">
        <v>71</v>
      </c>
      <c r="P126" s="1" t="n">
        <v>1</v>
      </c>
      <c r="Q126" s="12" t="n">
        <v>3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 t="n">
        <v>1</v>
      </c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</row>
    <row r="127" customFormat="false" ht="16" hidden="false" customHeight="false" outlineLevel="0" collapsed="false">
      <c r="A127" s="1" t="n">
        <f aca="false">A126+1</f>
        <v>123</v>
      </c>
      <c r="B127" s="1" t="n">
        <f aca="false">B126+10</f>
        <v>2130</v>
      </c>
      <c r="C127" s="13" t="s">
        <v>76</v>
      </c>
      <c r="D127" s="12" t="n">
        <v>3</v>
      </c>
      <c r="E127" s="13"/>
      <c r="F127" s="13"/>
      <c r="G127" s="13"/>
      <c r="H127" s="13"/>
      <c r="I127" s="13"/>
      <c r="J127" s="13"/>
      <c r="K127" s="13"/>
      <c r="L127" s="1"/>
      <c r="M127" s="1"/>
      <c r="N127" s="1"/>
      <c r="O127" s="13" t="s">
        <v>76</v>
      </c>
      <c r="P127" s="13"/>
      <c r="Q127" s="12" t="n">
        <v>3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 t="n">
        <v>1</v>
      </c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 t="n">
        <v>1</v>
      </c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</row>
    <row r="128" customFormat="false" ht="16" hidden="false" customHeight="false" outlineLevel="0" collapsed="false">
      <c r="A128" s="1" t="n">
        <f aca="false">A127+1</f>
        <v>124</v>
      </c>
      <c r="B128" s="1" t="n">
        <f aca="false">B127+10</f>
        <v>2140</v>
      </c>
      <c r="C128" s="13" t="s">
        <v>71</v>
      </c>
      <c r="D128" s="12" t="n">
        <v>3</v>
      </c>
      <c r="E128" s="13"/>
      <c r="F128" s="13"/>
      <c r="G128" s="13"/>
      <c r="H128" s="13"/>
      <c r="I128" s="13"/>
      <c r="J128" s="13"/>
      <c r="K128" s="13"/>
      <c r="L128" s="1"/>
      <c r="M128" s="1"/>
      <c r="N128" s="1"/>
      <c r="O128" s="13" t="s">
        <v>71</v>
      </c>
      <c r="P128" s="13"/>
      <c r="Q128" s="12" t="n">
        <v>3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 t="n">
        <v>1</v>
      </c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N128" s="0" t="n">
        <v>1</v>
      </c>
    </row>
    <row r="129" customFormat="false" ht="16" hidden="false" customHeight="false" outlineLevel="0" collapsed="false">
      <c r="A129" s="1" t="n">
        <f aca="false">A128+1</f>
        <v>125</v>
      </c>
      <c r="B129" s="1" t="n">
        <f aca="false">B128+10</f>
        <v>2150</v>
      </c>
      <c r="C129" s="13" t="s">
        <v>71</v>
      </c>
      <c r="D129" s="12" t="n">
        <v>6</v>
      </c>
      <c r="E129" s="13"/>
      <c r="F129" s="13"/>
      <c r="G129" s="13"/>
      <c r="H129" s="13"/>
      <c r="I129" s="13"/>
      <c r="J129" s="13"/>
      <c r="K129" s="13"/>
      <c r="L129" s="1"/>
      <c r="M129" s="1"/>
      <c r="N129" s="1"/>
      <c r="O129" s="13" t="s">
        <v>71</v>
      </c>
      <c r="P129" s="13"/>
      <c r="Q129" s="12" t="n">
        <v>6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 t="n">
        <v>1</v>
      </c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</row>
    <row r="130" customFormat="false" ht="16" hidden="false" customHeight="false" outlineLevel="0" collapsed="false">
      <c r="A130" s="1" t="n">
        <f aca="false">A129+1</f>
        <v>126</v>
      </c>
      <c r="B130" s="1" t="n">
        <f aca="false">B129+10</f>
        <v>2160</v>
      </c>
      <c r="C130" s="13" t="s">
        <v>73</v>
      </c>
      <c r="D130" s="12" t="n">
        <v>3</v>
      </c>
      <c r="E130" s="13"/>
      <c r="F130" s="13"/>
      <c r="G130" s="13"/>
      <c r="H130" s="13"/>
      <c r="I130" s="13"/>
      <c r="J130" s="13"/>
      <c r="K130" s="13"/>
      <c r="L130" s="1"/>
      <c r="M130" s="1"/>
      <c r="N130" s="1"/>
      <c r="O130" s="13" t="s">
        <v>73</v>
      </c>
      <c r="P130" s="13"/>
      <c r="Q130" s="12" t="n">
        <v>3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 t="n">
        <v>1</v>
      </c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 t="n">
        <v>1</v>
      </c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</row>
    <row r="131" customFormat="false" ht="16" hidden="false" customHeight="false" outlineLevel="0" collapsed="false">
      <c r="A131" s="1" t="n">
        <f aca="false">A130+1</f>
        <v>127</v>
      </c>
      <c r="B131" s="1" t="n">
        <f aca="false">B130+10</f>
        <v>2170</v>
      </c>
      <c r="C131" s="13" t="s">
        <v>71</v>
      </c>
      <c r="D131" s="12" t="n">
        <v>1.5</v>
      </c>
      <c r="E131" s="13"/>
      <c r="F131" s="13"/>
      <c r="G131" s="13"/>
      <c r="H131" s="13"/>
      <c r="I131" s="13"/>
      <c r="J131" s="13"/>
      <c r="K131" s="13"/>
      <c r="L131" s="1"/>
      <c r="M131" s="1"/>
      <c r="N131" s="1"/>
      <c r="O131" s="13" t="s">
        <v>71</v>
      </c>
      <c r="P131" s="13"/>
      <c r="Q131" s="12" t="n">
        <v>1.5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 t="n">
        <v>1</v>
      </c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</row>
    <row r="132" customFormat="false" ht="16" hidden="false" customHeight="false" outlineLevel="0" collapsed="false">
      <c r="A132" s="1" t="n">
        <f aca="false">A131+1</f>
        <v>128</v>
      </c>
      <c r="B132" s="1" t="n">
        <f aca="false">B131+10</f>
        <v>2180</v>
      </c>
      <c r="C132" s="13" t="s">
        <v>71</v>
      </c>
      <c r="D132" s="12" t="n">
        <v>3</v>
      </c>
      <c r="E132" s="13"/>
      <c r="F132" s="13"/>
      <c r="G132" s="13"/>
      <c r="H132" s="13"/>
      <c r="I132" s="13"/>
      <c r="J132" s="13"/>
      <c r="K132" s="13"/>
      <c r="L132" s="1"/>
      <c r="M132" s="1"/>
      <c r="N132" s="1"/>
      <c r="O132" s="13" t="s">
        <v>71</v>
      </c>
      <c r="P132" s="13"/>
      <c r="Q132" s="12" t="n">
        <v>3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 t="n">
        <v>1</v>
      </c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N132" s="0" t="n">
        <v>1</v>
      </c>
    </row>
    <row r="133" customFormat="false" ht="16" hidden="false" customHeight="false" outlineLevel="0" collapsed="false">
      <c r="A133" s="1" t="n">
        <f aca="false">A132+1</f>
        <v>129</v>
      </c>
      <c r="B133" s="1" t="n">
        <f aca="false">B132+10</f>
        <v>2190</v>
      </c>
      <c r="C133" s="13" t="s">
        <v>71</v>
      </c>
      <c r="D133" s="12" t="s">
        <v>78</v>
      </c>
      <c r="E133" s="13"/>
      <c r="F133" s="13"/>
      <c r="G133" s="13"/>
      <c r="H133" s="13"/>
      <c r="I133" s="13"/>
      <c r="J133" s="13"/>
      <c r="K133" s="1" t="n">
        <v>1</v>
      </c>
      <c r="L133" s="1"/>
      <c r="M133" s="1"/>
      <c r="N133" s="1"/>
      <c r="O133" s="13"/>
      <c r="P133" s="13"/>
      <c r="Q133" s="12"/>
      <c r="R133" s="13" t="s">
        <v>71</v>
      </c>
      <c r="S133" s="13"/>
      <c r="T133" s="12" t="s">
        <v>78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 t="n">
        <v>1</v>
      </c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W133" s="0" t="n">
        <v>1</v>
      </c>
    </row>
    <row r="134" customFormat="false" ht="16" hidden="false" customHeight="false" outlineLevel="0" collapsed="false">
      <c r="A134" s="1" t="n">
        <f aca="false">A133+1</f>
        <v>130</v>
      </c>
      <c r="B134" s="1" t="n">
        <f aca="false">B133+10</f>
        <v>2200</v>
      </c>
      <c r="C134" s="13" t="s">
        <v>27</v>
      </c>
      <c r="D134" s="12" t="s">
        <v>78</v>
      </c>
      <c r="E134" s="13"/>
      <c r="F134" s="13"/>
      <c r="G134" s="13"/>
      <c r="H134" s="13"/>
      <c r="I134" s="13"/>
      <c r="J134" s="13"/>
      <c r="K134" s="1" t="n">
        <v>1</v>
      </c>
      <c r="L134" s="1"/>
      <c r="M134" s="1"/>
      <c r="N134" s="1"/>
      <c r="O134" s="13"/>
      <c r="P134" s="13"/>
      <c r="Q134" s="12"/>
      <c r="R134" s="13" t="s">
        <v>27</v>
      </c>
      <c r="S134" s="13"/>
      <c r="T134" s="12" t="s">
        <v>78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 t="n">
        <v>1</v>
      </c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 t="n">
        <v>1</v>
      </c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W134" s="0" t="n">
        <v>1</v>
      </c>
    </row>
    <row r="135" customFormat="false" ht="16" hidden="false" customHeight="false" outlineLevel="0" collapsed="false">
      <c r="A135" s="1" t="n">
        <f aca="false">A134+1</f>
        <v>131</v>
      </c>
      <c r="B135" s="1" t="n">
        <f aca="false">B134+10</f>
        <v>2210</v>
      </c>
      <c r="C135" s="13" t="s">
        <v>71</v>
      </c>
      <c r="D135" s="12" t="n">
        <v>3</v>
      </c>
      <c r="E135" s="13"/>
      <c r="F135" s="13"/>
      <c r="G135" s="13"/>
      <c r="H135" s="13"/>
      <c r="I135" s="13"/>
      <c r="J135" s="13"/>
      <c r="K135" s="13"/>
      <c r="L135" s="1"/>
      <c r="M135" s="1"/>
      <c r="N135" s="1"/>
      <c r="O135" s="13"/>
      <c r="P135" s="13"/>
      <c r="Q135" s="12"/>
      <c r="R135" s="13" t="s">
        <v>71</v>
      </c>
      <c r="S135" s="13"/>
      <c r="T135" s="12" t="n">
        <v>3</v>
      </c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 t="n">
        <v>1</v>
      </c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</row>
    <row r="136" customFormat="false" ht="16" hidden="false" customHeight="false" outlineLevel="0" collapsed="false">
      <c r="A136" s="1" t="n">
        <f aca="false">A135+1</f>
        <v>132</v>
      </c>
      <c r="B136" s="1" t="n">
        <f aca="false">B135+10</f>
        <v>2220</v>
      </c>
      <c r="C136" s="13" t="s">
        <v>71</v>
      </c>
      <c r="D136" s="12" t="n">
        <v>2</v>
      </c>
      <c r="E136" s="13"/>
      <c r="F136" s="13"/>
      <c r="G136" s="13"/>
      <c r="H136" s="13"/>
      <c r="I136" s="13"/>
      <c r="J136" s="13"/>
      <c r="K136" s="13"/>
      <c r="L136" s="1"/>
      <c r="M136" s="1"/>
      <c r="N136" s="1"/>
      <c r="O136" s="13"/>
      <c r="P136" s="13"/>
      <c r="Q136" s="12"/>
      <c r="R136" s="13" t="s">
        <v>71</v>
      </c>
      <c r="S136" s="13"/>
      <c r="T136" s="12" t="n">
        <v>2</v>
      </c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 t="n">
        <v>1</v>
      </c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</row>
    <row r="137" customFormat="false" ht="16" hidden="false" customHeight="false" outlineLevel="0" collapsed="false">
      <c r="A137" s="1" t="n">
        <f aca="false">A136+1</f>
        <v>133</v>
      </c>
      <c r="B137" s="1" t="n">
        <f aca="false">B136+10</f>
        <v>2230</v>
      </c>
      <c r="C137" s="13" t="s">
        <v>71</v>
      </c>
      <c r="D137" s="12" t="n">
        <v>3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7"/>
      <c r="R137" s="13" t="s">
        <v>71</v>
      </c>
      <c r="S137" s="13"/>
      <c r="T137" s="12" t="n">
        <v>3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 t="n">
        <v>1</v>
      </c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</row>
    <row r="138" customFormat="false" ht="16" hidden="false" customHeight="false" outlineLevel="0" collapsed="false">
      <c r="A138" s="1" t="n">
        <f aca="false">A137+1</f>
        <v>134</v>
      </c>
      <c r="B138" s="1" t="n">
        <f aca="false">B137+10</f>
        <v>2240</v>
      </c>
      <c r="C138" s="13" t="s">
        <v>79</v>
      </c>
      <c r="D138" s="12" t="n">
        <v>3</v>
      </c>
      <c r="E138" s="13"/>
      <c r="F138" s="13"/>
      <c r="G138" s="13"/>
      <c r="H138" s="13"/>
      <c r="I138" s="13"/>
      <c r="J138" s="13"/>
      <c r="K138" s="13"/>
      <c r="L138" s="1"/>
      <c r="M138" s="1"/>
      <c r="N138" s="1"/>
      <c r="O138" s="1"/>
      <c r="P138" s="1"/>
      <c r="Q138" s="1"/>
      <c r="R138" s="13" t="s">
        <v>79</v>
      </c>
      <c r="S138" s="13"/>
      <c r="T138" s="12" t="n">
        <v>3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 t="n">
        <v>1</v>
      </c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 t="n">
        <v>1</v>
      </c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</row>
    <row r="139" customFormat="false" ht="16" hidden="false" customHeight="false" outlineLevel="0" collapsed="false">
      <c r="A139" s="1" t="n">
        <f aca="false">A138+1</f>
        <v>135</v>
      </c>
      <c r="B139" s="1" t="n">
        <f aca="false">B138+5</f>
        <v>2245</v>
      </c>
      <c r="C139" s="13" t="s">
        <v>71</v>
      </c>
      <c r="D139" s="12" t="n">
        <v>3</v>
      </c>
      <c r="E139" s="13"/>
      <c r="F139" s="13"/>
      <c r="G139" s="13"/>
      <c r="H139" s="13"/>
      <c r="I139" s="13"/>
      <c r="J139" s="13"/>
      <c r="K139" s="13"/>
      <c r="L139" s="1"/>
      <c r="M139" s="1"/>
      <c r="N139" s="1"/>
      <c r="O139" s="1"/>
      <c r="P139" s="1"/>
      <c r="Q139" s="1"/>
      <c r="R139" s="13" t="s">
        <v>71</v>
      </c>
      <c r="S139" s="13"/>
      <c r="T139" s="12" t="n">
        <v>3</v>
      </c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 t="n">
        <v>1</v>
      </c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</row>
    <row r="140" customFormat="false" ht="16" hidden="false" customHeight="false" outlineLevel="0" collapsed="false">
      <c r="A140" s="1" t="n">
        <f aca="false">A139+1</f>
        <v>136</v>
      </c>
      <c r="B140" s="1" t="n">
        <f aca="false">B138+10</f>
        <v>2250</v>
      </c>
      <c r="C140" s="13" t="s">
        <v>71</v>
      </c>
      <c r="D140" s="12" t="n">
        <v>3</v>
      </c>
      <c r="E140" s="13" t="n">
        <v>1</v>
      </c>
      <c r="F140" s="13" t="n">
        <v>1</v>
      </c>
      <c r="G140" s="13" t="n">
        <v>1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7"/>
      <c r="R140" s="13" t="s">
        <v>71</v>
      </c>
      <c r="S140" s="13"/>
      <c r="T140" s="12" t="n">
        <v>3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 t="n">
        <v>1</v>
      </c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</row>
    <row r="141" customFormat="false" ht="16" hidden="false" customHeight="false" outlineLevel="0" collapsed="false">
      <c r="A141" s="1" t="n">
        <f aca="false">A140+1</f>
        <v>137</v>
      </c>
      <c r="B141" s="1" t="n">
        <f aca="false">B140+10</f>
        <v>2260</v>
      </c>
      <c r="C141" s="13" t="s">
        <v>34</v>
      </c>
      <c r="D141" s="12" t="n">
        <v>2.5</v>
      </c>
      <c r="E141" s="13"/>
      <c r="F141" s="13"/>
      <c r="G141" s="13"/>
      <c r="H141" s="13"/>
      <c r="I141" s="13"/>
      <c r="J141" s="13"/>
      <c r="K141" s="13"/>
      <c r="L141" s="1"/>
      <c r="M141" s="1"/>
      <c r="N141" s="1"/>
      <c r="O141" s="1"/>
      <c r="P141" s="1"/>
      <c r="Q141" s="1"/>
      <c r="R141" s="13" t="s">
        <v>34</v>
      </c>
      <c r="S141" s="13"/>
      <c r="T141" s="12" t="n">
        <v>2.5</v>
      </c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 t="n">
        <v>1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 t="n">
        <v>1</v>
      </c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</row>
    <row r="142" customFormat="false" ht="16" hidden="false" customHeight="false" outlineLevel="0" collapsed="false">
      <c r="A142" s="1" t="n">
        <f aca="false">A141+1</f>
        <v>138</v>
      </c>
      <c r="B142" s="1" t="n">
        <f aca="false">B141+10</f>
        <v>2270</v>
      </c>
      <c r="C142" s="13" t="s">
        <v>71</v>
      </c>
      <c r="D142" s="12" t="n">
        <v>3</v>
      </c>
      <c r="E142" s="13"/>
      <c r="F142" s="13"/>
      <c r="G142" s="13"/>
      <c r="H142" s="13"/>
      <c r="I142" s="13"/>
      <c r="J142" s="13"/>
      <c r="K142" s="13"/>
      <c r="L142" s="1"/>
      <c r="M142" s="1"/>
      <c r="N142" s="1"/>
      <c r="O142" s="1"/>
      <c r="P142" s="1"/>
      <c r="Q142" s="1"/>
      <c r="R142" s="13" t="s">
        <v>71</v>
      </c>
      <c r="S142" s="13"/>
      <c r="T142" s="12" t="n">
        <v>3</v>
      </c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 t="n">
        <v>1</v>
      </c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</row>
    <row r="143" customFormat="false" ht="16" hidden="false" customHeight="false" outlineLevel="0" collapsed="false">
      <c r="A143" s="1" t="n">
        <f aca="false">A142+1</f>
        <v>139</v>
      </c>
      <c r="B143" s="1" t="n">
        <f aca="false">B142+10</f>
        <v>2280</v>
      </c>
      <c r="C143" s="13" t="s">
        <v>71</v>
      </c>
      <c r="D143" s="12" t="n">
        <v>3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7"/>
      <c r="R143" s="13" t="s">
        <v>71</v>
      </c>
      <c r="S143" s="13"/>
      <c r="T143" s="12" t="n">
        <v>3</v>
      </c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 t="n">
        <v>1</v>
      </c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</row>
    <row r="144" customFormat="false" ht="16" hidden="false" customHeight="false" outlineLevel="0" collapsed="false">
      <c r="A144" s="1" t="n">
        <f aca="false">A143+1</f>
        <v>140</v>
      </c>
      <c r="B144" s="1" t="n">
        <f aca="false">B143+10</f>
        <v>2290</v>
      </c>
      <c r="C144" s="13" t="s">
        <v>71</v>
      </c>
      <c r="D144" s="12" t="n">
        <v>6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7"/>
      <c r="R144" s="13" t="s">
        <v>71</v>
      </c>
      <c r="S144" s="13"/>
      <c r="T144" s="12" t="n">
        <v>6</v>
      </c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 t="n">
        <v>1</v>
      </c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</row>
    <row r="145" customFormat="false" ht="16" hidden="false" customHeight="false" outlineLevel="0" collapsed="false">
      <c r="A145" s="1" t="n">
        <f aca="false">A144+1</f>
        <v>141</v>
      </c>
      <c r="B145" s="1" t="n">
        <f aca="false">B144+10</f>
        <v>2300</v>
      </c>
      <c r="C145" s="13" t="s">
        <v>71</v>
      </c>
      <c r="D145" s="12" t="n">
        <v>2.5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7"/>
      <c r="R145" s="13" t="s">
        <v>71</v>
      </c>
      <c r="S145" s="13"/>
      <c r="T145" s="12" t="n">
        <v>2.5</v>
      </c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 t="n">
        <v>1</v>
      </c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</row>
    <row r="146" customFormat="false" ht="16" hidden="false" customHeight="false" outlineLevel="0" collapsed="false">
      <c r="A146" s="1" t="n">
        <f aca="false">A145+1</f>
        <v>142</v>
      </c>
      <c r="B146" s="1" t="n">
        <f aca="false">B145+10</f>
        <v>2310</v>
      </c>
      <c r="C146" s="13" t="s">
        <v>71</v>
      </c>
      <c r="D146" s="1" t="s">
        <v>80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7"/>
      <c r="R146" s="13" t="s">
        <v>71</v>
      </c>
      <c r="S146" s="13"/>
      <c r="T146" s="12" t="s">
        <v>80</v>
      </c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 t="n">
        <v>1</v>
      </c>
    </row>
    <row r="147" customFormat="false" ht="16" hidden="false" customHeight="false" outlineLevel="0" collapsed="false">
      <c r="A147" s="1" t="n">
        <f aca="false">A146+1</f>
        <v>143</v>
      </c>
      <c r="B147" s="1" t="n">
        <f aca="false">B146+10</f>
        <v>2320</v>
      </c>
      <c r="C147" s="13" t="s">
        <v>71</v>
      </c>
      <c r="D147" s="12" t="n">
        <v>3</v>
      </c>
      <c r="E147" s="13"/>
      <c r="F147" s="13"/>
      <c r="G147" s="13"/>
      <c r="H147" s="13"/>
      <c r="I147" s="13"/>
      <c r="J147" s="13"/>
      <c r="K147" s="1" t="n">
        <v>1</v>
      </c>
      <c r="L147" s="13"/>
      <c r="M147" s="13"/>
      <c r="N147" s="13"/>
      <c r="O147" s="13"/>
      <c r="P147" s="13"/>
      <c r="Q147" s="17"/>
      <c r="R147" s="13" t="s">
        <v>71</v>
      </c>
      <c r="S147" s="13"/>
      <c r="T147" s="12" t="n">
        <v>3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 t="n">
        <v>1</v>
      </c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M147" s="0" t="n">
        <v>1</v>
      </c>
    </row>
    <row r="148" customFormat="false" ht="16" hidden="false" customHeight="false" outlineLevel="0" collapsed="false">
      <c r="A148" s="1" t="n">
        <f aca="false">A147+1</f>
        <v>144</v>
      </c>
      <c r="B148" s="1" t="n">
        <f aca="false">B147+10</f>
        <v>2330</v>
      </c>
      <c r="C148" s="13" t="s">
        <v>71</v>
      </c>
      <c r="D148" s="12" t="n">
        <v>6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7"/>
      <c r="R148" s="13" t="s">
        <v>71</v>
      </c>
      <c r="S148" s="13"/>
      <c r="T148" s="12" t="n">
        <v>6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 t="n">
        <v>1</v>
      </c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</row>
    <row r="149" customFormat="false" ht="16" hidden="false" customHeight="false" outlineLevel="0" collapsed="false">
      <c r="A149" s="1" t="n">
        <f aca="false">A148+1</f>
        <v>145</v>
      </c>
      <c r="B149" s="1" t="n">
        <f aca="false">B148+10</f>
        <v>2340</v>
      </c>
      <c r="C149" s="13" t="s">
        <v>71</v>
      </c>
      <c r="D149" s="12" t="n">
        <v>3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7"/>
      <c r="R149" s="13" t="s">
        <v>71</v>
      </c>
      <c r="S149" s="13"/>
      <c r="T149" s="12" t="n">
        <v>3</v>
      </c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 t="n">
        <v>1</v>
      </c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</row>
    <row r="150" customFormat="false" ht="16" hidden="false" customHeight="false" outlineLevel="0" collapsed="false">
      <c r="A150" s="1" t="n">
        <f aca="false">A149+1</f>
        <v>146</v>
      </c>
      <c r="B150" s="1" t="n">
        <f aca="false">B149+10</f>
        <v>2350</v>
      </c>
      <c r="C150" s="13" t="s">
        <v>71</v>
      </c>
      <c r="D150" s="12" t="n">
        <v>3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7"/>
      <c r="R150" s="13" t="s">
        <v>71</v>
      </c>
      <c r="S150" s="13"/>
      <c r="T150" s="12" t="n">
        <v>3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 t="n">
        <v>1</v>
      </c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</row>
    <row r="151" customFormat="false" ht="16" hidden="false" customHeight="false" outlineLevel="0" collapsed="false">
      <c r="A151" s="1" t="n">
        <f aca="false">A150+1</f>
        <v>147</v>
      </c>
      <c r="B151" s="11" t="n">
        <f aca="false">B150+10</f>
        <v>2360</v>
      </c>
      <c r="C151" s="13" t="s">
        <v>71</v>
      </c>
      <c r="D151" s="12" t="n">
        <v>5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7"/>
      <c r="R151" s="13" t="s">
        <v>71</v>
      </c>
      <c r="S151" s="13"/>
      <c r="T151" s="12" t="n">
        <v>5</v>
      </c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 t="n">
        <v>1</v>
      </c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</row>
    <row r="152" customFormat="false" ht="16" hidden="false" customHeight="false" outlineLevel="0" collapsed="false">
      <c r="A152" s="1" t="n">
        <f aca="false">A151+1</f>
        <v>148</v>
      </c>
      <c r="B152" s="11" t="n">
        <f aca="false">B151+10</f>
        <v>2370</v>
      </c>
      <c r="C152" s="13" t="s">
        <v>71</v>
      </c>
      <c r="D152" s="12" t="n">
        <v>6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7"/>
      <c r="R152" s="13" t="s">
        <v>71</v>
      </c>
      <c r="S152" s="13"/>
      <c r="T152" s="12" t="n">
        <v>6</v>
      </c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 t="n">
        <v>1</v>
      </c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</row>
    <row r="153" customFormat="false" ht="16" hidden="false" customHeight="false" outlineLevel="0" collapsed="false">
      <c r="A153" s="1" t="n">
        <f aca="false">A152+1</f>
        <v>149</v>
      </c>
      <c r="B153" s="11" t="n">
        <f aca="false">B152+20</f>
        <v>2390</v>
      </c>
      <c r="C153" s="13" t="s">
        <v>71</v>
      </c>
      <c r="D153" s="12" t="n">
        <v>3</v>
      </c>
      <c r="E153" s="13"/>
      <c r="F153" s="13"/>
      <c r="G153" s="13"/>
      <c r="H153" s="13"/>
      <c r="I153" s="13"/>
      <c r="J153" s="13"/>
      <c r="K153" s="1" t="n">
        <v>1</v>
      </c>
      <c r="L153" s="13"/>
      <c r="M153" s="13"/>
      <c r="N153" s="13"/>
      <c r="O153" s="13"/>
      <c r="P153" s="13"/>
      <c r="Q153" s="17"/>
      <c r="R153" s="13" t="s">
        <v>71</v>
      </c>
      <c r="S153" s="13"/>
      <c r="T153" s="12" t="n">
        <v>3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 t="n">
        <v>1</v>
      </c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</row>
    <row r="154" customFormat="false" ht="16" hidden="false" customHeight="false" outlineLevel="0" collapsed="false">
      <c r="A154" s="1" t="n">
        <f aca="false">A153+1</f>
        <v>150</v>
      </c>
      <c r="B154" s="11" t="n">
        <f aca="false">B153-10</f>
        <v>2380</v>
      </c>
      <c r="C154" s="13" t="s">
        <v>71</v>
      </c>
      <c r="D154" s="12" t="n">
        <v>2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7"/>
      <c r="R154" s="13" t="s">
        <v>71</v>
      </c>
      <c r="S154" s="1" t="n">
        <v>1</v>
      </c>
      <c r="T154" s="12" t="n">
        <v>2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 t="n">
        <v>1</v>
      </c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</row>
    <row r="155" customFormat="false" ht="16" hidden="false" customHeight="false" outlineLevel="0" collapsed="false">
      <c r="A155" s="1" t="n">
        <f aca="false">A154+1</f>
        <v>151</v>
      </c>
      <c r="B155" s="11" t="n">
        <f aca="false">B153+5</f>
        <v>2395</v>
      </c>
      <c r="C155" s="13" t="s">
        <v>76</v>
      </c>
      <c r="D155" s="12" t="n">
        <v>3</v>
      </c>
      <c r="E155" s="13"/>
      <c r="F155" s="13"/>
      <c r="G155" s="13"/>
      <c r="H155" s="13"/>
      <c r="I155" s="13"/>
      <c r="J155" s="13"/>
      <c r="K155" s="13"/>
      <c r="L155" s="1"/>
      <c r="M155" s="1"/>
      <c r="N155" s="1"/>
      <c r="O155" s="13"/>
      <c r="P155" s="13"/>
      <c r="Q155" s="12"/>
      <c r="R155" s="13" t="s">
        <v>76</v>
      </c>
      <c r="S155" s="13"/>
      <c r="T155" s="12" t="n">
        <v>3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 t="n">
        <v>1</v>
      </c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 t="n">
        <v>1</v>
      </c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</row>
    <row r="156" customFormat="false" ht="16" hidden="false" customHeight="false" outlineLevel="0" collapsed="false">
      <c r="A156" s="1" t="n">
        <f aca="false">A155+1</f>
        <v>152</v>
      </c>
      <c r="B156" s="1" t="n">
        <f aca="false">B155+5</f>
        <v>2400</v>
      </c>
      <c r="C156" s="13" t="s">
        <v>71</v>
      </c>
      <c r="D156" s="12" t="n">
        <v>2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7"/>
      <c r="R156" s="13" t="s">
        <v>71</v>
      </c>
      <c r="S156" s="13"/>
      <c r="T156" s="12" t="n">
        <v>2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 t="n">
        <v>1</v>
      </c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</row>
    <row r="157" customFormat="false" ht="16" hidden="false" customHeight="false" outlineLevel="0" collapsed="false">
      <c r="A157" s="1" t="n">
        <f aca="false">A156+1</f>
        <v>153</v>
      </c>
      <c r="B157" s="1" t="n">
        <f aca="false">B156+10</f>
        <v>2410</v>
      </c>
      <c r="C157" s="13" t="s">
        <v>34</v>
      </c>
      <c r="D157" s="12" t="n">
        <v>2</v>
      </c>
      <c r="E157" s="13"/>
      <c r="F157" s="13"/>
      <c r="G157" s="13"/>
      <c r="H157" s="13"/>
      <c r="I157" s="13"/>
      <c r="J157" s="13"/>
      <c r="K157" s="13"/>
      <c r="L157" s="1"/>
      <c r="M157" s="1"/>
      <c r="N157" s="1"/>
      <c r="O157" s="1"/>
      <c r="P157" s="1"/>
      <c r="Q157" s="1"/>
      <c r="R157" s="13" t="s">
        <v>34</v>
      </c>
      <c r="S157" s="13"/>
      <c r="T157" s="12" t="n">
        <v>2</v>
      </c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 t="n">
        <v>1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 t="n">
        <v>1</v>
      </c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</row>
    <row r="158" customFormat="false" ht="16" hidden="false" customHeight="false" outlineLevel="0" collapsed="false">
      <c r="A158" s="1" t="n">
        <f aca="false">A157+1</f>
        <v>154</v>
      </c>
      <c r="B158" s="1" t="n">
        <f aca="false">B157+10</f>
        <v>2420</v>
      </c>
      <c r="C158" s="13" t="s">
        <v>71</v>
      </c>
      <c r="D158" s="12" t="n">
        <v>3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7"/>
      <c r="R158" s="13" t="s">
        <v>71</v>
      </c>
      <c r="S158" s="13"/>
      <c r="T158" s="12" t="n">
        <v>3</v>
      </c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 t="n">
        <v>1</v>
      </c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M158" s="0" t="n">
        <v>1</v>
      </c>
    </row>
    <row r="159" customFormat="false" ht="16" hidden="false" customHeight="false" outlineLevel="0" collapsed="false">
      <c r="A159" s="1" t="n">
        <f aca="false">A158+1</f>
        <v>155</v>
      </c>
      <c r="B159" s="1" t="n">
        <f aca="false">B158+10</f>
        <v>2430</v>
      </c>
      <c r="C159" s="13" t="s">
        <v>71</v>
      </c>
      <c r="D159" s="12" t="n">
        <v>6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7"/>
      <c r="R159" s="13" t="s">
        <v>71</v>
      </c>
      <c r="S159" s="13"/>
      <c r="T159" s="12" t="n">
        <v>6</v>
      </c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 t="n">
        <v>1</v>
      </c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</row>
    <row r="160" customFormat="false" ht="16" hidden="false" customHeight="false" outlineLevel="0" collapsed="false">
      <c r="A160" s="1" t="n">
        <f aca="false">A159+1</f>
        <v>156</v>
      </c>
      <c r="B160" s="1" t="n">
        <f aca="false">B159+10</f>
        <v>2440</v>
      </c>
      <c r="C160" s="13" t="s">
        <v>73</v>
      </c>
      <c r="D160" s="12" t="n">
        <v>3</v>
      </c>
      <c r="E160" s="13"/>
      <c r="F160" s="13"/>
      <c r="G160" s="13"/>
      <c r="H160" s="13"/>
      <c r="I160" s="13"/>
      <c r="J160" s="13"/>
      <c r="K160" s="13"/>
      <c r="L160" s="1"/>
      <c r="M160" s="1"/>
      <c r="N160" s="1"/>
      <c r="O160" s="1"/>
      <c r="P160" s="1"/>
      <c r="Q160" s="1"/>
      <c r="R160" s="13" t="s">
        <v>39</v>
      </c>
      <c r="S160" s="13"/>
      <c r="T160" s="12" t="n">
        <v>3</v>
      </c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 t="n">
        <v>1</v>
      </c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 t="n">
        <v>1</v>
      </c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</row>
    <row r="161" customFormat="false" ht="16" hidden="false" customHeight="false" outlineLevel="0" collapsed="false">
      <c r="A161" s="1" t="n">
        <f aca="false">A160+1</f>
        <v>157</v>
      </c>
      <c r="B161" s="1" t="n">
        <f aca="false">B160+10</f>
        <v>2450</v>
      </c>
      <c r="C161" s="13" t="s">
        <v>71</v>
      </c>
      <c r="D161" s="12" t="n">
        <v>1.5</v>
      </c>
      <c r="E161" s="13"/>
      <c r="F161" s="13"/>
      <c r="G161" s="13"/>
      <c r="H161" s="13"/>
      <c r="I161" s="13"/>
      <c r="J161" s="13"/>
      <c r="K161" s="1" t="n">
        <v>1</v>
      </c>
      <c r="L161" s="13"/>
      <c r="M161" s="13"/>
      <c r="N161" s="13"/>
      <c r="O161" s="13"/>
      <c r="P161" s="13"/>
      <c r="Q161" s="17"/>
      <c r="R161" s="13" t="s">
        <v>71</v>
      </c>
      <c r="S161" s="1" t="n">
        <v>1</v>
      </c>
      <c r="T161" s="12" t="n">
        <v>1.5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 t="n">
        <v>1</v>
      </c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</row>
    <row r="162" customFormat="false" ht="16" hidden="false" customHeight="false" outlineLevel="0" collapsed="false">
      <c r="A162" s="1" t="n">
        <f aca="false">A161+1</f>
        <v>158</v>
      </c>
      <c r="B162" s="1" t="n">
        <f aca="false">B161+10</f>
        <v>2460</v>
      </c>
      <c r="C162" s="13" t="s">
        <v>71</v>
      </c>
      <c r="D162" s="12" t="n">
        <v>3</v>
      </c>
      <c r="E162" s="13" t="n">
        <v>1</v>
      </c>
      <c r="F162" s="13" t="n">
        <v>1</v>
      </c>
      <c r="G162" s="13" t="n">
        <v>1</v>
      </c>
      <c r="H162" s="13"/>
      <c r="I162" s="13"/>
      <c r="J162" s="13"/>
      <c r="K162" s="1" t="n">
        <v>1</v>
      </c>
      <c r="L162" s="13"/>
      <c r="M162" s="13"/>
      <c r="N162" s="13"/>
      <c r="O162" s="13"/>
      <c r="P162" s="13"/>
      <c r="Q162" s="17"/>
      <c r="R162" s="13" t="s">
        <v>71</v>
      </c>
      <c r="S162" s="1" t="n">
        <v>1</v>
      </c>
      <c r="T162" s="12" t="n">
        <v>3</v>
      </c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 t="n">
        <v>1</v>
      </c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</row>
    <row r="163" customFormat="false" ht="16" hidden="false" customHeight="false" outlineLevel="0" collapsed="false">
      <c r="A163" s="1" t="n">
        <f aca="false">A162+1</f>
        <v>159</v>
      </c>
      <c r="B163" s="1" t="n">
        <f aca="false">B162+10</f>
        <v>2470</v>
      </c>
      <c r="C163" s="13" t="s">
        <v>71</v>
      </c>
      <c r="D163" s="12" t="s">
        <v>78</v>
      </c>
      <c r="E163" s="13"/>
      <c r="F163" s="13"/>
      <c r="G163" s="13"/>
      <c r="H163" s="13"/>
      <c r="I163" s="13"/>
      <c r="J163" s="13"/>
      <c r="K163" s="1" t="n">
        <v>1</v>
      </c>
      <c r="L163" s="13"/>
      <c r="M163" s="13"/>
      <c r="N163" s="13"/>
      <c r="O163" s="13"/>
      <c r="P163" s="13"/>
      <c r="Q163" s="17"/>
      <c r="R163" s="13" t="s">
        <v>71</v>
      </c>
      <c r="S163" s="13"/>
      <c r="T163" s="12" t="s">
        <v>78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 t="n">
        <v>1</v>
      </c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</row>
    <row r="164" customFormat="false" ht="16" hidden="false" customHeight="false" outlineLevel="0" collapsed="false">
      <c r="A164" s="1" t="n">
        <f aca="false">A163+1</f>
        <v>160</v>
      </c>
      <c r="B164" s="1" t="n">
        <f aca="false">B163+3</f>
        <v>2473</v>
      </c>
      <c r="C164" s="13" t="s">
        <v>71</v>
      </c>
      <c r="D164" s="12" t="n">
        <v>2</v>
      </c>
      <c r="E164" s="13"/>
      <c r="F164" s="13"/>
      <c r="G164" s="13"/>
      <c r="H164" s="13"/>
      <c r="I164" s="13"/>
      <c r="J164" s="13"/>
      <c r="K164" s="1" t="n">
        <v>1</v>
      </c>
      <c r="L164" s="13"/>
      <c r="M164" s="13"/>
      <c r="N164" s="13"/>
      <c r="O164" s="13"/>
      <c r="P164" s="13"/>
      <c r="Q164" s="17"/>
      <c r="R164" s="13" t="s">
        <v>71</v>
      </c>
      <c r="S164" s="13"/>
      <c r="T164" s="12" t="n">
        <v>2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 t="n">
        <v>1</v>
      </c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P164" s="0" t="n">
        <v>1</v>
      </c>
    </row>
    <row r="165" customFormat="false" ht="16" hidden="false" customHeight="false" outlineLevel="0" collapsed="false">
      <c r="A165" s="1" t="n">
        <f aca="false">A164+1</f>
        <v>161</v>
      </c>
      <c r="B165" s="11" t="n">
        <f aca="false">B164+3</f>
        <v>2476</v>
      </c>
      <c r="C165" s="13" t="s">
        <v>71</v>
      </c>
      <c r="D165" s="12" t="n">
        <v>2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7"/>
      <c r="R165" s="13" t="s">
        <v>71</v>
      </c>
      <c r="S165" s="13"/>
      <c r="T165" s="12" t="n">
        <v>2</v>
      </c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 t="n">
        <v>1</v>
      </c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</row>
    <row r="166" customFormat="false" ht="16" hidden="false" customHeight="false" outlineLevel="0" collapsed="false">
      <c r="A166" s="1" t="n">
        <f aca="false">A165+1</f>
        <v>162</v>
      </c>
      <c r="B166" s="11" t="n">
        <f aca="false">B165+1</f>
        <v>2477</v>
      </c>
      <c r="C166" s="13" t="s">
        <v>71</v>
      </c>
      <c r="D166" s="12" t="n">
        <v>2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7"/>
      <c r="R166" s="13" t="s">
        <v>71</v>
      </c>
      <c r="S166" s="13"/>
      <c r="T166" s="12" t="n">
        <v>2</v>
      </c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 t="n">
        <v>1</v>
      </c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</row>
    <row r="167" customFormat="false" ht="16" hidden="false" customHeight="false" outlineLevel="0" collapsed="false">
      <c r="A167" s="1" t="n">
        <f aca="false">A166+1</f>
        <v>163</v>
      </c>
      <c r="B167" s="11" t="n">
        <f aca="false">B166+4</f>
        <v>2481</v>
      </c>
      <c r="C167" s="13" t="s">
        <v>71</v>
      </c>
      <c r="D167" s="12" t="n">
        <v>2</v>
      </c>
      <c r="E167" s="13"/>
      <c r="F167" s="13"/>
      <c r="G167" s="13"/>
      <c r="H167" s="13"/>
      <c r="I167" s="13"/>
      <c r="J167" s="13"/>
      <c r="K167" s="1" t="n">
        <v>1</v>
      </c>
      <c r="L167" s="13"/>
      <c r="M167" s="13"/>
      <c r="N167" s="13"/>
      <c r="O167" s="13"/>
      <c r="P167" s="13"/>
      <c r="Q167" s="17"/>
      <c r="R167" s="13" t="s">
        <v>71</v>
      </c>
      <c r="S167" s="13"/>
      <c r="T167" s="12" t="n">
        <v>2</v>
      </c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 t="n">
        <v>1</v>
      </c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P167" s="0" t="n">
        <v>1</v>
      </c>
    </row>
    <row r="168" customFormat="false" ht="16" hidden="false" customHeight="false" outlineLevel="0" collapsed="false">
      <c r="A168" s="1" t="n">
        <f aca="false">A167+1</f>
        <v>164</v>
      </c>
      <c r="B168" s="11" t="n">
        <f aca="false">B163+10</f>
        <v>2480</v>
      </c>
      <c r="C168" s="13" t="s">
        <v>71</v>
      </c>
      <c r="D168" s="12" t="n">
        <v>2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7"/>
      <c r="R168" s="13" t="s">
        <v>71</v>
      </c>
      <c r="S168" s="13"/>
      <c r="T168" s="12" t="n">
        <v>2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 t="n">
        <v>1</v>
      </c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</row>
    <row r="169" customFormat="false" ht="16" hidden="false" customHeight="false" outlineLevel="0" collapsed="false">
      <c r="A169" s="1" t="n">
        <f aca="false">A168+1</f>
        <v>165</v>
      </c>
      <c r="B169" s="11" t="n">
        <f aca="false">B168+10</f>
        <v>2490</v>
      </c>
      <c r="C169" s="13" t="s">
        <v>71</v>
      </c>
      <c r="D169" s="12" t="n">
        <v>1.5</v>
      </c>
      <c r="E169" s="13"/>
      <c r="F169" s="13"/>
      <c r="G169" s="13"/>
      <c r="H169" s="13"/>
      <c r="I169" s="13"/>
      <c r="J169" s="13"/>
      <c r="K169" s="1" t="n">
        <v>1</v>
      </c>
      <c r="L169" s="13"/>
      <c r="M169" s="13"/>
      <c r="N169" s="13"/>
      <c r="O169" s="13"/>
      <c r="P169" s="13"/>
      <c r="Q169" s="17"/>
      <c r="R169" s="13" t="s">
        <v>71</v>
      </c>
      <c r="S169" s="13"/>
      <c r="T169" s="12" t="n">
        <v>1.5</v>
      </c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 t="n">
        <v>1</v>
      </c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</row>
    <row r="170" customFormat="false" ht="16" hidden="false" customHeight="false" outlineLevel="0" collapsed="false">
      <c r="A170" s="1" t="n">
        <f aca="false">A169+1</f>
        <v>166</v>
      </c>
      <c r="B170" s="11" t="n">
        <f aca="false">B169+10</f>
        <v>2500</v>
      </c>
      <c r="C170" s="13" t="s">
        <v>71</v>
      </c>
      <c r="D170" s="12" t="s">
        <v>80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7"/>
      <c r="R170" s="13" t="s">
        <v>71</v>
      </c>
      <c r="S170" s="13"/>
      <c r="T170" s="12" t="s">
        <v>80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 t="n">
        <v>1</v>
      </c>
    </row>
    <row r="171" customFormat="false" ht="16" hidden="false" customHeight="false" outlineLevel="0" collapsed="false">
      <c r="A171" s="1" t="n">
        <f aca="false">A170+1</f>
        <v>167</v>
      </c>
      <c r="B171" s="11" t="n">
        <f aca="false">B170+10</f>
        <v>2510</v>
      </c>
      <c r="C171" s="13" t="s">
        <v>71</v>
      </c>
      <c r="D171" s="12" t="n">
        <v>3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7"/>
      <c r="R171" s="13" t="s">
        <v>71</v>
      </c>
      <c r="S171" s="1" t="n">
        <v>1</v>
      </c>
      <c r="T171" s="12" t="n">
        <v>3</v>
      </c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 t="n">
        <v>1</v>
      </c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</row>
    <row r="172" customFormat="false" ht="16" hidden="false" customHeight="false" outlineLevel="0" collapsed="false">
      <c r="A172" s="1" t="n">
        <f aca="false">A171+1</f>
        <v>168</v>
      </c>
      <c r="B172" s="11" t="n">
        <f aca="false">B171+10</f>
        <v>2520</v>
      </c>
      <c r="C172" s="13" t="s">
        <v>71</v>
      </c>
      <c r="D172" s="12" t="n">
        <v>2.5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7"/>
      <c r="R172" s="13" t="s">
        <v>71</v>
      </c>
      <c r="S172" s="13"/>
      <c r="T172" s="12" t="n">
        <v>2.5</v>
      </c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 t="n">
        <v>1</v>
      </c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</row>
    <row r="173" customFormat="false" ht="16" hidden="false" customHeight="false" outlineLevel="0" collapsed="false">
      <c r="A173" s="1" t="n">
        <f aca="false">A172+1</f>
        <v>169</v>
      </c>
      <c r="B173" s="11" t="n">
        <f aca="false">B172+10</f>
        <v>2530</v>
      </c>
      <c r="C173" s="13" t="s">
        <v>71</v>
      </c>
      <c r="D173" s="12" t="n">
        <v>3</v>
      </c>
      <c r="E173" s="13" t="n">
        <v>1</v>
      </c>
      <c r="F173" s="13" t="n">
        <v>1</v>
      </c>
      <c r="G173" s="13" t="n">
        <v>1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7"/>
      <c r="R173" s="13" t="s">
        <v>71</v>
      </c>
      <c r="S173" s="13"/>
      <c r="T173" s="12" t="n">
        <v>3</v>
      </c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 t="n">
        <v>1</v>
      </c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</row>
    <row r="174" customFormat="false" ht="16" hidden="false" customHeight="false" outlineLevel="0" collapsed="false">
      <c r="A174" s="1" t="n">
        <f aca="false">A173+1</f>
        <v>170</v>
      </c>
      <c r="B174" s="11" t="n">
        <f aca="false">B173+10</f>
        <v>2540</v>
      </c>
      <c r="C174" s="13" t="s">
        <v>81</v>
      </c>
      <c r="D174" s="12" t="n">
        <v>3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7"/>
      <c r="R174" s="13" t="s">
        <v>81</v>
      </c>
      <c r="S174" s="13"/>
      <c r="T174" s="12" t="n">
        <v>3</v>
      </c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 t="n">
        <v>1</v>
      </c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 t="n">
        <v>1</v>
      </c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</row>
    <row r="175" customFormat="false" ht="16" hidden="false" customHeight="false" outlineLevel="0" collapsed="false">
      <c r="A175" s="1" t="n">
        <f aca="false">A174+1</f>
        <v>171</v>
      </c>
      <c r="B175" s="11" t="n">
        <f aca="false">B174+20</f>
        <v>2560</v>
      </c>
      <c r="C175" s="13" t="s">
        <v>22</v>
      </c>
      <c r="D175" s="12" t="n">
        <v>3</v>
      </c>
      <c r="E175" s="13"/>
      <c r="F175" s="13"/>
      <c r="G175" s="13"/>
      <c r="H175" s="13"/>
      <c r="I175" s="13"/>
      <c r="J175" s="13"/>
      <c r="K175" s="13"/>
      <c r="L175" s="1"/>
      <c r="M175" s="1"/>
      <c r="N175" s="1"/>
      <c r="O175" s="1"/>
      <c r="P175" s="1"/>
      <c r="Q175" s="1"/>
      <c r="R175" s="13" t="s">
        <v>22</v>
      </c>
      <c r="S175" s="13"/>
      <c r="T175" s="12" t="n">
        <v>3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 t="n">
        <v>1</v>
      </c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 t="n">
        <v>1</v>
      </c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</row>
    <row r="176" customFormat="false" ht="16" hidden="false" customHeight="false" outlineLevel="0" collapsed="false">
      <c r="A176" s="1" t="n">
        <f aca="false">A175+1</f>
        <v>172</v>
      </c>
      <c r="B176" s="11" t="n">
        <f aca="false">B175+10</f>
        <v>2570</v>
      </c>
      <c r="C176" s="13" t="s">
        <v>73</v>
      </c>
      <c r="D176" s="12" t="n">
        <v>3</v>
      </c>
      <c r="E176" s="13"/>
      <c r="F176" s="13"/>
      <c r="G176" s="13"/>
      <c r="H176" s="13"/>
      <c r="I176" s="13"/>
      <c r="J176" s="13"/>
      <c r="K176" s="13"/>
      <c r="L176" s="1"/>
      <c r="M176" s="1"/>
      <c r="N176" s="1"/>
      <c r="O176" s="1"/>
      <c r="P176" s="1"/>
      <c r="Q176" s="1"/>
      <c r="R176" s="13" t="s">
        <v>39</v>
      </c>
      <c r="S176" s="13"/>
      <c r="T176" s="12" t="n">
        <v>3</v>
      </c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 t="n">
        <v>1</v>
      </c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 t="n">
        <v>1</v>
      </c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</row>
    <row r="177" customFormat="false" ht="16" hidden="false" customHeight="false" outlineLevel="0" collapsed="false">
      <c r="A177" s="1" t="n">
        <f aca="false">A176+1</f>
        <v>173</v>
      </c>
      <c r="B177" s="11" t="n">
        <f aca="false">B176+10</f>
        <v>2580</v>
      </c>
      <c r="C177" s="13" t="s">
        <v>34</v>
      </c>
      <c r="D177" s="12" t="n">
        <v>2.5</v>
      </c>
      <c r="E177" s="13"/>
      <c r="F177" s="13"/>
      <c r="G177" s="13"/>
      <c r="H177" s="13"/>
      <c r="I177" s="13"/>
      <c r="J177" s="13"/>
      <c r="K177" s="13"/>
      <c r="L177" s="1"/>
      <c r="M177" s="1"/>
      <c r="N177" s="1"/>
      <c r="O177" s="1"/>
      <c r="P177" s="1"/>
      <c r="Q177" s="1"/>
      <c r="R177" s="13" t="s">
        <v>34</v>
      </c>
      <c r="S177" s="13"/>
      <c r="T177" s="12" t="n">
        <v>2.5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 t="n">
        <v>1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 t="n">
        <v>1</v>
      </c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</row>
    <row r="178" customFormat="false" ht="16" hidden="false" customHeight="false" outlineLevel="0" collapsed="false">
      <c r="A178" s="1" t="n">
        <f aca="false">A177+1</f>
        <v>174</v>
      </c>
      <c r="B178" s="11" t="n">
        <v>2585</v>
      </c>
      <c r="C178" s="13" t="s">
        <v>71</v>
      </c>
      <c r="D178" s="12" t="n">
        <v>2</v>
      </c>
      <c r="E178" s="13"/>
      <c r="F178" s="13"/>
      <c r="G178" s="13"/>
      <c r="H178" s="13"/>
      <c r="I178" s="13"/>
      <c r="J178" s="13"/>
      <c r="K178" s="13"/>
      <c r="L178" s="1"/>
      <c r="M178" s="1"/>
      <c r="N178" s="1"/>
      <c r="O178" s="1"/>
      <c r="P178" s="1"/>
      <c r="Q178" s="1"/>
      <c r="R178" s="13" t="s">
        <v>71</v>
      </c>
      <c r="S178" s="13"/>
      <c r="T178" s="12" t="n">
        <v>2</v>
      </c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 t="n">
        <v>1</v>
      </c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</row>
    <row r="179" customFormat="false" ht="16" hidden="false" customHeight="false" outlineLevel="0" collapsed="false">
      <c r="A179" s="1" t="n">
        <f aca="false">A178+1</f>
        <v>175</v>
      </c>
      <c r="B179" s="11" t="n">
        <f aca="false">B177+10</f>
        <v>2590</v>
      </c>
      <c r="C179" s="13" t="s">
        <v>19</v>
      </c>
      <c r="D179" s="12" t="n">
        <v>3</v>
      </c>
      <c r="E179" s="13"/>
      <c r="F179" s="13"/>
      <c r="G179" s="13"/>
      <c r="H179" s="13"/>
      <c r="I179" s="13"/>
      <c r="J179" s="13"/>
      <c r="K179" s="13"/>
      <c r="L179" s="1"/>
      <c r="M179" s="1"/>
      <c r="N179" s="1"/>
      <c r="O179" s="1"/>
      <c r="P179" s="1"/>
      <c r="Q179" s="1"/>
      <c r="R179" s="13" t="s">
        <v>19</v>
      </c>
      <c r="S179" s="13"/>
      <c r="T179" s="12" t="n">
        <v>3</v>
      </c>
      <c r="U179" s="1"/>
      <c r="V179" s="1"/>
      <c r="W179" s="1"/>
      <c r="X179" s="1"/>
      <c r="Y179" s="1"/>
      <c r="Z179" s="1"/>
      <c r="AA179" s="1" t="n">
        <v>1</v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 t="n">
        <v>1</v>
      </c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</row>
    <row r="180" customFormat="false" ht="16" hidden="false" customHeight="false" outlineLevel="0" collapsed="false">
      <c r="A180" s="1" t="n">
        <f aca="false">A179+1</f>
        <v>176</v>
      </c>
      <c r="B180" s="11" t="n">
        <f aca="false">B179+10</f>
        <v>2600</v>
      </c>
      <c r="C180" s="13" t="s">
        <v>71</v>
      </c>
      <c r="D180" s="12" t="n">
        <v>2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7"/>
      <c r="R180" s="13" t="s">
        <v>71</v>
      </c>
      <c r="S180" s="1" t="n">
        <v>1</v>
      </c>
      <c r="T180" s="12" t="n">
        <v>2</v>
      </c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 t="n">
        <v>1</v>
      </c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</row>
    <row r="181" customFormat="false" ht="16" hidden="false" customHeight="false" outlineLevel="0" collapsed="false">
      <c r="A181" s="1" t="n">
        <f aca="false">A180+1</f>
        <v>177</v>
      </c>
      <c r="B181" s="11" t="n">
        <f aca="false">B180+10</f>
        <v>2610</v>
      </c>
      <c r="C181" s="13" t="s">
        <v>71</v>
      </c>
      <c r="D181" s="12" t="n">
        <v>3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7"/>
      <c r="R181" s="13" t="s">
        <v>71</v>
      </c>
      <c r="S181" s="1" t="n">
        <v>1</v>
      </c>
      <c r="T181" s="12" t="n">
        <v>3</v>
      </c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 t="n">
        <v>1</v>
      </c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</row>
    <row r="182" customFormat="false" ht="16" hidden="false" customHeight="false" outlineLevel="0" collapsed="false">
      <c r="A182" s="1" t="n">
        <f aca="false">A181+1</f>
        <v>178</v>
      </c>
      <c r="B182" s="11" t="n">
        <v>2700</v>
      </c>
      <c r="C182" s="13" t="s">
        <v>34</v>
      </c>
      <c r="D182" s="12" t="n">
        <v>2.5</v>
      </c>
      <c r="E182" s="13"/>
      <c r="F182" s="13"/>
      <c r="G182" s="13"/>
      <c r="H182" s="13"/>
      <c r="I182" s="13"/>
      <c r="J182" s="13"/>
      <c r="K182" s="13"/>
      <c r="L182" s="1"/>
      <c r="M182" s="1"/>
      <c r="N182" s="1"/>
      <c r="O182" s="1"/>
      <c r="P182" s="1"/>
      <c r="Q182" s="1"/>
      <c r="R182" s="13" t="s">
        <v>34</v>
      </c>
      <c r="S182" s="13"/>
      <c r="T182" s="12" t="n">
        <v>2.5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 t="n">
        <v>1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 t="n">
        <v>1</v>
      </c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</row>
    <row r="183" customFormat="false" ht="16" hidden="false" customHeight="false" outlineLevel="0" collapsed="false">
      <c r="A183" s="1" t="n">
        <f aca="false">A182+1</f>
        <v>179</v>
      </c>
      <c r="B183" s="11" t="n">
        <f aca="false">B182+20</f>
        <v>2720</v>
      </c>
      <c r="C183" s="13" t="s">
        <v>71</v>
      </c>
      <c r="D183" s="12" t="n">
        <v>3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7"/>
      <c r="R183" s="13" t="s">
        <v>71</v>
      </c>
      <c r="S183" s="1" t="n">
        <v>1</v>
      </c>
      <c r="T183" s="12" t="n">
        <v>3</v>
      </c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 t="n">
        <v>1</v>
      </c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</row>
    <row r="184" customFormat="false" ht="16" hidden="false" customHeight="false" outlineLevel="0" collapsed="false">
      <c r="A184" s="1" t="n">
        <f aca="false">A183+1</f>
        <v>180</v>
      </c>
      <c r="B184" s="11" t="n">
        <v>2710</v>
      </c>
      <c r="C184" s="13" t="s">
        <v>71</v>
      </c>
      <c r="D184" s="12" t="n">
        <v>3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7"/>
      <c r="R184" s="13" t="s">
        <v>71</v>
      </c>
      <c r="S184" s="13"/>
      <c r="T184" s="12" t="n">
        <v>3</v>
      </c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 t="n">
        <v>1</v>
      </c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</row>
    <row r="185" customFormat="false" ht="16" hidden="false" customHeight="false" outlineLevel="0" collapsed="false">
      <c r="A185" s="1" t="n">
        <f aca="false">A184+1</f>
        <v>181</v>
      </c>
      <c r="B185" s="11" t="n">
        <f aca="false">B183+5</f>
        <v>2725</v>
      </c>
      <c r="C185" s="13" t="s">
        <v>34</v>
      </c>
      <c r="D185" s="12" t="n">
        <v>2.5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7"/>
      <c r="R185" s="13" t="s">
        <v>34</v>
      </c>
      <c r="S185" s="13"/>
      <c r="T185" s="12" t="n">
        <v>2.5</v>
      </c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 t="n">
        <v>1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 t="n">
        <v>1</v>
      </c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</row>
    <row r="186" customFormat="false" ht="16" hidden="false" customHeight="false" outlineLevel="0" collapsed="false">
      <c r="A186" s="1" t="n">
        <f aca="false">A185+1</f>
        <v>182</v>
      </c>
      <c r="B186" s="11" t="n">
        <f aca="false">B185+15</f>
        <v>2740</v>
      </c>
      <c r="C186" s="13" t="s">
        <v>71</v>
      </c>
      <c r="D186" s="12" t="n">
        <v>2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7"/>
      <c r="R186" s="13" t="s">
        <v>71</v>
      </c>
      <c r="S186" s="13"/>
      <c r="T186" s="12" t="n">
        <v>2</v>
      </c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 t="n">
        <v>1</v>
      </c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</row>
    <row r="187" customFormat="false" ht="16" hidden="false" customHeight="false" outlineLevel="0" collapsed="false">
      <c r="A187" s="1" t="n">
        <f aca="false">A186+1</f>
        <v>183</v>
      </c>
      <c r="B187" s="11" t="n">
        <f aca="false">B186+10</f>
        <v>2750</v>
      </c>
      <c r="C187" s="13" t="s">
        <v>34</v>
      </c>
      <c r="D187" s="12" t="n">
        <v>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7"/>
      <c r="R187" s="13" t="s">
        <v>34</v>
      </c>
      <c r="S187" s="13"/>
      <c r="T187" s="12" t="n">
        <v>2</v>
      </c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 t="n">
        <v>1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 t="n">
        <v>1</v>
      </c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</row>
    <row r="188" customFormat="false" ht="16" hidden="false" customHeight="false" outlineLevel="0" collapsed="false">
      <c r="A188" s="1" t="n">
        <f aca="false">A187+1</f>
        <v>184</v>
      </c>
      <c r="B188" s="11" t="n">
        <v>2751</v>
      </c>
      <c r="C188" s="13" t="s">
        <v>34</v>
      </c>
      <c r="D188" s="12" t="n">
        <v>3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7"/>
      <c r="R188" s="13" t="s">
        <v>34</v>
      </c>
      <c r="S188" s="13"/>
      <c r="T188" s="12" t="n">
        <v>3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 t="n">
        <v>1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 t="n">
        <v>1</v>
      </c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</row>
    <row r="189" customFormat="false" ht="16" hidden="false" customHeight="false" outlineLevel="0" collapsed="false">
      <c r="A189" s="1" t="n">
        <f aca="false">A188+1</f>
        <v>185</v>
      </c>
      <c r="B189" s="11" t="n">
        <v>2790</v>
      </c>
      <c r="C189" s="13" t="s">
        <v>71</v>
      </c>
      <c r="D189" s="12" t="s">
        <v>78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7"/>
      <c r="R189" s="13" t="s">
        <v>71</v>
      </c>
      <c r="S189" s="13"/>
      <c r="T189" s="12" t="s">
        <v>78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 t="n">
        <v>1</v>
      </c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U189" s="0" t="n">
        <v>1</v>
      </c>
    </row>
    <row r="190" customFormat="false" ht="16" hidden="false" customHeight="false" outlineLevel="0" collapsed="false">
      <c r="A190" s="1" t="n">
        <f aca="false">A189+1</f>
        <v>186</v>
      </c>
      <c r="B190" s="11" t="n">
        <f aca="false">B187+10</f>
        <v>2760</v>
      </c>
      <c r="C190" s="13" t="s">
        <v>71</v>
      </c>
      <c r="D190" s="12" t="n">
        <v>3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7"/>
      <c r="R190" s="13" t="s">
        <v>71</v>
      </c>
      <c r="S190" s="13"/>
      <c r="T190" s="12" t="n">
        <v>3</v>
      </c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 t="n">
        <v>1</v>
      </c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</row>
    <row r="191" customFormat="false" ht="16" hidden="false" customHeight="false" outlineLevel="0" collapsed="false">
      <c r="A191" s="1" t="n">
        <f aca="false">A190+1</f>
        <v>187</v>
      </c>
      <c r="B191" s="11" t="n">
        <f aca="false">B190+10</f>
        <v>2770</v>
      </c>
      <c r="C191" s="13" t="s">
        <v>71</v>
      </c>
      <c r="D191" s="12" t="n">
        <v>3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7"/>
      <c r="R191" s="13" t="s">
        <v>71</v>
      </c>
      <c r="S191" s="13"/>
      <c r="T191" s="12" t="n">
        <v>3</v>
      </c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 t="n">
        <v>1</v>
      </c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</row>
    <row r="192" customFormat="false" ht="16" hidden="false" customHeight="false" outlineLevel="0" collapsed="false">
      <c r="A192" s="1" t="n">
        <f aca="false">A191+1</f>
        <v>188</v>
      </c>
      <c r="B192" s="11" t="n">
        <f aca="false">B191+10</f>
        <v>2780</v>
      </c>
      <c r="C192" s="13" t="s">
        <v>71</v>
      </c>
      <c r="D192" s="12" t="n">
        <v>3</v>
      </c>
      <c r="E192" s="13" t="n">
        <v>1</v>
      </c>
      <c r="F192" s="13" t="n">
        <v>1</v>
      </c>
      <c r="G192" s="13" t="n">
        <v>1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7"/>
      <c r="R192" s="13" t="s">
        <v>71</v>
      </c>
      <c r="S192" s="13"/>
      <c r="T192" s="12" t="n">
        <v>3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 t="n">
        <v>1</v>
      </c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</row>
    <row r="193" customFormat="false" ht="16" hidden="false" customHeight="false" outlineLevel="0" collapsed="false">
      <c r="A193" s="1" t="n">
        <f aca="false">A192+1</f>
        <v>189</v>
      </c>
      <c r="B193" s="11" t="n">
        <v>2810</v>
      </c>
      <c r="C193" s="13" t="s">
        <v>71</v>
      </c>
      <c r="D193" s="12" t="n">
        <v>3</v>
      </c>
      <c r="E193" s="13"/>
      <c r="F193" s="13"/>
      <c r="G193" s="13"/>
      <c r="H193" s="13"/>
      <c r="I193" s="13"/>
      <c r="J193" s="13"/>
      <c r="K193" s="13"/>
      <c r="L193" s="13" t="s">
        <v>71</v>
      </c>
      <c r="M193" s="13"/>
      <c r="N193" s="12" t="n">
        <v>3</v>
      </c>
      <c r="O193" s="13"/>
      <c r="P193" s="13"/>
      <c r="Q193" s="17"/>
      <c r="R193" s="13"/>
      <c r="S193" s="13"/>
      <c r="T193" s="12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 t="n">
        <v>1</v>
      </c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</row>
    <row r="194" customFormat="false" ht="16" hidden="false" customHeight="false" outlineLevel="0" collapsed="false">
      <c r="A194" s="1" t="n">
        <f aca="false">A193+1</f>
        <v>190</v>
      </c>
      <c r="B194" s="11" t="n">
        <v>2825</v>
      </c>
      <c r="C194" s="13" t="s">
        <v>71</v>
      </c>
      <c r="D194" s="12" t="n">
        <v>3</v>
      </c>
      <c r="E194" s="13"/>
      <c r="F194" s="13"/>
      <c r="G194" s="13"/>
      <c r="H194" s="13"/>
      <c r="I194" s="13"/>
      <c r="J194" s="13"/>
      <c r="K194" s="13"/>
      <c r="L194" s="13" t="s">
        <v>71</v>
      </c>
      <c r="M194" s="13"/>
      <c r="N194" s="12" t="n">
        <v>3</v>
      </c>
      <c r="O194" s="13"/>
      <c r="P194" s="13"/>
      <c r="Q194" s="17"/>
      <c r="R194" s="13"/>
      <c r="S194" s="13"/>
      <c r="T194" s="12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 t="n">
        <v>1</v>
      </c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</row>
    <row r="195" customFormat="false" ht="16" hidden="false" customHeight="false" outlineLevel="0" collapsed="false">
      <c r="A195" s="1" t="n">
        <f aca="false">A194+1</f>
        <v>191</v>
      </c>
      <c r="B195" s="11" t="n">
        <v>2800</v>
      </c>
      <c r="C195" s="13" t="s">
        <v>71</v>
      </c>
      <c r="D195" s="12" t="n">
        <v>3</v>
      </c>
      <c r="E195" s="13"/>
      <c r="F195" s="13"/>
      <c r="G195" s="13"/>
      <c r="H195" s="13"/>
      <c r="I195" s="13"/>
      <c r="J195" s="13"/>
      <c r="K195" s="13"/>
      <c r="L195" s="13" t="s">
        <v>71</v>
      </c>
      <c r="M195" s="13"/>
      <c r="N195" s="12" t="n">
        <v>3</v>
      </c>
      <c r="O195" s="13"/>
      <c r="P195" s="13"/>
      <c r="Q195" s="17"/>
      <c r="R195" s="13"/>
      <c r="S195" s="13"/>
      <c r="T195" s="12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 t="n">
        <v>1</v>
      </c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</row>
    <row r="196" customFormat="false" ht="16" hidden="false" customHeight="false" outlineLevel="0" collapsed="false">
      <c r="A196" s="1" t="n">
        <f aca="false">A195+1</f>
        <v>192</v>
      </c>
      <c r="B196" s="11" t="n">
        <f aca="false">B193+10</f>
        <v>2820</v>
      </c>
      <c r="C196" s="13" t="s">
        <v>24</v>
      </c>
      <c r="D196" s="12" t="n">
        <v>3</v>
      </c>
      <c r="E196" s="13" t="n">
        <v>1</v>
      </c>
      <c r="F196" s="13" t="n">
        <v>1</v>
      </c>
      <c r="G196" s="13" t="n">
        <v>1</v>
      </c>
      <c r="H196" s="13"/>
      <c r="I196" s="13"/>
      <c r="J196" s="13"/>
      <c r="K196" s="13"/>
      <c r="L196" s="13" t="s">
        <v>24</v>
      </c>
      <c r="M196" s="13"/>
      <c r="N196" s="12" t="n">
        <v>3</v>
      </c>
      <c r="O196" s="13"/>
      <c r="P196" s="13"/>
      <c r="Q196" s="17"/>
      <c r="R196" s="13"/>
      <c r="S196" s="13"/>
      <c r="T196" s="12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 t="n">
        <v>1</v>
      </c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 t="n">
        <v>1</v>
      </c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</row>
    <row r="197" customFormat="false" ht="16" hidden="false" customHeight="false" outlineLevel="0" collapsed="false">
      <c r="A197" s="1" t="n">
        <f aca="false">A196+1</f>
        <v>193</v>
      </c>
      <c r="B197" s="11" t="n">
        <f aca="false">B196+10</f>
        <v>2830</v>
      </c>
      <c r="C197" s="13" t="s">
        <v>34</v>
      </c>
      <c r="D197" s="12" t="n">
        <v>3</v>
      </c>
      <c r="E197" s="13" t="n">
        <v>1</v>
      </c>
      <c r="F197" s="13" t="n">
        <v>1</v>
      </c>
      <c r="G197" s="13" t="n">
        <v>1</v>
      </c>
      <c r="H197" s="13"/>
      <c r="I197" s="13"/>
      <c r="J197" s="13"/>
      <c r="K197" s="13"/>
      <c r="L197" s="13" t="s">
        <v>34</v>
      </c>
      <c r="M197" s="13"/>
      <c r="N197" s="12" t="n">
        <v>3</v>
      </c>
      <c r="O197" s="1"/>
      <c r="P197" s="1"/>
      <c r="Q197" s="1"/>
      <c r="R197" s="13"/>
      <c r="S197" s="13"/>
      <c r="T197" s="12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 t="n">
        <v>1</v>
      </c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 t="n">
        <v>1</v>
      </c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</row>
    <row r="198" customFormat="false" ht="16" hidden="false" customHeight="false" outlineLevel="0" collapsed="false">
      <c r="A198" s="1" t="n">
        <f aca="false">A197+1</f>
        <v>194</v>
      </c>
      <c r="B198" s="11" t="n">
        <f aca="false">B197+20</f>
        <v>2850</v>
      </c>
      <c r="C198" s="13" t="s">
        <v>26</v>
      </c>
      <c r="D198" s="12" t="n">
        <v>2.5</v>
      </c>
      <c r="E198" s="13"/>
      <c r="F198" s="13"/>
      <c r="G198" s="13"/>
      <c r="H198" s="13"/>
      <c r="I198" s="13"/>
      <c r="J198" s="13"/>
      <c r="K198" s="13"/>
      <c r="L198" s="13" t="s">
        <v>26</v>
      </c>
      <c r="M198" s="13"/>
      <c r="N198" s="12" t="n">
        <v>2.5</v>
      </c>
      <c r="O198" s="1"/>
      <c r="P198" s="1"/>
      <c r="Q198" s="1"/>
      <c r="R198" s="13"/>
      <c r="S198" s="13"/>
      <c r="T198" s="12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 t="n">
        <v>1</v>
      </c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 t="n">
        <v>1</v>
      </c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</row>
    <row r="199" customFormat="false" ht="16" hidden="false" customHeight="false" outlineLevel="0" collapsed="false">
      <c r="A199" s="1" t="n">
        <f aca="false">A198+1</f>
        <v>195</v>
      </c>
      <c r="B199" s="11" t="n">
        <v>2840</v>
      </c>
      <c r="C199" s="13" t="s">
        <v>71</v>
      </c>
      <c r="D199" s="12" t="n">
        <v>2.5</v>
      </c>
      <c r="E199" s="13"/>
      <c r="F199" s="13"/>
      <c r="G199" s="13"/>
      <c r="H199" s="13"/>
      <c r="I199" s="13"/>
      <c r="J199" s="13"/>
      <c r="K199" s="13"/>
      <c r="L199" s="13" t="s">
        <v>71</v>
      </c>
      <c r="M199" s="13"/>
      <c r="N199" s="12" t="n">
        <v>2.5</v>
      </c>
      <c r="O199" s="13"/>
      <c r="P199" s="13"/>
      <c r="Q199" s="17"/>
      <c r="R199" s="13"/>
      <c r="S199" s="13"/>
      <c r="T199" s="12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 t="n">
        <v>1</v>
      </c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</row>
    <row r="200" customFormat="false" ht="16" hidden="false" customHeight="false" outlineLevel="0" collapsed="false">
      <c r="A200" s="1" t="n">
        <f aca="false">A199+1</f>
        <v>196</v>
      </c>
      <c r="B200" s="11" t="n">
        <f aca="false">B198+10</f>
        <v>2860</v>
      </c>
      <c r="C200" s="13" t="s">
        <v>43</v>
      </c>
      <c r="D200" s="12" t="n">
        <v>3</v>
      </c>
      <c r="E200" s="13"/>
      <c r="F200" s="13"/>
      <c r="G200" s="13"/>
      <c r="H200" s="13"/>
      <c r="I200" s="13"/>
      <c r="J200" s="13"/>
      <c r="K200" s="13"/>
      <c r="L200" s="13" t="s">
        <v>43</v>
      </c>
      <c r="M200" s="13"/>
      <c r="N200" s="12" t="n">
        <v>3</v>
      </c>
      <c r="O200" s="13"/>
      <c r="P200" s="13"/>
      <c r="Q200" s="17"/>
      <c r="R200" s="13"/>
      <c r="S200" s="13"/>
      <c r="T200" s="12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 t="n">
        <v>1</v>
      </c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 t="n">
        <v>1</v>
      </c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</row>
    <row r="201" customFormat="false" ht="16" hidden="false" customHeight="false" outlineLevel="0" collapsed="false">
      <c r="A201" s="1" t="n">
        <f aca="false">A200+1</f>
        <v>197</v>
      </c>
      <c r="B201" s="11" t="n">
        <f aca="false">B200+10</f>
        <v>2870</v>
      </c>
      <c r="C201" s="13" t="s">
        <v>71</v>
      </c>
      <c r="D201" s="12" t="n">
        <v>2.5</v>
      </c>
      <c r="E201" s="13"/>
      <c r="F201" s="13"/>
      <c r="G201" s="13"/>
      <c r="H201" s="13"/>
      <c r="I201" s="13"/>
      <c r="J201" s="13"/>
      <c r="K201" s="13"/>
      <c r="L201" s="13" t="s">
        <v>71</v>
      </c>
      <c r="M201" s="13"/>
      <c r="N201" s="12" t="n">
        <v>2.5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 t="n">
        <v>1</v>
      </c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</row>
    <row r="202" customFormat="false" ht="16" hidden="false" customHeight="false" outlineLevel="0" collapsed="false">
      <c r="A202" s="1" t="n">
        <f aca="false">A201+1</f>
        <v>198</v>
      </c>
      <c r="B202" s="11" t="n">
        <f aca="false">B201+10</f>
        <v>2880</v>
      </c>
      <c r="C202" s="13" t="s">
        <v>71</v>
      </c>
      <c r="D202" s="12" t="n">
        <v>3</v>
      </c>
      <c r="E202" s="13"/>
      <c r="F202" s="13"/>
      <c r="G202" s="13"/>
      <c r="H202" s="13"/>
      <c r="I202" s="13"/>
      <c r="J202" s="13"/>
      <c r="K202" s="13"/>
      <c r="L202" s="13" t="s">
        <v>71</v>
      </c>
      <c r="M202" s="13"/>
      <c r="N202" s="12" t="n">
        <v>3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 t="n">
        <v>1</v>
      </c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</row>
    <row r="203" customFormat="false" ht="16" hidden="false" customHeight="false" outlineLevel="0" collapsed="false">
      <c r="A203" s="1" t="n">
        <f aca="false">A202+1</f>
        <v>199</v>
      </c>
      <c r="B203" s="11" t="n">
        <v>2900</v>
      </c>
      <c r="C203" s="13" t="s">
        <v>34</v>
      </c>
      <c r="D203" s="12" t="n">
        <v>3</v>
      </c>
      <c r="E203" s="13"/>
      <c r="F203" s="13"/>
      <c r="G203" s="13"/>
      <c r="H203" s="13"/>
      <c r="I203" s="13"/>
      <c r="J203" s="13"/>
      <c r="K203" s="13"/>
      <c r="L203" s="13" t="s">
        <v>34</v>
      </c>
      <c r="M203" s="13"/>
      <c r="N203" s="12" t="n">
        <v>3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 t="n">
        <v>1</v>
      </c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 t="n">
        <v>1</v>
      </c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</row>
    <row r="204" customFormat="false" ht="16" hidden="false" customHeight="false" outlineLevel="0" collapsed="false">
      <c r="A204" s="1" t="n">
        <f aca="false">A203+1</f>
        <v>200</v>
      </c>
      <c r="B204" s="11" t="n">
        <f aca="false">B203+10</f>
        <v>2910</v>
      </c>
      <c r="C204" s="13" t="s">
        <v>71</v>
      </c>
      <c r="D204" s="12" t="n">
        <v>3</v>
      </c>
      <c r="E204" s="13"/>
      <c r="F204" s="13"/>
      <c r="G204" s="13"/>
      <c r="H204" s="13"/>
      <c r="I204" s="13"/>
      <c r="J204" s="13"/>
      <c r="K204" s="13"/>
      <c r="L204" s="13" t="s">
        <v>71</v>
      </c>
      <c r="M204" s="13"/>
      <c r="N204" s="12" t="n">
        <v>3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 t="n">
        <v>1</v>
      </c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</row>
    <row r="205" customFormat="false" ht="16" hidden="false" customHeight="false" outlineLevel="0" collapsed="false">
      <c r="A205" s="1" t="n">
        <f aca="false">A204+1</f>
        <v>201</v>
      </c>
      <c r="B205" s="11" t="n">
        <f aca="false">B204+10</f>
        <v>2920</v>
      </c>
      <c r="C205" s="13" t="s">
        <v>34</v>
      </c>
      <c r="D205" s="12" t="n">
        <v>2.5</v>
      </c>
      <c r="E205" s="13"/>
      <c r="F205" s="13"/>
      <c r="G205" s="13"/>
      <c r="H205" s="13"/>
      <c r="I205" s="13"/>
      <c r="J205" s="13"/>
      <c r="K205" s="13"/>
      <c r="L205" s="13" t="s">
        <v>34</v>
      </c>
      <c r="M205" s="13"/>
      <c r="N205" s="12" t="n">
        <v>2.5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 t="n">
        <v>1</v>
      </c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 t="n">
        <v>1</v>
      </c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</row>
    <row r="206" customFormat="false" ht="16" hidden="false" customHeight="false" outlineLevel="0" collapsed="false">
      <c r="A206" s="1" t="n">
        <f aca="false">A205+1</f>
        <v>202</v>
      </c>
      <c r="B206" s="11" t="n">
        <v>2890</v>
      </c>
      <c r="C206" s="13" t="s">
        <v>37</v>
      </c>
      <c r="D206" s="12" t="n">
        <v>3</v>
      </c>
      <c r="E206" s="13"/>
      <c r="F206" s="13"/>
      <c r="G206" s="13"/>
      <c r="H206" s="13"/>
      <c r="I206" s="13"/>
      <c r="J206" s="13"/>
      <c r="K206" s="13"/>
      <c r="L206" s="13" t="s">
        <v>37</v>
      </c>
      <c r="M206" s="13"/>
      <c r="N206" s="12" t="n">
        <v>3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 t="n">
        <v>1</v>
      </c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 t="n">
        <v>1</v>
      </c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</row>
    <row r="207" customFormat="false" ht="16" hidden="false" customHeight="false" outlineLevel="0" collapsed="false">
      <c r="A207" s="1" t="n">
        <f aca="false">A206+1</f>
        <v>203</v>
      </c>
      <c r="B207" s="11" t="n">
        <f aca="false">B205+10</f>
        <v>2930</v>
      </c>
      <c r="C207" s="13" t="s">
        <v>37</v>
      </c>
      <c r="D207" s="12" t="n">
        <v>1.5</v>
      </c>
      <c r="E207" s="13"/>
      <c r="F207" s="13"/>
      <c r="G207" s="13"/>
      <c r="H207" s="13"/>
      <c r="I207" s="13"/>
      <c r="J207" s="13"/>
      <c r="K207" s="13"/>
      <c r="L207" s="13" t="s">
        <v>37</v>
      </c>
      <c r="M207" s="13"/>
      <c r="N207" s="12" t="n">
        <v>1.5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 t="n">
        <v>1</v>
      </c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 t="n">
        <v>1</v>
      </c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</row>
    <row r="208" customFormat="false" ht="16" hidden="false" customHeight="false" outlineLevel="0" collapsed="false">
      <c r="A208" s="1" t="n">
        <f aca="false">A207+1</f>
        <v>204</v>
      </c>
      <c r="B208" s="11" t="n">
        <f aca="false">B207+20</f>
        <v>2950</v>
      </c>
      <c r="C208" s="13" t="s">
        <v>71</v>
      </c>
      <c r="D208" s="12" t="n">
        <v>1.5</v>
      </c>
      <c r="E208" s="13"/>
      <c r="F208" s="13"/>
      <c r="G208" s="13"/>
      <c r="H208" s="13"/>
      <c r="I208" s="13"/>
      <c r="J208" s="13"/>
      <c r="K208" s="13"/>
      <c r="L208" s="13" t="s">
        <v>71</v>
      </c>
      <c r="M208" s="13"/>
      <c r="N208" s="12" t="n">
        <v>1.5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 t="n">
        <v>1</v>
      </c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</row>
    <row r="209" customFormat="false" ht="16" hidden="false" customHeight="false" outlineLevel="0" collapsed="false">
      <c r="A209" s="1" t="n">
        <f aca="false">A208+1</f>
        <v>205</v>
      </c>
      <c r="B209" s="11" t="n">
        <f aca="false">B208+10</f>
        <v>2960</v>
      </c>
      <c r="C209" s="13" t="s">
        <v>71</v>
      </c>
      <c r="D209" s="12" t="n">
        <v>3</v>
      </c>
      <c r="E209" s="13"/>
      <c r="F209" s="13"/>
      <c r="G209" s="13"/>
      <c r="H209" s="13"/>
      <c r="I209" s="13"/>
      <c r="J209" s="13"/>
      <c r="K209" s="13"/>
      <c r="L209" s="13" t="s">
        <v>71</v>
      </c>
      <c r="M209" s="13"/>
      <c r="N209" s="12" t="n">
        <v>3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 t="n">
        <v>1</v>
      </c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</row>
    <row r="210" customFormat="false" ht="16" hidden="false" customHeight="false" outlineLevel="0" collapsed="false">
      <c r="A210" s="1" t="n">
        <f aca="false">A209+1</f>
        <v>206</v>
      </c>
      <c r="B210" s="11" t="n">
        <v>2940</v>
      </c>
      <c r="C210" s="13" t="s">
        <v>82</v>
      </c>
      <c r="D210" s="12" t="n">
        <v>3</v>
      </c>
      <c r="E210" s="13"/>
      <c r="F210" s="13"/>
      <c r="G210" s="13"/>
      <c r="H210" s="13"/>
      <c r="I210" s="13"/>
      <c r="J210" s="13"/>
      <c r="K210" s="13"/>
      <c r="L210" s="13" t="s">
        <v>82</v>
      </c>
      <c r="M210" s="13"/>
      <c r="N210" s="12" t="n">
        <v>3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 t="n">
        <v>1</v>
      </c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 t="n">
        <v>1</v>
      </c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</row>
    <row r="211" customFormat="false" ht="16" hidden="false" customHeight="false" outlineLevel="0" collapsed="false">
      <c r="A211" s="1" t="n">
        <f aca="false">A210+1</f>
        <v>207</v>
      </c>
      <c r="B211" s="11" t="n">
        <f aca="false">B209+10</f>
        <v>2970</v>
      </c>
      <c r="C211" s="13" t="s">
        <v>22</v>
      </c>
      <c r="D211" s="12" t="n">
        <v>2.5</v>
      </c>
      <c r="E211" s="13"/>
      <c r="F211" s="13"/>
      <c r="G211" s="13"/>
      <c r="H211" s="13"/>
      <c r="I211" s="13"/>
      <c r="J211" s="13"/>
      <c r="K211" s="13"/>
      <c r="L211" s="13" t="s">
        <v>22</v>
      </c>
      <c r="M211" s="13"/>
      <c r="N211" s="12" t="n">
        <v>2.5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 t="n">
        <v>1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 t="n">
        <v>1</v>
      </c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</row>
    <row r="212" customFormat="false" ht="16" hidden="false" customHeight="false" outlineLevel="0" collapsed="false">
      <c r="A212" s="1" t="n">
        <f aca="false">A211+1</f>
        <v>208</v>
      </c>
      <c r="B212" s="11" t="n">
        <f aca="false">B211+10</f>
        <v>2980</v>
      </c>
      <c r="C212" s="13" t="s">
        <v>21</v>
      </c>
      <c r="D212" s="12" t="n">
        <v>2.5</v>
      </c>
      <c r="E212" s="13"/>
      <c r="F212" s="13"/>
      <c r="G212" s="13"/>
      <c r="H212" s="13"/>
      <c r="I212" s="13"/>
      <c r="J212" s="13"/>
      <c r="K212" s="13"/>
      <c r="L212" s="13" t="s">
        <v>21</v>
      </c>
      <c r="M212" s="13"/>
      <c r="N212" s="12" t="n">
        <v>2.5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 t="n">
        <v>1</v>
      </c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 t="n">
        <v>1</v>
      </c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M212" s="0" t="n">
        <v>1</v>
      </c>
    </row>
    <row r="213" customFormat="false" ht="16" hidden="false" customHeight="false" outlineLevel="0" collapsed="false">
      <c r="A213" s="1" t="n">
        <f aca="false">A212+1</f>
        <v>209</v>
      </c>
      <c r="B213" s="11" t="n">
        <f aca="false">B212+10</f>
        <v>2990</v>
      </c>
      <c r="C213" s="13" t="s">
        <v>34</v>
      </c>
      <c r="D213" s="12" t="n">
        <v>3</v>
      </c>
      <c r="E213" s="13"/>
      <c r="F213" s="13"/>
      <c r="G213" s="13"/>
      <c r="H213" s="13"/>
      <c r="I213" s="13"/>
      <c r="J213" s="13"/>
      <c r="K213" s="13"/>
      <c r="L213" s="13" t="s">
        <v>34</v>
      </c>
      <c r="M213" s="13"/>
      <c r="N213" s="12" t="n">
        <v>3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 t="n">
        <v>1</v>
      </c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 t="n">
        <v>1</v>
      </c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</row>
    <row r="214" customFormat="false" ht="16" hidden="false" customHeight="false" outlineLevel="0" collapsed="false">
      <c r="A214" s="1" t="n">
        <f aca="false">A213+1</f>
        <v>210</v>
      </c>
      <c r="B214" s="11" t="n">
        <f aca="false">B213+10</f>
        <v>3000</v>
      </c>
      <c r="C214" s="13" t="s">
        <v>71</v>
      </c>
      <c r="D214" s="12" t="n">
        <v>2.5</v>
      </c>
      <c r="E214" s="13"/>
      <c r="F214" s="13"/>
      <c r="G214" s="13"/>
      <c r="H214" s="13"/>
      <c r="I214" s="13"/>
      <c r="J214" s="13"/>
      <c r="K214" s="13" t="n">
        <v>2</v>
      </c>
      <c r="L214" s="13" t="s">
        <v>71</v>
      </c>
      <c r="M214" s="13"/>
      <c r="N214" s="12" t="n">
        <v>2.5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 t="n">
        <v>1</v>
      </c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M214" s="0" t="n">
        <v>1</v>
      </c>
    </row>
    <row r="215" customFormat="false" ht="16" hidden="false" customHeight="false" outlineLevel="0" collapsed="false">
      <c r="A215" s="1" t="n">
        <f aca="false">A214+1</f>
        <v>211</v>
      </c>
      <c r="B215" s="11" t="n">
        <f aca="false">B214+10</f>
        <v>3010</v>
      </c>
      <c r="C215" s="13" t="s">
        <v>71</v>
      </c>
      <c r="D215" s="12" t="n">
        <v>3</v>
      </c>
      <c r="E215" s="13"/>
      <c r="F215" s="13"/>
      <c r="G215" s="13"/>
      <c r="H215" s="13"/>
      <c r="I215" s="13"/>
      <c r="J215" s="13"/>
      <c r="K215" s="13"/>
      <c r="L215" s="13" t="s">
        <v>71</v>
      </c>
      <c r="M215" s="13"/>
      <c r="N215" s="12" t="n">
        <v>3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 t="n">
        <v>1</v>
      </c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T215" s="0" t="n">
        <v>1</v>
      </c>
    </row>
    <row r="216" customFormat="false" ht="16" hidden="false" customHeight="false" outlineLevel="0" collapsed="false">
      <c r="A216" s="1" t="n">
        <f aca="false">A215+1</f>
        <v>212</v>
      </c>
      <c r="B216" s="11" t="n">
        <f aca="false">B215+10</f>
        <v>3020</v>
      </c>
      <c r="C216" s="13" t="s">
        <v>71</v>
      </c>
      <c r="D216" s="12" t="n">
        <v>3</v>
      </c>
      <c r="E216" s="13"/>
      <c r="F216" s="13"/>
      <c r="G216" s="13"/>
      <c r="H216" s="13"/>
      <c r="I216" s="13"/>
      <c r="J216" s="13"/>
      <c r="K216" s="13"/>
      <c r="L216" s="13" t="s">
        <v>71</v>
      </c>
      <c r="M216" s="13"/>
      <c r="N216" s="12" t="n">
        <v>3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 t="n">
        <v>1</v>
      </c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</row>
    <row r="217" customFormat="false" ht="16" hidden="false" customHeight="false" outlineLevel="0" collapsed="false">
      <c r="A217" s="1" t="n">
        <f aca="false">A216+1</f>
        <v>213</v>
      </c>
      <c r="B217" s="11" t="n">
        <f aca="false">B216+20</f>
        <v>3040</v>
      </c>
      <c r="C217" s="13" t="s">
        <v>71</v>
      </c>
      <c r="D217" s="12" t="n">
        <v>3</v>
      </c>
      <c r="E217" s="13"/>
      <c r="F217" s="13"/>
      <c r="G217" s="13"/>
      <c r="H217" s="13"/>
      <c r="I217" s="13"/>
      <c r="J217" s="13"/>
      <c r="K217" s="13"/>
      <c r="L217" s="13" t="s">
        <v>71</v>
      </c>
      <c r="M217" s="13"/>
      <c r="N217" s="12" t="n">
        <v>3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 t="n">
        <v>1</v>
      </c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</row>
    <row r="218" customFormat="false" ht="16" hidden="false" customHeight="false" outlineLevel="0" collapsed="false">
      <c r="A218" s="1" t="n">
        <f aca="false">A217+1</f>
        <v>214</v>
      </c>
      <c r="B218" s="11" t="n">
        <f aca="false">B217+10</f>
        <v>3050</v>
      </c>
      <c r="C218" s="13" t="s">
        <v>71</v>
      </c>
      <c r="D218" s="12" t="n">
        <v>3</v>
      </c>
      <c r="E218" s="13"/>
      <c r="F218" s="13"/>
      <c r="G218" s="13"/>
      <c r="H218" s="13"/>
      <c r="I218" s="13"/>
      <c r="J218" s="13"/>
      <c r="K218" s="13" t="n">
        <v>1</v>
      </c>
      <c r="L218" s="13" t="s">
        <v>71</v>
      </c>
      <c r="M218" s="13"/>
      <c r="N218" s="12" t="n">
        <v>3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 t="n">
        <v>1</v>
      </c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</row>
    <row r="219" customFormat="false" ht="16" hidden="false" customHeight="false" outlineLevel="0" collapsed="false">
      <c r="A219" s="1" t="n">
        <f aca="false">A218+1</f>
        <v>215</v>
      </c>
      <c r="B219" s="11" t="n">
        <v>3030</v>
      </c>
      <c r="C219" s="13" t="s">
        <v>34</v>
      </c>
      <c r="D219" s="12" t="n">
        <v>3</v>
      </c>
      <c r="E219" s="13"/>
      <c r="F219" s="13"/>
      <c r="G219" s="13"/>
      <c r="H219" s="13"/>
      <c r="I219" s="13"/>
      <c r="J219" s="13"/>
      <c r="K219" s="13"/>
      <c r="L219" s="13" t="s">
        <v>34</v>
      </c>
      <c r="M219" s="13"/>
      <c r="N219" s="12" t="n">
        <v>3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 t="n">
        <v>1</v>
      </c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 t="n">
        <v>1</v>
      </c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</row>
    <row r="220" customFormat="false" ht="16" hidden="false" customHeight="false" outlineLevel="0" collapsed="false">
      <c r="A220" s="1" t="n">
        <f aca="false">A219+1</f>
        <v>216</v>
      </c>
      <c r="B220" s="11" t="n">
        <f aca="false">B218+10</f>
        <v>3060</v>
      </c>
      <c r="C220" s="13" t="s">
        <v>34</v>
      </c>
      <c r="D220" s="12" t="n">
        <v>2.5</v>
      </c>
      <c r="E220" s="13"/>
      <c r="F220" s="13"/>
      <c r="G220" s="13"/>
      <c r="H220" s="13"/>
      <c r="I220" s="13"/>
      <c r="J220" s="13"/>
      <c r="K220" s="13"/>
      <c r="L220" s="13" t="s">
        <v>34</v>
      </c>
      <c r="M220" s="13"/>
      <c r="N220" s="12" t="n">
        <v>2.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 t="n">
        <v>1</v>
      </c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 t="n">
        <v>1</v>
      </c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</row>
    <row r="221" customFormat="false" ht="16" hidden="false" customHeight="false" outlineLevel="0" collapsed="false">
      <c r="A221" s="1" t="n">
        <f aca="false">A220+1</f>
        <v>217</v>
      </c>
      <c r="B221" s="11" t="n">
        <f aca="false">B220+10</f>
        <v>3070</v>
      </c>
      <c r="C221" s="13" t="s">
        <v>71</v>
      </c>
      <c r="D221" s="12" t="n">
        <v>1.5</v>
      </c>
      <c r="E221" s="13"/>
      <c r="F221" s="13"/>
      <c r="G221" s="13"/>
      <c r="H221" s="13"/>
      <c r="I221" s="13"/>
      <c r="J221" s="13"/>
      <c r="K221" s="13"/>
      <c r="L221" s="13" t="s">
        <v>71</v>
      </c>
      <c r="M221" s="13"/>
      <c r="N221" s="12" t="n">
        <v>1.5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 t="n">
        <v>1</v>
      </c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</row>
    <row r="222" customFormat="false" ht="16" hidden="false" customHeight="false" outlineLevel="0" collapsed="false">
      <c r="A222" s="1" t="n">
        <f aca="false">A221+1</f>
        <v>218</v>
      </c>
      <c r="B222" s="11" t="n">
        <f aca="false">B221+10</f>
        <v>3080</v>
      </c>
      <c r="C222" s="13" t="s">
        <v>71</v>
      </c>
      <c r="D222" s="12" t="n">
        <v>2.5</v>
      </c>
      <c r="E222" s="13"/>
      <c r="F222" s="13"/>
      <c r="G222" s="13"/>
      <c r="H222" s="13"/>
      <c r="I222" s="13"/>
      <c r="J222" s="13"/>
      <c r="K222" s="13"/>
      <c r="L222" s="13" t="s">
        <v>71</v>
      </c>
      <c r="M222" s="13"/>
      <c r="N222" s="12" t="n">
        <v>2.5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 t="n">
        <v>1</v>
      </c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</row>
    <row r="223" customFormat="false" ht="16" hidden="false" customHeight="false" outlineLevel="0" collapsed="false">
      <c r="A223" s="1" t="n">
        <f aca="false">A222+1</f>
        <v>219</v>
      </c>
      <c r="B223" s="11" t="n">
        <f aca="false">B222+10</f>
        <v>3090</v>
      </c>
      <c r="C223" s="13" t="s">
        <v>71</v>
      </c>
      <c r="D223" s="12" t="n">
        <v>1</v>
      </c>
      <c r="E223" s="13"/>
      <c r="F223" s="13"/>
      <c r="G223" s="13"/>
      <c r="H223" s="13"/>
      <c r="I223" s="13"/>
      <c r="J223" s="13"/>
      <c r="K223" s="13"/>
      <c r="L223" s="13" t="s">
        <v>71</v>
      </c>
      <c r="M223" s="13"/>
      <c r="N223" s="12" t="n">
        <v>1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 t="n">
        <v>1</v>
      </c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</row>
    <row r="224" customFormat="false" ht="16" hidden="false" customHeight="false" outlineLevel="0" collapsed="false">
      <c r="A224" s="1" t="n">
        <f aca="false">A223+1</f>
        <v>220</v>
      </c>
      <c r="B224" s="11" t="n">
        <f aca="false">B223+10</f>
        <v>3100</v>
      </c>
      <c r="C224" s="13" t="s">
        <v>34</v>
      </c>
      <c r="D224" s="12" t="n">
        <v>3</v>
      </c>
      <c r="E224" s="13"/>
      <c r="F224" s="13"/>
      <c r="G224" s="13"/>
      <c r="H224" s="13"/>
      <c r="I224" s="13"/>
      <c r="J224" s="13"/>
      <c r="K224" s="13" t="n">
        <v>1</v>
      </c>
      <c r="L224" s="13" t="s">
        <v>34</v>
      </c>
      <c r="M224" s="13"/>
      <c r="N224" s="12" t="n">
        <v>3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 t="n">
        <v>1</v>
      </c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 t="n">
        <v>1</v>
      </c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</row>
    <row r="225" customFormat="false" ht="16" hidden="false" customHeight="false" outlineLevel="0" collapsed="false">
      <c r="A225" s="1" t="n">
        <f aca="false">A224+1</f>
        <v>221</v>
      </c>
      <c r="B225" s="11" t="n">
        <f aca="false">B224+10</f>
        <v>3110</v>
      </c>
      <c r="C225" s="13" t="s">
        <v>34</v>
      </c>
      <c r="D225" s="12" t="n">
        <v>2.5</v>
      </c>
      <c r="E225" s="13"/>
      <c r="F225" s="13"/>
      <c r="G225" s="13"/>
      <c r="H225" s="13"/>
      <c r="I225" s="13"/>
      <c r="J225" s="13"/>
      <c r="K225" s="13"/>
      <c r="L225" s="13" t="s">
        <v>34</v>
      </c>
      <c r="M225" s="13"/>
      <c r="N225" s="12" t="n">
        <v>2.5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 t="n">
        <v>1</v>
      </c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 t="n">
        <v>1</v>
      </c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</row>
    <row r="226" customFormat="false" ht="16" hidden="false" customHeight="false" outlineLevel="0" collapsed="false">
      <c r="A226" s="1" t="n">
        <f aca="false">A225+1</f>
        <v>222</v>
      </c>
      <c r="B226" s="11" t="n">
        <v>3130</v>
      </c>
      <c r="C226" s="13" t="s">
        <v>71</v>
      </c>
      <c r="D226" s="12" t="n">
        <v>3</v>
      </c>
      <c r="E226" s="13"/>
      <c r="F226" s="13"/>
      <c r="G226" s="13"/>
      <c r="H226" s="13"/>
      <c r="I226" s="13"/>
      <c r="J226" s="13"/>
      <c r="K226" s="13"/>
      <c r="L226" s="13" t="s">
        <v>71</v>
      </c>
      <c r="M226" s="13"/>
      <c r="N226" s="12" t="n">
        <v>3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 t="n">
        <v>1</v>
      </c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</row>
    <row r="227" customFormat="false" ht="16" hidden="false" customHeight="false" outlineLevel="0" collapsed="false">
      <c r="A227" s="1" t="n">
        <f aca="false">A226+1</f>
        <v>223</v>
      </c>
      <c r="B227" s="11" t="n">
        <v>3120</v>
      </c>
      <c r="C227" s="13" t="s">
        <v>71</v>
      </c>
      <c r="D227" s="12" t="n">
        <v>3</v>
      </c>
      <c r="E227" s="13" t="n">
        <v>1</v>
      </c>
      <c r="F227" s="13" t="n">
        <v>2</v>
      </c>
      <c r="G227" s="13" t="n">
        <v>2</v>
      </c>
      <c r="H227" s="13"/>
      <c r="I227" s="13"/>
      <c r="J227" s="13"/>
      <c r="K227" s="13" t="n">
        <v>1</v>
      </c>
      <c r="L227" s="13" t="s">
        <v>71</v>
      </c>
      <c r="M227" s="13"/>
      <c r="N227" s="12" t="n">
        <v>3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 t="n">
        <v>1</v>
      </c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</row>
    <row r="228" customFormat="false" ht="16" hidden="false" customHeight="false" outlineLevel="0" collapsed="false">
      <c r="A228" s="1" t="n">
        <f aca="false">A227+1</f>
        <v>224</v>
      </c>
      <c r="B228" s="11" t="n">
        <v>3140</v>
      </c>
      <c r="C228" s="13" t="s">
        <v>34</v>
      </c>
      <c r="D228" s="12" t="n">
        <v>2.5</v>
      </c>
      <c r="E228" s="13"/>
      <c r="F228" s="13"/>
      <c r="G228" s="13"/>
      <c r="H228" s="13"/>
      <c r="I228" s="13"/>
      <c r="J228" s="13"/>
      <c r="K228" s="13"/>
      <c r="L228" s="13" t="s">
        <v>34</v>
      </c>
      <c r="M228" s="13"/>
      <c r="N228" s="12" t="n">
        <v>2.5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 t="n">
        <v>1</v>
      </c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 t="n">
        <v>1</v>
      </c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</row>
    <row r="229" customFormat="false" ht="16" hidden="false" customHeight="false" outlineLevel="0" collapsed="false">
      <c r="A229" s="1" t="n">
        <f aca="false">A228+1</f>
        <v>225</v>
      </c>
      <c r="B229" s="11" t="n">
        <f aca="false">B228+10</f>
        <v>3150</v>
      </c>
      <c r="C229" s="13" t="s">
        <v>71</v>
      </c>
      <c r="D229" s="12" t="n">
        <v>2.5</v>
      </c>
      <c r="E229" s="13" t="n">
        <v>1</v>
      </c>
      <c r="F229" s="13" t="n">
        <v>4</v>
      </c>
      <c r="G229" s="13" t="n">
        <v>4</v>
      </c>
      <c r="H229" s="13"/>
      <c r="I229" s="13"/>
      <c r="J229" s="13"/>
      <c r="K229" s="13"/>
      <c r="L229" s="13" t="s">
        <v>71</v>
      </c>
      <c r="M229" s="13"/>
      <c r="N229" s="12" t="n">
        <v>2.5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 t="n">
        <v>1</v>
      </c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W229" s="0" t="n">
        <v>1</v>
      </c>
    </row>
    <row r="230" customFormat="false" ht="16" hidden="false" customHeight="false" outlineLevel="0" collapsed="false">
      <c r="A230" s="1" t="n">
        <f aca="false">A229+1</f>
        <v>226</v>
      </c>
      <c r="B230" s="11" t="n">
        <v>3170</v>
      </c>
      <c r="C230" s="13" t="s">
        <v>34</v>
      </c>
      <c r="D230" s="12" t="n">
        <v>3</v>
      </c>
      <c r="E230" s="13"/>
      <c r="F230" s="13"/>
      <c r="G230" s="13"/>
      <c r="H230" s="13"/>
      <c r="I230" s="13"/>
      <c r="J230" s="13"/>
      <c r="K230" s="13"/>
      <c r="L230" s="13" t="s">
        <v>34</v>
      </c>
      <c r="M230" s="13"/>
      <c r="N230" s="12" t="n">
        <v>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 t="n">
        <v>1</v>
      </c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 t="n">
        <v>1</v>
      </c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</row>
    <row r="231" customFormat="false" ht="16" hidden="false" customHeight="false" outlineLevel="0" collapsed="false">
      <c r="A231" s="1" t="n">
        <f aca="false">A230+1</f>
        <v>227</v>
      </c>
      <c r="B231" s="11" t="n">
        <v>3160</v>
      </c>
      <c r="C231" s="13" t="s">
        <v>34</v>
      </c>
      <c r="D231" s="12" t="n">
        <v>3</v>
      </c>
      <c r="E231" s="13"/>
      <c r="F231" s="13"/>
      <c r="G231" s="13"/>
      <c r="H231" s="13"/>
      <c r="I231" s="13"/>
      <c r="J231" s="13"/>
      <c r="K231" s="13"/>
      <c r="L231" s="13" t="s">
        <v>34</v>
      </c>
      <c r="M231" s="13"/>
      <c r="N231" s="12" t="n">
        <v>3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 t="n">
        <v>1</v>
      </c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 t="n">
        <v>1</v>
      </c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</row>
    <row r="232" customFormat="false" ht="16" hidden="false" customHeight="false" outlineLevel="0" collapsed="false">
      <c r="A232" s="1" t="n">
        <f aca="false">A231+1</f>
        <v>228</v>
      </c>
      <c r="B232" s="11" t="n">
        <f aca="false">B231+20</f>
        <v>3180</v>
      </c>
      <c r="C232" s="13" t="s">
        <v>71</v>
      </c>
      <c r="D232" s="12" t="n">
        <v>3</v>
      </c>
      <c r="E232" s="13"/>
      <c r="F232" s="13"/>
      <c r="G232" s="13"/>
      <c r="H232" s="13"/>
      <c r="I232" s="13"/>
      <c r="J232" s="13"/>
      <c r="K232" s="13"/>
      <c r="L232" s="13" t="s">
        <v>71</v>
      </c>
      <c r="M232" s="13"/>
      <c r="N232" s="12" t="n">
        <v>3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 t="n">
        <v>1</v>
      </c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</row>
    <row r="233" customFormat="false" ht="16" hidden="false" customHeight="false" outlineLevel="0" collapsed="false">
      <c r="A233" s="1" t="n">
        <f aca="false">A232+1</f>
        <v>229</v>
      </c>
      <c r="B233" s="11" t="n">
        <v>3185</v>
      </c>
      <c r="C233" s="13" t="s">
        <v>34</v>
      </c>
      <c r="D233" s="12" t="n">
        <v>2.5</v>
      </c>
      <c r="E233" s="13"/>
      <c r="F233" s="13"/>
      <c r="G233" s="13"/>
      <c r="H233" s="13"/>
      <c r="I233" s="13"/>
      <c r="J233" s="13"/>
      <c r="K233" s="13"/>
      <c r="L233" s="13" t="s">
        <v>34</v>
      </c>
      <c r="M233" s="13"/>
      <c r="N233" s="12" t="n">
        <v>2.5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 t="n">
        <v>1</v>
      </c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 t="n">
        <v>1</v>
      </c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</row>
    <row r="234" customFormat="false" ht="16" hidden="false" customHeight="false" outlineLevel="0" collapsed="false">
      <c r="A234" s="1" t="n">
        <f aca="false">A233+1</f>
        <v>230</v>
      </c>
      <c r="B234" s="11" t="n">
        <f aca="false">B232+10</f>
        <v>3190</v>
      </c>
      <c r="C234" s="13" t="s">
        <v>18</v>
      </c>
      <c r="D234" s="12" t="n">
        <v>2.5</v>
      </c>
      <c r="E234" s="13"/>
      <c r="F234" s="13"/>
      <c r="G234" s="13"/>
      <c r="H234" s="13"/>
      <c r="I234" s="13"/>
      <c r="J234" s="13"/>
      <c r="K234" s="13"/>
      <c r="L234" s="13" t="s">
        <v>18</v>
      </c>
      <c r="M234" s="13"/>
      <c r="N234" s="12" t="n">
        <v>2.5</v>
      </c>
      <c r="O234" s="1"/>
      <c r="P234" s="1"/>
      <c r="Q234" s="1"/>
      <c r="R234" s="1"/>
      <c r="S234" s="1"/>
      <c r="T234" s="1"/>
      <c r="U234" s="1"/>
      <c r="V234" s="1" t="n">
        <v>1</v>
      </c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 t="n">
        <v>1</v>
      </c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</row>
    <row r="235" customFormat="false" ht="16" hidden="false" customHeight="false" outlineLevel="0" collapsed="false">
      <c r="A235" s="1" t="n">
        <f aca="false">A234+1</f>
        <v>231</v>
      </c>
      <c r="B235" s="11" t="n">
        <f aca="false">B234+5</f>
        <v>3195</v>
      </c>
      <c r="C235" s="13" t="s">
        <v>34</v>
      </c>
      <c r="D235" s="12" t="n">
        <v>2.5</v>
      </c>
      <c r="E235" s="13"/>
      <c r="F235" s="13"/>
      <c r="G235" s="13"/>
      <c r="H235" s="13"/>
      <c r="I235" s="13"/>
      <c r="J235" s="13"/>
      <c r="K235" s="13"/>
      <c r="L235" s="13" t="s">
        <v>34</v>
      </c>
      <c r="M235" s="13"/>
      <c r="N235" s="12" t="n">
        <v>2.5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 t="n">
        <v>1</v>
      </c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 t="n">
        <v>1</v>
      </c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</row>
    <row r="236" customFormat="false" ht="16" hidden="false" customHeight="false" outlineLevel="0" collapsed="false">
      <c r="A236" s="1" t="n">
        <f aca="false">A235+1</f>
        <v>232</v>
      </c>
      <c r="B236" s="11" t="n">
        <f aca="false">B234+10</f>
        <v>3200</v>
      </c>
      <c r="C236" s="13" t="s">
        <v>71</v>
      </c>
      <c r="D236" s="12" t="n">
        <v>3</v>
      </c>
      <c r="E236" s="13"/>
      <c r="F236" s="13"/>
      <c r="G236" s="13"/>
      <c r="H236" s="13"/>
      <c r="I236" s="13"/>
      <c r="J236" s="13"/>
      <c r="K236" s="13"/>
      <c r="L236" s="13" t="s">
        <v>71</v>
      </c>
      <c r="M236" s="13"/>
      <c r="N236" s="12" t="n">
        <v>3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 t="n">
        <v>1</v>
      </c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</row>
    <row r="237" customFormat="false" ht="16" hidden="false" customHeight="false" outlineLevel="0" collapsed="false">
      <c r="A237" s="1" t="n">
        <f aca="false">A236+1</f>
        <v>233</v>
      </c>
      <c r="B237" s="11" t="n">
        <v>3230</v>
      </c>
      <c r="C237" s="13" t="s">
        <v>24</v>
      </c>
      <c r="D237" s="12" t="n">
        <v>3</v>
      </c>
      <c r="E237" s="13" t="n">
        <v>1</v>
      </c>
      <c r="F237" s="13" t="n">
        <v>2</v>
      </c>
      <c r="G237" s="13" t="n">
        <v>1</v>
      </c>
      <c r="H237" s="13" t="n">
        <v>1</v>
      </c>
      <c r="I237" s="13"/>
      <c r="J237" s="13"/>
      <c r="K237" s="13"/>
      <c r="L237" s="13" t="s">
        <v>24</v>
      </c>
      <c r="M237" s="13"/>
      <c r="N237" s="12" t="n">
        <v>3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 t="n">
        <v>1</v>
      </c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 t="n">
        <v>1</v>
      </c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</row>
    <row r="238" customFormat="false" ht="16" hidden="false" customHeight="false" outlineLevel="0" collapsed="false">
      <c r="A238" s="1" t="n">
        <f aca="false">A237+1</f>
        <v>234</v>
      </c>
      <c r="B238" s="11" t="n">
        <v>3210</v>
      </c>
      <c r="C238" s="13" t="s">
        <v>24</v>
      </c>
      <c r="D238" s="12" t="n">
        <v>3</v>
      </c>
      <c r="E238" s="13"/>
      <c r="F238" s="13"/>
      <c r="G238" s="13"/>
      <c r="H238" s="13"/>
      <c r="I238" s="13"/>
      <c r="J238" s="13"/>
      <c r="K238" s="13"/>
      <c r="L238" s="13" t="s">
        <v>24</v>
      </c>
      <c r="M238" s="13"/>
      <c r="N238" s="12" t="n">
        <v>3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 t="n">
        <v>1</v>
      </c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 t="n">
        <v>1</v>
      </c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</row>
    <row r="239" customFormat="false" ht="16" hidden="false" customHeight="false" outlineLevel="0" collapsed="false">
      <c r="A239" s="1" t="n">
        <f aca="false">A238+1</f>
        <v>235</v>
      </c>
      <c r="B239" s="11" t="n">
        <f aca="false">B238+10</f>
        <v>3220</v>
      </c>
      <c r="C239" s="13" t="s">
        <v>24</v>
      </c>
      <c r="D239" s="12" t="n">
        <v>3</v>
      </c>
      <c r="E239" s="13" t="n">
        <v>1</v>
      </c>
      <c r="F239" s="13" t="n">
        <v>1</v>
      </c>
      <c r="G239" s="13" t="n">
        <v>1</v>
      </c>
      <c r="H239" s="13"/>
      <c r="I239" s="13"/>
      <c r="J239" s="13"/>
      <c r="K239" s="13"/>
      <c r="L239" s="13" t="s">
        <v>24</v>
      </c>
      <c r="M239" s="13"/>
      <c r="N239" s="12" t="n">
        <v>3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 t="n">
        <v>1</v>
      </c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 t="n">
        <v>1</v>
      </c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</row>
    <row r="240" customFormat="false" ht="16" hidden="false" customHeight="false" outlineLevel="0" collapsed="false">
      <c r="A240" s="1" t="n">
        <f aca="false">A239+1</f>
        <v>236</v>
      </c>
      <c r="B240" s="11" t="n">
        <f aca="false">B239+5</f>
        <v>3225</v>
      </c>
      <c r="C240" s="13" t="s">
        <v>71</v>
      </c>
      <c r="D240" s="12" t="n">
        <v>1</v>
      </c>
      <c r="E240" s="13"/>
      <c r="F240" s="13"/>
      <c r="G240" s="13"/>
      <c r="H240" s="13"/>
      <c r="I240" s="13"/>
      <c r="J240" s="13"/>
      <c r="K240" s="13"/>
      <c r="L240" s="13" t="s">
        <v>71</v>
      </c>
      <c r="M240" s="13"/>
      <c r="N240" s="12" t="n">
        <v>1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 t="n">
        <v>1</v>
      </c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</row>
    <row r="241" customFormat="false" ht="16" hidden="false" customHeight="false" outlineLevel="0" collapsed="false">
      <c r="A241" s="1" t="n">
        <f aca="false">A240+1</f>
        <v>237</v>
      </c>
      <c r="B241" s="11" t="n">
        <v>3240</v>
      </c>
      <c r="C241" s="13" t="s">
        <v>71</v>
      </c>
      <c r="D241" s="12" t="n">
        <v>1.5</v>
      </c>
      <c r="E241" s="13"/>
      <c r="F241" s="13"/>
      <c r="G241" s="13"/>
      <c r="H241" s="13"/>
      <c r="I241" s="13"/>
      <c r="J241" s="13"/>
      <c r="K241" s="13"/>
      <c r="L241" s="13" t="s">
        <v>71</v>
      </c>
      <c r="M241" s="13"/>
      <c r="N241" s="12" t="n">
        <v>1.5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 t="n">
        <v>1</v>
      </c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</row>
    <row r="242" customFormat="false" ht="16" hidden="false" customHeight="false" outlineLevel="0" collapsed="false">
      <c r="A242" s="1" t="n">
        <f aca="false">A241+1</f>
        <v>238</v>
      </c>
      <c r="B242" s="11" t="n">
        <f aca="false">B241+20</f>
        <v>3260</v>
      </c>
      <c r="C242" s="13" t="s">
        <v>71</v>
      </c>
      <c r="D242" s="12" t="n">
        <v>3</v>
      </c>
      <c r="E242" s="13"/>
      <c r="F242" s="13"/>
      <c r="H242" s="13"/>
      <c r="I242" s="13"/>
      <c r="J242" s="13"/>
      <c r="K242" s="13" t="n">
        <v>1</v>
      </c>
      <c r="L242" s="13" t="s">
        <v>71</v>
      </c>
      <c r="M242" s="13"/>
      <c r="N242" s="12" t="n">
        <v>3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 t="n">
        <v>1</v>
      </c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</row>
    <row r="243" customFormat="false" ht="16" hidden="false" customHeight="false" outlineLevel="0" collapsed="false">
      <c r="A243" s="1" t="n">
        <f aca="false">A242+1</f>
        <v>239</v>
      </c>
      <c r="B243" s="11" t="n">
        <v>3270</v>
      </c>
      <c r="C243" s="13" t="s">
        <v>71</v>
      </c>
      <c r="D243" s="12" t="n">
        <v>2.5</v>
      </c>
      <c r="E243" s="13" t="n">
        <v>1</v>
      </c>
      <c r="F243" s="13" t="n">
        <v>1</v>
      </c>
      <c r="G243" s="13" t="n">
        <v>1</v>
      </c>
      <c r="H243" s="13"/>
      <c r="I243" s="13"/>
      <c r="J243" s="13"/>
      <c r="K243" s="13" t="n">
        <v>1</v>
      </c>
      <c r="L243" s="13" t="s">
        <v>71</v>
      </c>
      <c r="M243" s="13"/>
      <c r="N243" s="12" t="n">
        <v>2.5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 t="n">
        <v>1</v>
      </c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</row>
    <row r="244" customFormat="false" ht="16" hidden="false" customHeight="false" outlineLevel="0" collapsed="false">
      <c r="A244" s="1" t="n">
        <f aca="false">A243+1</f>
        <v>240</v>
      </c>
      <c r="B244" s="11" t="n">
        <v>3250</v>
      </c>
      <c r="C244" s="13" t="s">
        <v>73</v>
      </c>
      <c r="D244" s="12" t="n">
        <v>2.5</v>
      </c>
      <c r="E244" s="13"/>
      <c r="F244" s="13"/>
      <c r="G244" s="13"/>
      <c r="H244" s="13"/>
      <c r="I244" s="13"/>
      <c r="J244" s="13"/>
      <c r="K244" s="13"/>
      <c r="L244" s="13" t="s">
        <v>39</v>
      </c>
      <c r="M244" s="13"/>
      <c r="N244" s="12" t="n">
        <v>2.5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 t="n">
        <v>1</v>
      </c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 t="n">
        <v>1</v>
      </c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</row>
    <row r="245" customFormat="false" ht="16" hidden="false" customHeight="false" outlineLevel="0" collapsed="false">
      <c r="A245" s="1" t="n">
        <f aca="false">A244+1</f>
        <v>241</v>
      </c>
      <c r="B245" s="11" t="n">
        <v>3280</v>
      </c>
      <c r="C245" s="13" t="s">
        <v>73</v>
      </c>
      <c r="D245" s="12" t="n">
        <v>3</v>
      </c>
      <c r="E245" s="13"/>
      <c r="F245" s="13"/>
      <c r="G245" s="13"/>
      <c r="H245" s="13"/>
      <c r="I245" s="13"/>
      <c r="J245" s="13"/>
      <c r="K245" s="13"/>
      <c r="L245" s="13" t="s">
        <v>39</v>
      </c>
      <c r="M245" s="13"/>
      <c r="N245" s="12" t="n">
        <v>3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 t="n">
        <v>1</v>
      </c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 t="n">
        <v>1</v>
      </c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</row>
    <row r="246" customFormat="false" ht="16" hidden="false" customHeight="false" outlineLevel="0" collapsed="false">
      <c r="A246" s="1" t="n">
        <f aca="false">A245+1</f>
        <v>242</v>
      </c>
      <c r="B246" s="11" t="n">
        <f aca="false">B245+10</f>
        <v>3290</v>
      </c>
      <c r="C246" s="13" t="s">
        <v>71</v>
      </c>
      <c r="D246" s="12" t="s">
        <v>78</v>
      </c>
      <c r="E246" s="13"/>
      <c r="F246" s="13"/>
      <c r="G246" s="13"/>
      <c r="H246" s="13"/>
      <c r="I246" s="13"/>
      <c r="J246" s="13"/>
      <c r="K246" s="13"/>
      <c r="L246" s="13" t="s">
        <v>71</v>
      </c>
      <c r="M246" s="13"/>
      <c r="N246" s="12" t="s">
        <v>78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 t="n">
        <v>1</v>
      </c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</row>
    <row r="247" customFormat="false" ht="16" hidden="false" customHeight="false" outlineLevel="0" collapsed="false">
      <c r="A247" s="1" t="n">
        <f aca="false">A246+1</f>
        <v>243</v>
      </c>
      <c r="B247" s="11" t="n">
        <f aca="false">B246+10</f>
        <v>3300</v>
      </c>
      <c r="C247" s="13" t="s">
        <v>71</v>
      </c>
      <c r="D247" s="12" t="n">
        <v>3</v>
      </c>
      <c r="E247" s="13"/>
      <c r="F247" s="13"/>
      <c r="G247" s="13"/>
      <c r="H247" s="13"/>
      <c r="I247" s="13"/>
      <c r="J247" s="13"/>
      <c r="K247" s="13"/>
      <c r="L247" s="13" t="s">
        <v>71</v>
      </c>
      <c r="M247" s="13"/>
      <c r="N247" s="12" t="n">
        <v>3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 t="n">
        <v>1</v>
      </c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</row>
    <row r="248" customFormat="false" ht="16" hidden="false" customHeight="false" outlineLevel="0" collapsed="false">
      <c r="A248" s="1" t="n">
        <f aca="false">A247+1</f>
        <v>244</v>
      </c>
      <c r="B248" s="11" t="n">
        <f aca="false">B247+10</f>
        <v>3310</v>
      </c>
      <c r="C248" s="13" t="s">
        <v>76</v>
      </c>
      <c r="D248" s="12" t="n">
        <v>3</v>
      </c>
      <c r="E248" s="13"/>
      <c r="F248" s="13"/>
      <c r="G248" s="13"/>
      <c r="H248" s="13"/>
      <c r="I248" s="13"/>
      <c r="J248" s="13"/>
      <c r="K248" s="13"/>
      <c r="L248" s="13" t="s">
        <v>76</v>
      </c>
      <c r="M248" s="13"/>
      <c r="N248" s="12" t="n">
        <v>3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 t="n">
        <v>1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 t="n">
        <v>1</v>
      </c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</row>
    <row r="249" customFormat="false" ht="16" hidden="false" customHeight="false" outlineLevel="0" collapsed="false">
      <c r="A249" s="1" t="n">
        <f aca="false">A248+1</f>
        <v>245</v>
      </c>
      <c r="B249" s="11" t="n">
        <f aca="false">B248+5</f>
        <v>3315</v>
      </c>
      <c r="C249" s="13" t="s">
        <v>71</v>
      </c>
      <c r="D249" s="12" t="n">
        <v>3</v>
      </c>
      <c r="E249" s="13"/>
      <c r="F249" s="13"/>
      <c r="G249" s="13"/>
      <c r="H249" s="13"/>
      <c r="I249" s="13"/>
      <c r="J249" s="13"/>
      <c r="K249" s="13"/>
      <c r="L249" s="13" t="s">
        <v>71</v>
      </c>
      <c r="M249" s="13"/>
      <c r="N249" s="12" t="n">
        <v>3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 t="n">
        <v>1</v>
      </c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</row>
    <row r="250" customFormat="false" ht="16" hidden="false" customHeight="false" outlineLevel="0" collapsed="false">
      <c r="A250" s="1" t="n">
        <f aca="false">A249+1</f>
        <v>246</v>
      </c>
      <c r="B250" s="11" t="n">
        <f aca="false">B249+1</f>
        <v>3316</v>
      </c>
      <c r="C250" s="13" t="s">
        <v>71</v>
      </c>
      <c r="D250" s="12" t="n">
        <v>4</v>
      </c>
      <c r="E250" s="13"/>
      <c r="F250" s="13"/>
      <c r="G250" s="13"/>
      <c r="H250" s="13"/>
      <c r="I250" s="13"/>
      <c r="J250" s="13"/>
      <c r="K250" s="13"/>
      <c r="L250" s="13" t="s">
        <v>71</v>
      </c>
      <c r="M250" s="13"/>
      <c r="N250" s="12" t="n">
        <v>4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 t="n">
        <v>1</v>
      </c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</row>
    <row r="251" customFormat="false" ht="16" hidden="false" customHeight="false" outlineLevel="0" collapsed="false">
      <c r="A251" s="1" t="n">
        <f aca="false">A250+1</f>
        <v>247</v>
      </c>
      <c r="B251" s="11" t="n">
        <v>3330</v>
      </c>
      <c r="C251" s="13" t="s">
        <v>71</v>
      </c>
      <c r="D251" s="12" t="n">
        <v>2.5</v>
      </c>
      <c r="E251" s="13"/>
      <c r="F251" s="13"/>
      <c r="G251" s="13"/>
      <c r="H251" s="13"/>
      <c r="I251" s="13"/>
      <c r="J251" s="13"/>
      <c r="K251" s="13"/>
      <c r="L251" s="13" t="s">
        <v>71</v>
      </c>
      <c r="M251" s="13"/>
      <c r="N251" s="12" t="n">
        <v>2.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 t="n">
        <v>1</v>
      </c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M251" s="0" t="n">
        <v>1</v>
      </c>
    </row>
    <row r="252" customFormat="false" ht="16" hidden="false" customHeight="false" outlineLevel="0" collapsed="false">
      <c r="A252" s="1" t="n">
        <f aca="false">A251+1</f>
        <v>248</v>
      </c>
      <c r="B252" s="11" t="n">
        <v>3320</v>
      </c>
      <c r="C252" s="13" t="s">
        <v>34</v>
      </c>
      <c r="D252" s="12" t="n">
        <v>2.5</v>
      </c>
      <c r="E252" s="13"/>
      <c r="F252" s="13"/>
      <c r="G252" s="13"/>
      <c r="H252" s="13"/>
      <c r="I252" s="13"/>
      <c r="J252" s="13"/>
      <c r="K252" s="13"/>
      <c r="L252" s="13" t="s">
        <v>34</v>
      </c>
      <c r="M252" s="13"/>
      <c r="N252" s="12" t="n">
        <v>2.5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 t="n">
        <v>1</v>
      </c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 t="n">
        <v>1</v>
      </c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M252" s="0" t="n">
        <v>1</v>
      </c>
    </row>
    <row r="253" customFormat="false" ht="16" hidden="false" customHeight="false" outlineLevel="0" collapsed="false">
      <c r="A253" s="1" t="n">
        <f aca="false">A252+1</f>
        <v>249</v>
      </c>
      <c r="B253" s="11" t="n">
        <v>3370</v>
      </c>
      <c r="C253" s="13" t="s">
        <v>71</v>
      </c>
      <c r="D253" s="12" t="n">
        <v>3</v>
      </c>
      <c r="E253" s="13"/>
      <c r="F253" s="13"/>
      <c r="G253" s="13"/>
      <c r="H253" s="13"/>
      <c r="I253" s="13"/>
      <c r="J253" s="13"/>
      <c r="K253" s="13"/>
      <c r="L253" s="13" t="s">
        <v>71</v>
      </c>
      <c r="M253" s="13"/>
      <c r="N253" s="12" t="n">
        <v>3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 t="n">
        <v>1</v>
      </c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</row>
    <row r="254" customFormat="false" ht="16" hidden="false" customHeight="false" outlineLevel="0" collapsed="false">
      <c r="A254" s="1" t="n">
        <f aca="false">A253+1</f>
        <v>250</v>
      </c>
      <c r="B254" s="11" t="n">
        <v>3380</v>
      </c>
      <c r="C254" s="13" t="s">
        <v>71</v>
      </c>
      <c r="D254" s="12" t="n">
        <v>3</v>
      </c>
      <c r="E254" s="13"/>
      <c r="F254" s="13"/>
      <c r="G254" s="13"/>
      <c r="H254" s="13"/>
      <c r="I254" s="13"/>
      <c r="J254" s="13"/>
      <c r="K254" s="13"/>
      <c r="L254" s="13" t="s">
        <v>71</v>
      </c>
      <c r="M254" s="13"/>
      <c r="N254" s="12" t="n">
        <v>3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 t="n">
        <v>1</v>
      </c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</row>
    <row r="255" customFormat="false" ht="16" hidden="false" customHeight="false" outlineLevel="0" collapsed="false">
      <c r="A255" s="1" t="n">
        <f aca="false">A254+1</f>
        <v>251</v>
      </c>
      <c r="B255" s="11" t="n">
        <v>3360</v>
      </c>
      <c r="C255" s="13" t="s">
        <v>71</v>
      </c>
      <c r="D255" s="12" t="n">
        <v>3</v>
      </c>
      <c r="E255" s="13" t="n">
        <v>1</v>
      </c>
      <c r="F255" s="13" t="n">
        <v>1</v>
      </c>
      <c r="G255" s="13" t="n">
        <v>1</v>
      </c>
      <c r="H255" s="13"/>
      <c r="I255" s="13"/>
      <c r="J255" s="13"/>
      <c r="K255" s="13"/>
      <c r="L255" s="13" t="s">
        <v>71</v>
      </c>
      <c r="M255" s="13"/>
      <c r="N255" s="12" t="n">
        <v>3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 t="n">
        <v>1</v>
      </c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</row>
    <row r="256" customFormat="false" ht="16" hidden="false" customHeight="false" outlineLevel="0" collapsed="false">
      <c r="A256" s="1" t="n">
        <f aca="false">A255+1</f>
        <v>252</v>
      </c>
      <c r="B256" s="11" t="n">
        <v>3340</v>
      </c>
      <c r="C256" s="13" t="s">
        <v>71</v>
      </c>
      <c r="D256" s="12" t="n">
        <v>3</v>
      </c>
      <c r="E256" s="13"/>
      <c r="F256" s="13"/>
      <c r="G256" s="13"/>
      <c r="H256" s="13"/>
      <c r="I256" s="13"/>
      <c r="J256" s="13"/>
      <c r="K256" s="13"/>
      <c r="L256" s="13" t="s">
        <v>71</v>
      </c>
      <c r="M256" s="13"/>
      <c r="N256" s="12" t="n">
        <v>3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 t="n">
        <v>1</v>
      </c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</row>
    <row r="257" customFormat="false" ht="16" hidden="false" customHeight="false" outlineLevel="0" collapsed="false">
      <c r="A257" s="1" t="n">
        <f aca="false">A256+1</f>
        <v>253</v>
      </c>
      <c r="B257" s="11" t="n">
        <v>3350</v>
      </c>
      <c r="C257" s="13" t="s">
        <v>71</v>
      </c>
      <c r="D257" s="12" t="s">
        <v>78</v>
      </c>
      <c r="E257" s="13" t="n">
        <v>1</v>
      </c>
      <c r="F257" s="13" t="n">
        <v>1</v>
      </c>
      <c r="G257" s="13" t="n">
        <v>1</v>
      </c>
      <c r="H257" s="13"/>
      <c r="I257" s="13"/>
      <c r="J257" s="13"/>
      <c r="K257" s="13"/>
      <c r="L257" s="13" t="s">
        <v>71</v>
      </c>
      <c r="M257" s="13"/>
      <c r="N257" s="12" t="s">
        <v>78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 t="n">
        <v>1</v>
      </c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</row>
    <row r="258" customFormat="false" ht="16" hidden="false" customHeight="false" outlineLevel="0" collapsed="false">
      <c r="A258" s="1" t="n">
        <f aca="false">A257+1</f>
        <v>254</v>
      </c>
      <c r="B258" s="11" t="n">
        <v>3390</v>
      </c>
      <c r="C258" s="13" t="s">
        <v>71</v>
      </c>
      <c r="D258" s="12" t="n">
        <v>2.5</v>
      </c>
      <c r="E258" s="13"/>
      <c r="F258" s="13"/>
      <c r="G258" s="13"/>
      <c r="H258" s="13"/>
      <c r="I258" s="13"/>
      <c r="J258" s="13"/>
      <c r="K258" s="13"/>
      <c r="L258" s="13" t="s">
        <v>71</v>
      </c>
      <c r="M258" s="13"/>
      <c r="N258" s="12" t="n">
        <v>2.5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 t="n">
        <v>1</v>
      </c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</row>
    <row r="259" customFormat="false" ht="16" hidden="false" customHeight="false" outlineLevel="0" collapsed="false">
      <c r="A259" s="1" t="n">
        <f aca="false">A258+1</f>
        <v>255</v>
      </c>
      <c r="B259" s="11" t="n">
        <v>3400</v>
      </c>
      <c r="C259" s="13" t="s">
        <v>34</v>
      </c>
      <c r="D259" s="12" t="n">
        <v>2.5</v>
      </c>
      <c r="E259" s="13"/>
      <c r="F259" s="13"/>
      <c r="G259" s="13"/>
      <c r="H259" s="13"/>
      <c r="I259" s="13"/>
      <c r="J259" s="13"/>
      <c r="K259" s="13"/>
      <c r="L259" s="13" t="s">
        <v>34</v>
      </c>
      <c r="M259" s="13"/>
      <c r="N259" s="12" t="n">
        <v>2.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 t="n">
        <v>1</v>
      </c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 t="n">
        <v>1</v>
      </c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</row>
    <row r="260" customFormat="false" ht="16" hidden="false" customHeight="false" outlineLevel="0" collapsed="false">
      <c r="A260" s="1" t="n">
        <f aca="false">A259+1</f>
        <v>256</v>
      </c>
      <c r="B260" s="11" t="n">
        <f aca="false">B259+10</f>
        <v>3410</v>
      </c>
      <c r="C260" s="13" t="s">
        <v>76</v>
      </c>
      <c r="D260" s="12" t="n">
        <v>3</v>
      </c>
      <c r="E260" s="13"/>
      <c r="F260" s="13"/>
      <c r="G260" s="13"/>
      <c r="H260" s="13"/>
      <c r="I260" s="13"/>
      <c r="J260" s="13"/>
      <c r="K260" s="13"/>
      <c r="L260" s="13" t="s">
        <v>76</v>
      </c>
      <c r="M260" s="13"/>
      <c r="N260" s="12" t="n">
        <v>3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 t="n">
        <v>1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 t="n">
        <v>1</v>
      </c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</row>
    <row r="261" customFormat="false" ht="16" hidden="false" customHeight="false" outlineLevel="0" collapsed="false">
      <c r="A261" s="1" t="n">
        <f aca="false">A260+1</f>
        <v>257</v>
      </c>
      <c r="B261" s="11" t="n">
        <f aca="false">B260+10</f>
        <v>3420</v>
      </c>
      <c r="C261" s="13" t="s">
        <v>73</v>
      </c>
      <c r="D261" s="12" t="n">
        <v>3</v>
      </c>
      <c r="E261" s="13"/>
      <c r="F261" s="13"/>
      <c r="G261" s="13"/>
      <c r="H261" s="13"/>
      <c r="I261" s="13"/>
      <c r="J261" s="13"/>
      <c r="K261" s="13"/>
      <c r="L261" s="13" t="s">
        <v>39</v>
      </c>
      <c r="M261" s="13"/>
      <c r="N261" s="12" t="n">
        <v>3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 t="n">
        <v>1</v>
      </c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 t="n">
        <v>1</v>
      </c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</row>
    <row r="262" customFormat="false" ht="16" hidden="false" customHeight="false" outlineLevel="0" collapsed="false">
      <c r="A262" s="1" t="n">
        <f aca="false">A261+1</f>
        <v>258</v>
      </c>
      <c r="B262" s="11" t="n">
        <f aca="false">B261+10</f>
        <v>3430</v>
      </c>
      <c r="C262" s="13" t="s">
        <v>71</v>
      </c>
      <c r="D262" s="12" t="n">
        <v>3</v>
      </c>
      <c r="E262" s="13"/>
      <c r="F262" s="13"/>
      <c r="G262" s="13"/>
      <c r="H262" s="13"/>
      <c r="I262" s="13"/>
      <c r="J262" s="13"/>
      <c r="K262" s="13"/>
      <c r="L262" s="13" t="s">
        <v>71</v>
      </c>
      <c r="M262" s="13"/>
      <c r="N262" s="12" t="n">
        <v>3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 t="n">
        <v>1</v>
      </c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</row>
    <row r="263" customFormat="false" ht="16" hidden="false" customHeight="false" outlineLevel="0" collapsed="false">
      <c r="A263" s="1" t="n">
        <f aca="false">A262+1</f>
        <v>259</v>
      </c>
      <c r="B263" s="11" t="n">
        <f aca="false">B262+10</f>
        <v>3440</v>
      </c>
      <c r="C263" s="13" t="s">
        <v>71</v>
      </c>
      <c r="D263" s="12" t="n">
        <v>3</v>
      </c>
      <c r="E263" s="13"/>
      <c r="F263" s="13"/>
      <c r="G263" s="13"/>
      <c r="H263" s="13"/>
      <c r="I263" s="13"/>
      <c r="J263" s="13"/>
      <c r="K263" s="13"/>
      <c r="L263" s="13" t="s">
        <v>71</v>
      </c>
      <c r="M263" s="13"/>
      <c r="N263" s="12" t="n">
        <v>3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 t="n">
        <v>1</v>
      </c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</row>
    <row r="264" customFormat="false" ht="16" hidden="false" customHeight="false" outlineLevel="0" collapsed="false">
      <c r="A264" s="1" t="n">
        <f aca="false">A263+1</f>
        <v>260</v>
      </c>
      <c r="B264" s="11" t="n">
        <f aca="false">B263+10</f>
        <v>3450</v>
      </c>
      <c r="C264" s="13" t="s">
        <v>34</v>
      </c>
      <c r="D264" s="12" t="n">
        <v>3</v>
      </c>
      <c r="E264" s="13"/>
      <c r="F264" s="13"/>
      <c r="G264" s="13"/>
      <c r="H264" s="13"/>
      <c r="I264" s="13"/>
      <c r="J264" s="13"/>
      <c r="K264" s="13"/>
      <c r="L264" s="13" t="s">
        <v>34</v>
      </c>
      <c r="M264" s="13"/>
      <c r="N264" s="12" t="n">
        <v>3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 t="n">
        <v>1</v>
      </c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 t="n">
        <v>1</v>
      </c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</row>
    <row r="265" customFormat="false" ht="16" hidden="false" customHeight="false" outlineLevel="0" collapsed="false">
      <c r="A265" s="1" t="n">
        <f aca="false">A264+1</f>
        <v>261</v>
      </c>
      <c r="B265" s="11" t="n">
        <f aca="false">B264+20</f>
        <v>3470</v>
      </c>
      <c r="C265" s="13" t="s">
        <v>34</v>
      </c>
      <c r="D265" s="12" t="n">
        <v>3</v>
      </c>
      <c r="E265" s="13"/>
      <c r="F265" s="13"/>
      <c r="G265" s="13"/>
      <c r="H265" s="13"/>
      <c r="I265" s="13"/>
      <c r="J265" s="13"/>
      <c r="K265" s="13"/>
      <c r="L265" s="13" t="s">
        <v>34</v>
      </c>
      <c r="M265" s="13"/>
      <c r="N265" s="12" t="n">
        <v>3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 t="n">
        <v>1</v>
      </c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 t="n">
        <v>1</v>
      </c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</row>
    <row r="266" customFormat="false" ht="16" hidden="false" customHeight="false" outlineLevel="0" collapsed="false">
      <c r="A266" s="1" t="n">
        <f aca="false">A265+1</f>
        <v>262</v>
      </c>
      <c r="B266" s="1" t="n">
        <f aca="false">B264+10</f>
        <v>3460</v>
      </c>
      <c r="C266" s="13" t="s">
        <v>24</v>
      </c>
      <c r="D266" s="12" t="n">
        <v>3</v>
      </c>
      <c r="E266" s="13"/>
      <c r="F266" s="13"/>
      <c r="G266" s="13"/>
      <c r="H266" s="13"/>
      <c r="I266" s="13"/>
      <c r="J266" s="13"/>
      <c r="K266" s="13"/>
      <c r="L266" s="13" t="s">
        <v>24</v>
      </c>
      <c r="M266" s="13"/>
      <c r="N266" s="12" t="n">
        <v>3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 t="n">
        <v>1</v>
      </c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 t="n">
        <v>1</v>
      </c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</row>
    <row r="267" customFormat="false" ht="16" hidden="false" customHeight="false" outlineLevel="0" collapsed="false">
      <c r="A267" s="1" t="n">
        <f aca="false">A266+1</f>
        <v>263</v>
      </c>
      <c r="B267" s="1" t="n">
        <v>3490</v>
      </c>
      <c r="C267" s="13" t="s">
        <v>37</v>
      </c>
      <c r="D267" s="12" t="n">
        <v>1.5</v>
      </c>
      <c r="E267" s="13"/>
      <c r="F267" s="13"/>
      <c r="G267" s="13"/>
      <c r="H267" s="13"/>
      <c r="I267" s="13"/>
      <c r="J267" s="13"/>
      <c r="K267" s="13"/>
      <c r="L267" s="13" t="s">
        <v>37</v>
      </c>
      <c r="M267" s="13"/>
      <c r="N267" s="12" t="n">
        <v>1.5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 t="n">
        <v>1</v>
      </c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 t="n">
        <v>1</v>
      </c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</row>
    <row r="268" customFormat="false" ht="16" hidden="false" customHeight="false" outlineLevel="0" collapsed="false">
      <c r="A268" s="1" t="n">
        <f aca="false">A267+1</f>
        <v>264</v>
      </c>
      <c r="B268" s="11" t="n">
        <v>3530</v>
      </c>
      <c r="C268" s="13" t="s">
        <v>71</v>
      </c>
      <c r="D268" s="12" t="n">
        <v>3</v>
      </c>
      <c r="E268" s="13"/>
      <c r="F268" s="13"/>
      <c r="G268" s="13"/>
      <c r="H268" s="13"/>
      <c r="I268" s="13"/>
      <c r="J268" s="13"/>
      <c r="K268" s="13" t="n">
        <v>1</v>
      </c>
      <c r="L268" s="13" t="s">
        <v>71</v>
      </c>
      <c r="M268" s="13"/>
      <c r="N268" s="12" t="n">
        <v>3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 t="n">
        <v>1</v>
      </c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</row>
    <row r="269" customFormat="false" ht="16" hidden="false" customHeight="false" outlineLevel="0" collapsed="false">
      <c r="A269" s="1" t="n">
        <f aca="false">A268+1</f>
        <v>265</v>
      </c>
      <c r="B269" s="11" t="n">
        <v>3540</v>
      </c>
      <c r="C269" s="13" t="s">
        <v>71</v>
      </c>
      <c r="D269" s="12" t="n">
        <v>6</v>
      </c>
      <c r="E269" s="13"/>
      <c r="F269" s="13"/>
      <c r="G269" s="13"/>
      <c r="H269" s="13"/>
      <c r="I269" s="13"/>
      <c r="J269" s="13"/>
      <c r="K269" s="13" t="n">
        <v>1</v>
      </c>
      <c r="L269" s="13" t="s">
        <v>71</v>
      </c>
      <c r="M269" s="13"/>
      <c r="N269" s="12" t="n">
        <v>6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 t="n">
        <v>1</v>
      </c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</row>
    <row r="270" customFormat="false" ht="16" hidden="false" customHeight="false" outlineLevel="0" collapsed="false">
      <c r="A270" s="1" t="n">
        <f aca="false">A269+1</f>
        <v>266</v>
      </c>
      <c r="B270" s="11" t="n">
        <v>3550</v>
      </c>
      <c r="C270" s="13" t="s">
        <v>71</v>
      </c>
      <c r="D270" s="12" t="s">
        <v>54</v>
      </c>
      <c r="E270" s="13"/>
      <c r="F270" s="13"/>
      <c r="G270" s="13"/>
      <c r="H270" s="13"/>
      <c r="I270" s="13"/>
      <c r="J270" s="13"/>
      <c r="K270" s="13" t="n">
        <v>1</v>
      </c>
      <c r="L270" s="13" t="s">
        <v>71</v>
      </c>
      <c r="M270" s="13"/>
      <c r="N270" s="12" t="s">
        <v>54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 t="n">
        <v>1</v>
      </c>
      <c r="EB270" s="1"/>
      <c r="EC270" s="1"/>
      <c r="ED270" s="1"/>
      <c r="EE270" s="1"/>
      <c r="EF270" s="1"/>
      <c r="EG270" s="1"/>
      <c r="EH270" s="1"/>
      <c r="EI270" s="1"/>
    </row>
    <row r="271" customFormat="false" ht="16" hidden="false" customHeight="false" outlineLevel="0" collapsed="false">
      <c r="A271" s="1" t="n">
        <f aca="false">A270+1</f>
        <v>267</v>
      </c>
      <c r="B271" s="11" t="n">
        <v>3500</v>
      </c>
      <c r="C271" s="13" t="s">
        <v>71</v>
      </c>
      <c r="D271" s="12" t="n">
        <v>3</v>
      </c>
      <c r="E271" s="13" t="n">
        <v>1</v>
      </c>
      <c r="F271" s="13" t="n">
        <v>1</v>
      </c>
      <c r="G271" s="13" t="s">
        <v>83</v>
      </c>
      <c r="H271" s="13"/>
      <c r="I271" s="13" t="n">
        <v>1</v>
      </c>
      <c r="J271" s="13"/>
      <c r="K271" s="13"/>
      <c r="L271" s="13" t="s">
        <v>71</v>
      </c>
      <c r="M271" s="13"/>
      <c r="N271" s="12" t="n">
        <v>3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 t="n">
        <v>1</v>
      </c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</row>
    <row r="272" customFormat="false" ht="16" hidden="false" customHeight="false" outlineLevel="0" collapsed="false">
      <c r="A272" s="1" t="n">
        <f aca="false">A271+1</f>
        <v>268</v>
      </c>
      <c r="B272" s="11" t="n">
        <v>3510</v>
      </c>
      <c r="C272" s="13" t="s">
        <v>71</v>
      </c>
      <c r="D272" s="12" t="n">
        <v>6</v>
      </c>
      <c r="E272" s="13"/>
      <c r="F272" s="13"/>
      <c r="G272" s="13"/>
      <c r="H272" s="13"/>
      <c r="I272" s="13"/>
      <c r="J272" s="13"/>
      <c r="K272" s="13"/>
      <c r="L272" s="13" t="s">
        <v>71</v>
      </c>
      <c r="M272" s="13"/>
      <c r="N272" s="12" t="n">
        <v>6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 t="n">
        <v>1</v>
      </c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</row>
    <row r="273" customFormat="false" ht="16" hidden="false" customHeight="false" outlineLevel="0" collapsed="false">
      <c r="A273" s="1" t="n">
        <f aca="false">A272+1</f>
        <v>269</v>
      </c>
      <c r="B273" s="11" t="n">
        <v>3520</v>
      </c>
      <c r="C273" s="13" t="s">
        <v>71</v>
      </c>
      <c r="D273" s="12" t="n">
        <v>6</v>
      </c>
      <c r="E273" s="13" t="n">
        <v>1</v>
      </c>
      <c r="F273" s="13" t="n">
        <v>1</v>
      </c>
      <c r="G273" s="13" t="n">
        <v>1</v>
      </c>
      <c r="H273" s="13"/>
      <c r="I273" s="13"/>
      <c r="J273" s="13"/>
      <c r="K273" s="13"/>
      <c r="L273" s="13" t="s">
        <v>71</v>
      </c>
      <c r="M273" s="13"/>
      <c r="N273" s="12" t="n">
        <v>6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 t="n">
        <v>1</v>
      </c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</row>
    <row r="274" customFormat="false" ht="16" hidden="false" customHeight="false" outlineLevel="0" collapsed="false">
      <c r="A274" s="1" t="n">
        <f aca="false">A273+1</f>
        <v>270</v>
      </c>
      <c r="B274" s="11" t="n">
        <f aca="false">B270+10</f>
        <v>3560</v>
      </c>
      <c r="C274" s="13" t="s">
        <v>76</v>
      </c>
      <c r="D274" s="12" t="n">
        <v>3</v>
      </c>
      <c r="E274" s="13"/>
      <c r="F274" s="13"/>
      <c r="G274" s="13"/>
      <c r="H274" s="13"/>
      <c r="I274" s="13"/>
      <c r="J274" s="13"/>
      <c r="K274" s="13"/>
      <c r="L274" s="13" t="s">
        <v>76</v>
      </c>
      <c r="M274" s="13"/>
      <c r="N274" s="12" t="n">
        <v>3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 t="n">
        <v>1</v>
      </c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 t="n">
        <v>1</v>
      </c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</row>
    <row r="275" customFormat="false" ht="16" hidden="false" customHeight="false" outlineLevel="0" collapsed="false">
      <c r="A275" s="1" t="n">
        <f aca="false">A274+1</f>
        <v>271</v>
      </c>
      <c r="B275" s="11" t="n">
        <f aca="false">B274+5</f>
        <v>3565</v>
      </c>
      <c r="C275" s="13" t="s">
        <v>71</v>
      </c>
      <c r="D275" s="12" t="n">
        <v>1.5</v>
      </c>
      <c r="E275" s="13"/>
      <c r="F275" s="13"/>
      <c r="G275" s="13"/>
      <c r="H275" s="13"/>
      <c r="I275" s="13"/>
      <c r="J275" s="13"/>
      <c r="K275" s="13"/>
      <c r="L275" s="13" t="s">
        <v>71</v>
      </c>
      <c r="M275" s="13"/>
      <c r="N275" s="12" t="n">
        <v>1.5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 t="n">
        <v>1</v>
      </c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R275" s="0" t="n">
        <v>1</v>
      </c>
    </row>
    <row r="276" customFormat="false" ht="16" hidden="false" customHeight="false" outlineLevel="0" collapsed="false">
      <c r="A276" s="1" t="n">
        <f aca="false">A275+1</f>
        <v>272</v>
      </c>
      <c r="B276" s="11" t="n">
        <f aca="false">B274+10</f>
        <v>3570</v>
      </c>
      <c r="C276" s="13" t="s">
        <v>71</v>
      </c>
      <c r="D276" s="12" t="n">
        <v>3</v>
      </c>
      <c r="E276" s="13" t="n">
        <v>1</v>
      </c>
      <c r="F276" s="13" t="n">
        <v>1</v>
      </c>
      <c r="G276" s="13" t="n">
        <v>1</v>
      </c>
      <c r="H276" s="13"/>
      <c r="I276" s="13"/>
      <c r="J276" s="13"/>
      <c r="K276" s="13"/>
      <c r="L276" s="13" t="s">
        <v>71</v>
      </c>
      <c r="M276" s="13"/>
      <c r="N276" s="12" t="n">
        <v>3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 t="n">
        <v>1</v>
      </c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</row>
    <row r="277" customFormat="false" ht="16" hidden="false" customHeight="false" outlineLevel="0" collapsed="false">
      <c r="A277" s="1" t="n">
        <f aca="false">A276+1</f>
        <v>273</v>
      </c>
      <c r="B277" s="11" t="n">
        <v>3590</v>
      </c>
      <c r="C277" s="13" t="s">
        <v>76</v>
      </c>
      <c r="D277" s="12" t="n">
        <v>3</v>
      </c>
      <c r="E277" s="13"/>
      <c r="F277" s="13"/>
      <c r="G277" s="13"/>
      <c r="H277" s="13"/>
      <c r="I277" s="13"/>
      <c r="J277" s="13"/>
      <c r="K277" s="13"/>
      <c r="L277" s="13" t="s">
        <v>76</v>
      </c>
      <c r="M277" s="13"/>
      <c r="N277" s="12" t="n">
        <v>3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 t="n">
        <v>1</v>
      </c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 t="n">
        <v>1</v>
      </c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</row>
    <row r="278" customFormat="false" ht="16" hidden="false" customHeight="false" outlineLevel="0" collapsed="false">
      <c r="A278" s="1" t="n">
        <f aca="false">A277+1</f>
        <v>274</v>
      </c>
      <c r="B278" s="11" t="n">
        <v>3580</v>
      </c>
      <c r="C278" s="13" t="s">
        <v>34</v>
      </c>
      <c r="D278" s="12" t="n">
        <v>3</v>
      </c>
      <c r="E278" s="13" t="n">
        <v>1</v>
      </c>
      <c r="F278" s="13" t="n">
        <v>1</v>
      </c>
      <c r="G278" s="13" t="n">
        <v>1</v>
      </c>
      <c r="H278" s="13"/>
      <c r="I278" s="13"/>
      <c r="J278" s="13"/>
      <c r="K278" s="13"/>
      <c r="L278" s="13" t="s">
        <v>34</v>
      </c>
      <c r="M278" s="13"/>
      <c r="N278" s="12" t="n">
        <v>3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 t="n">
        <v>1</v>
      </c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 t="n">
        <v>1</v>
      </c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</row>
    <row r="279" customFormat="false" ht="16" hidden="false" customHeight="false" outlineLevel="0" collapsed="false">
      <c r="A279" s="1" t="n">
        <f aca="false">A278+1</f>
        <v>275</v>
      </c>
      <c r="B279" s="11" t="n">
        <f aca="false">B278+20</f>
        <v>3600</v>
      </c>
      <c r="C279" s="13" t="s">
        <v>71</v>
      </c>
      <c r="D279" s="12" t="n">
        <v>3</v>
      </c>
      <c r="E279" s="13"/>
      <c r="F279" s="13"/>
      <c r="G279" s="13"/>
      <c r="H279" s="13"/>
      <c r="I279" s="13"/>
      <c r="J279" s="13"/>
      <c r="K279" s="13"/>
      <c r="L279" s="13" t="s">
        <v>71</v>
      </c>
      <c r="M279" s="13"/>
      <c r="N279" s="12" t="n">
        <v>3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 t="n">
        <v>1</v>
      </c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</row>
    <row r="280" customFormat="false" ht="16" hidden="false" customHeight="false" outlineLevel="0" collapsed="false">
      <c r="A280" s="1" t="n">
        <f aca="false">A279+1</f>
        <v>276</v>
      </c>
      <c r="B280" s="11" t="n">
        <f aca="false">B279+10</f>
        <v>3610</v>
      </c>
      <c r="C280" s="13" t="s">
        <v>71</v>
      </c>
      <c r="D280" s="12" t="n">
        <v>2.5</v>
      </c>
      <c r="E280" s="13"/>
      <c r="F280" s="13"/>
      <c r="G280" s="13"/>
      <c r="H280" s="13"/>
      <c r="I280" s="13"/>
      <c r="J280" s="13"/>
      <c r="K280" s="13"/>
      <c r="L280" s="13" t="s">
        <v>71</v>
      </c>
      <c r="M280" s="13"/>
      <c r="N280" s="12" t="n">
        <v>2.5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 t="n">
        <v>1</v>
      </c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</row>
    <row r="281" customFormat="false" ht="16" hidden="false" customHeight="false" outlineLevel="0" collapsed="false">
      <c r="A281" s="1" t="n">
        <f aca="false">A280+1</f>
        <v>277</v>
      </c>
      <c r="B281" s="11" t="n">
        <f aca="false">B280+10</f>
        <v>3620</v>
      </c>
      <c r="C281" s="13" t="s">
        <v>76</v>
      </c>
      <c r="D281" s="12" t="n">
        <v>2.5</v>
      </c>
      <c r="E281" s="13"/>
      <c r="F281" s="13"/>
      <c r="G281" s="13"/>
      <c r="H281" s="13"/>
      <c r="I281" s="13"/>
      <c r="J281" s="13"/>
      <c r="K281" s="13"/>
      <c r="L281" s="13" t="s">
        <v>76</v>
      </c>
      <c r="M281" s="13"/>
      <c r="N281" s="12" t="n">
        <v>2.5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 t="n">
        <v>1</v>
      </c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 t="n">
        <v>1</v>
      </c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</row>
    <row r="282" customFormat="false" ht="16" hidden="false" customHeight="false" outlineLevel="0" collapsed="false">
      <c r="A282" s="1" t="n">
        <f aca="false">A281+1</f>
        <v>278</v>
      </c>
      <c r="B282" s="11" t="n">
        <v>3640</v>
      </c>
      <c r="C282" s="13" t="s">
        <v>71</v>
      </c>
      <c r="D282" s="12" t="n">
        <v>2.5</v>
      </c>
      <c r="E282" s="13"/>
      <c r="F282" s="13"/>
      <c r="G282" s="13"/>
      <c r="H282" s="13"/>
      <c r="I282" s="13"/>
      <c r="J282" s="13"/>
      <c r="K282" s="13"/>
      <c r="L282" s="13" t="s">
        <v>71</v>
      </c>
      <c r="M282" s="13"/>
      <c r="N282" s="12" t="n">
        <v>2.5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 t="n">
        <v>1</v>
      </c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</row>
    <row r="283" customFormat="false" ht="16" hidden="false" customHeight="false" outlineLevel="0" collapsed="false">
      <c r="A283" s="1" t="n">
        <f aca="false">A282+1</f>
        <v>279</v>
      </c>
      <c r="B283" s="11" t="n">
        <v>3630</v>
      </c>
      <c r="C283" s="13" t="s">
        <v>34</v>
      </c>
      <c r="D283" s="12" t="n">
        <v>2.5</v>
      </c>
      <c r="E283" s="13"/>
      <c r="F283" s="13"/>
      <c r="G283" s="13"/>
      <c r="H283" s="13"/>
      <c r="I283" s="13"/>
      <c r="J283" s="13"/>
      <c r="K283" s="13"/>
      <c r="L283" s="13" t="s">
        <v>34</v>
      </c>
      <c r="M283" s="13"/>
      <c r="N283" s="12" t="n">
        <v>2.5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 t="n">
        <v>1</v>
      </c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 t="n">
        <v>1</v>
      </c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</row>
    <row r="284" customFormat="false" ht="16" hidden="false" customHeight="false" outlineLevel="0" collapsed="false">
      <c r="A284" s="1" t="n">
        <f aca="false">A283+1</f>
        <v>280</v>
      </c>
      <c r="B284" s="11" t="n">
        <v>3660</v>
      </c>
      <c r="C284" s="13" t="s">
        <v>34</v>
      </c>
      <c r="D284" s="12" t="n">
        <v>2.5</v>
      </c>
      <c r="E284" s="13"/>
      <c r="F284" s="13"/>
      <c r="G284" s="13"/>
      <c r="H284" s="13"/>
      <c r="I284" s="13"/>
      <c r="J284" s="13"/>
      <c r="K284" s="13"/>
      <c r="L284" s="13" t="s">
        <v>34</v>
      </c>
      <c r="M284" s="13"/>
      <c r="N284" s="12" t="n">
        <v>2.5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 t="n">
        <v>1</v>
      </c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 t="n">
        <v>1</v>
      </c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</row>
    <row r="285" customFormat="false" ht="16" hidden="false" customHeight="false" outlineLevel="0" collapsed="false">
      <c r="A285" s="1" t="n">
        <f aca="false">A284+1</f>
        <v>281</v>
      </c>
      <c r="B285" s="11" t="n">
        <v>3650</v>
      </c>
      <c r="C285" s="13" t="s">
        <v>35</v>
      </c>
      <c r="D285" s="12" t="n">
        <v>1.5</v>
      </c>
      <c r="E285" s="13"/>
      <c r="F285" s="13"/>
      <c r="G285" s="13"/>
      <c r="H285" s="13"/>
      <c r="I285" s="13"/>
      <c r="J285" s="13"/>
      <c r="K285" s="13"/>
      <c r="L285" s="13" t="s">
        <v>35</v>
      </c>
      <c r="M285" s="13"/>
      <c r="N285" s="12" t="n">
        <v>1.5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 t="n">
        <v>1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 t="n">
        <v>1</v>
      </c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</row>
    <row r="286" customFormat="false" ht="16" hidden="false" customHeight="false" outlineLevel="0" collapsed="false">
      <c r="A286" s="1" t="n">
        <f aca="false">A285+1</f>
        <v>282</v>
      </c>
      <c r="B286" s="11" t="n">
        <v>3690</v>
      </c>
      <c r="C286" s="13" t="s">
        <v>34</v>
      </c>
      <c r="D286" s="12" t="n">
        <v>2.5</v>
      </c>
      <c r="E286" s="13"/>
      <c r="F286" s="13"/>
      <c r="G286" s="13"/>
      <c r="H286" s="13"/>
      <c r="I286" s="13"/>
      <c r="J286" s="13"/>
      <c r="K286" s="13"/>
      <c r="L286" s="13" t="s">
        <v>34</v>
      </c>
      <c r="M286" s="13"/>
      <c r="N286" s="12" t="n">
        <v>2.5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 t="n">
        <v>1</v>
      </c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 t="n">
        <v>1</v>
      </c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</row>
    <row r="287" customFormat="false" ht="16" hidden="false" customHeight="false" outlineLevel="0" collapsed="false">
      <c r="A287" s="1" t="n">
        <f aca="false">A286+1</f>
        <v>283</v>
      </c>
      <c r="B287" s="11" t="n">
        <v>3680</v>
      </c>
      <c r="C287" s="13" t="s">
        <v>71</v>
      </c>
      <c r="D287" s="12" t="n">
        <v>3</v>
      </c>
      <c r="E287" s="13" t="n">
        <v>1</v>
      </c>
      <c r="F287" s="13" t="n">
        <v>1</v>
      </c>
      <c r="G287" s="13" t="n">
        <v>1</v>
      </c>
      <c r="H287" s="13"/>
      <c r="I287" s="13"/>
      <c r="J287" s="13"/>
      <c r="K287" s="13"/>
      <c r="L287" s="13" t="s">
        <v>71</v>
      </c>
      <c r="M287" s="13"/>
      <c r="N287" s="12" t="n">
        <v>3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 t="n">
        <v>1</v>
      </c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</row>
    <row r="288" customFormat="false" ht="16" hidden="false" customHeight="false" outlineLevel="0" collapsed="false">
      <c r="A288" s="1" t="n">
        <f aca="false">A287+1</f>
        <v>284</v>
      </c>
      <c r="B288" s="11" t="n">
        <v>3670</v>
      </c>
      <c r="C288" s="13" t="s">
        <v>71</v>
      </c>
      <c r="D288" s="12" t="n">
        <v>3</v>
      </c>
      <c r="E288" s="13"/>
      <c r="F288" s="13"/>
      <c r="G288" s="13"/>
      <c r="H288" s="13"/>
      <c r="I288" s="13"/>
      <c r="J288" s="13"/>
      <c r="K288" s="13"/>
      <c r="L288" s="13" t="s">
        <v>71</v>
      </c>
      <c r="M288" s="13"/>
      <c r="N288" s="12" t="n">
        <v>3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 t="n">
        <v>1</v>
      </c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</row>
    <row r="289" customFormat="false" ht="16" hidden="false" customHeight="false" outlineLevel="0" collapsed="false">
      <c r="A289" s="1" t="n">
        <f aca="false">A288+1</f>
        <v>285</v>
      </c>
      <c r="B289" s="11" t="n">
        <f aca="false">B286+10</f>
        <v>3700</v>
      </c>
      <c r="C289" s="13" t="s">
        <v>71</v>
      </c>
      <c r="D289" s="12" t="n">
        <v>3</v>
      </c>
      <c r="E289" s="13"/>
      <c r="F289" s="13"/>
      <c r="G289" s="13"/>
      <c r="H289" s="13"/>
      <c r="I289" s="13"/>
      <c r="J289" s="13"/>
      <c r="K289" s="13"/>
      <c r="L289" s="13" t="s">
        <v>71</v>
      </c>
      <c r="M289" s="13"/>
      <c r="N289" s="12" t="n">
        <v>3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 t="n">
        <v>1</v>
      </c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</row>
    <row r="290" customFormat="false" ht="16" hidden="false" customHeight="false" outlineLevel="0" collapsed="false">
      <c r="A290" s="1" t="n">
        <f aca="false">A289+1</f>
        <v>286</v>
      </c>
      <c r="B290" s="11" t="n">
        <f aca="false">B289+10</f>
        <v>3710</v>
      </c>
      <c r="C290" s="13" t="s">
        <v>84</v>
      </c>
      <c r="D290" s="12" t="n">
        <v>2.5</v>
      </c>
      <c r="E290" s="13"/>
      <c r="F290" s="13"/>
      <c r="G290" s="13"/>
      <c r="H290" s="13"/>
      <c r="I290" s="13"/>
      <c r="J290" s="13"/>
      <c r="K290" s="13"/>
      <c r="L290" s="13" t="s">
        <v>84</v>
      </c>
      <c r="M290" s="13"/>
      <c r="N290" s="12" t="n">
        <v>2.5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 t="n">
        <v>1</v>
      </c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 t="n">
        <v>1</v>
      </c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</row>
    <row r="291" customFormat="false" ht="16" hidden="false" customHeight="false" outlineLevel="0" collapsed="false">
      <c r="A291" s="1" t="n">
        <f aca="false">A290+1</f>
        <v>287</v>
      </c>
      <c r="B291" s="11" t="n">
        <v>3730</v>
      </c>
      <c r="C291" s="13" t="s">
        <v>71</v>
      </c>
      <c r="D291" s="12" t="n">
        <v>2.5</v>
      </c>
      <c r="E291" s="13"/>
      <c r="F291" s="13"/>
      <c r="G291" s="13"/>
      <c r="H291" s="13"/>
      <c r="I291" s="13"/>
      <c r="J291" s="13"/>
      <c r="K291" s="13"/>
      <c r="L291" s="13" t="s">
        <v>71</v>
      </c>
      <c r="M291" s="13"/>
      <c r="N291" s="12" t="n">
        <v>2.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 t="n">
        <v>1</v>
      </c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M291" s="0" t="n">
        <v>1</v>
      </c>
    </row>
    <row r="292" customFormat="false" ht="16" hidden="false" customHeight="false" outlineLevel="0" collapsed="false">
      <c r="A292" s="1" t="n">
        <f aca="false">A291+1</f>
        <v>288</v>
      </c>
      <c r="B292" s="11" t="n">
        <v>3740</v>
      </c>
      <c r="C292" s="13" t="s">
        <v>71</v>
      </c>
      <c r="D292" s="12" t="n">
        <v>2.5</v>
      </c>
      <c r="E292" s="13"/>
      <c r="F292" s="13"/>
      <c r="G292" s="13"/>
      <c r="H292" s="13"/>
      <c r="I292" s="13"/>
      <c r="J292" s="13"/>
      <c r="K292" s="13" t="n">
        <v>1</v>
      </c>
      <c r="L292" s="13" t="s">
        <v>71</v>
      </c>
      <c r="M292" s="13"/>
      <c r="N292" s="12" t="n">
        <v>2.5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 t="n">
        <v>1</v>
      </c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</row>
    <row r="293" customFormat="false" ht="16" hidden="false" customHeight="false" outlineLevel="0" collapsed="false">
      <c r="A293" s="1" t="n">
        <f aca="false">A292+1</f>
        <v>289</v>
      </c>
      <c r="B293" s="11" t="n">
        <v>3720</v>
      </c>
      <c r="C293" s="13" t="s">
        <v>41</v>
      </c>
      <c r="D293" s="12" t="n">
        <v>3</v>
      </c>
      <c r="E293" s="13"/>
      <c r="F293" s="13"/>
      <c r="G293" s="13"/>
      <c r="H293" s="13"/>
      <c r="I293" s="13"/>
      <c r="J293" s="13"/>
      <c r="K293" s="13"/>
      <c r="L293" s="13" t="s">
        <v>41</v>
      </c>
      <c r="M293" s="13"/>
      <c r="N293" s="12" t="n">
        <v>3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 t="n">
        <v>1</v>
      </c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 t="n">
        <v>1</v>
      </c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</row>
    <row r="294" customFormat="false" ht="16" hidden="false" customHeight="false" outlineLevel="0" collapsed="false">
      <c r="A294" s="1" t="n">
        <f aca="false">A293+1</f>
        <v>290</v>
      </c>
      <c r="B294" s="11" t="n">
        <v>3760</v>
      </c>
      <c r="C294" s="13" t="s">
        <v>71</v>
      </c>
      <c r="D294" s="12" t="n">
        <v>2.5</v>
      </c>
      <c r="E294" s="13"/>
      <c r="F294" s="13"/>
      <c r="G294" s="13"/>
      <c r="H294" s="13"/>
      <c r="I294" s="13"/>
      <c r="J294" s="13"/>
      <c r="K294" s="13"/>
      <c r="L294" s="13" t="s">
        <v>71</v>
      </c>
      <c r="M294" s="13"/>
      <c r="N294" s="12" t="n">
        <v>2.5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 t="n">
        <v>1</v>
      </c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</row>
    <row r="295" customFormat="false" ht="16" hidden="false" customHeight="false" outlineLevel="0" collapsed="false">
      <c r="A295" s="1" t="n">
        <f aca="false">A294+1</f>
        <v>291</v>
      </c>
      <c r="B295" s="11" t="n">
        <v>3770</v>
      </c>
      <c r="C295" s="13" t="s">
        <v>71</v>
      </c>
      <c r="D295" s="12" t="n">
        <v>2.5</v>
      </c>
      <c r="E295" s="13"/>
      <c r="F295" s="13"/>
      <c r="G295" s="13"/>
      <c r="H295" s="13"/>
      <c r="I295" s="13"/>
      <c r="J295" s="13"/>
      <c r="K295" s="13"/>
      <c r="L295" s="13" t="s">
        <v>71</v>
      </c>
      <c r="M295" s="13"/>
      <c r="N295" s="12" t="n">
        <v>2.5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 t="n">
        <v>1</v>
      </c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</row>
    <row r="296" customFormat="false" ht="16" hidden="false" customHeight="false" outlineLevel="0" collapsed="false">
      <c r="A296" s="1" t="n">
        <f aca="false">A295+1</f>
        <v>292</v>
      </c>
      <c r="B296" s="11" t="n">
        <v>3750</v>
      </c>
      <c r="C296" s="13" t="s">
        <v>34</v>
      </c>
      <c r="D296" s="12" t="n">
        <v>2.5</v>
      </c>
      <c r="E296" s="13"/>
      <c r="F296" s="13"/>
      <c r="G296" s="13"/>
      <c r="H296" s="13"/>
      <c r="I296" s="13"/>
      <c r="J296" s="13"/>
      <c r="K296" s="13"/>
      <c r="L296" s="13" t="s">
        <v>34</v>
      </c>
      <c r="M296" s="13"/>
      <c r="N296" s="12" t="n">
        <v>2.5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 t="n">
        <v>1</v>
      </c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 t="n">
        <v>1</v>
      </c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</row>
    <row r="297" customFormat="false" ht="16" hidden="false" customHeight="false" outlineLevel="0" collapsed="false">
      <c r="A297" s="1" t="n">
        <f aca="false">A296+1</f>
        <v>293</v>
      </c>
      <c r="B297" s="11" t="n">
        <v>3790</v>
      </c>
      <c r="C297" s="13" t="s">
        <v>34</v>
      </c>
      <c r="D297" s="12" t="n">
        <v>2.5</v>
      </c>
      <c r="E297" s="13"/>
      <c r="F297" s="13"/>
      <c r="G297" s="13"/>
      <c r="H297" s="13"/>
      <c r="I297" s="13"/>
      <c r="J297" s="13"/>
      <c r="K297" s="13"/>
      <c r="L297" s="13" t="s">
        <v>34</v>
      </c>
      <c r="M297" s="13"/>
      <c r="N297" s="12" t="n">
        <v>2.5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 t="n">
        <v>1</v>
      </c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 t="n">
        <v>1</v>
      </c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</row>
    <row r="298" customFormat="false" ht="16" hidden="false" customHeight="false" outlineLevel="0" collapsed="false">
      <c r="A298" s="1" t="n">
        <f aca="false">A297+1</f>
        <v>294</v>
      </c>
      <c r="B298" s="11" t="n">
        <v>3780</v>
      </c>
      <c r="C298" s="13" t="s">
        <v>34</v>
      </c>
      <c r="D298" s="12" t="n">
        <v>3</v>
      </c>
      <c r="E298" s="13" t="n">
        <v>1</v>
      </c>
      <c r="F298" s="13" t="n">
        <v>2</v>
      </c>
      <c r="G298" s="13" t="n">
        <v>2</v>
      </c>
      <c r="H298" s="13"/>
      <c r="I298" s="13"/>
      <c r="J298" s="13"/>
      <c r="K298" s="13"/>
      <c r="L298" s="13" t="s">
        <v>34</v>
      </c>
      <c r="M298" s="13"/>
      <c r="N298" s="12" t="n">
        <v>3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 t="n">
        <v>1</v>
      </c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 t="n">
        <v>1</v>
      </c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</row>
    <row r="299" customFormat="false" ht="16" hidden="false" customHeight="false" outlineLevel="0" collapsed="false">
      <c r="A299" s="1" t="n">
        <f aca="false">A298+1</f>
        <v>295</v>
      </c>
      <c r="B299" s="11" t="n">
        <f aca="false">B297+10</f>
        <v>3800</v>
      </c>
      <c r="C299" s="13" t="s">
        <v>71</v>
      </c>
      <c r="D299" s="12" t="s">
        <v>85</v>
      </c>
      <c r="E299" s="13"/>
      <c r="F299" s="13"/>
      <c r="G299" s="13"/>
      <c r="H299" s="13"/>
      <c r="I299" s="13"/>
      <c r="J299" s="13"/>
      <c r="K299" s="13"/>
      <c r="L299" s="13" t="s">
        <v>71</v>
      </c>
      <c r="M299" s="13"/>
      <c r="N299" s="12" t="s">
        <v>85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 t="n">
        <v>1</v>
      </c>
      <c r="EE299" s="1"/>
      <c r="EF299" s="1"/>
      <c r="EG299" s="1"/>
      <c r="EH299" s="1"/>
      <c r="EI299" s="1"/>
    </row>
    <row r="300" customFormat="false" ht="16" hidden="false" customHeight="false" outlineLevel="0" collapsed="false">
      <c r="A300" s="1" t="n">
        <f aca="false">A299+1</f>
        <v>296</v>
      </c>
      <c r="B300" s="11" t="n">
        <f aca="false">B299+10</f>
        <v>3810</v>
      </c>
      <c r="C300" s="13" t="s">
        <v>71</v>
      </c>
      <c r="D300" s="12" t="n">
        <v>1.5</v>
      </c>
      <c r="E300" s="13" t="n">
        <v>1</v>
      </c>
      <c r="F300" s="13" t="n">
        <v>2</v>
      </c>
      <c r="G300" s="13" t="n">
        <v>2</v>
      </c>
      <c r="H300" s="13"/>
      <c r="I300" s="13"/>
      <c r="J300" s="13"/>
      <c r="K300" s="13"/>
      <c r="L300" s="13" t="s">
        <v>71</v>
      </c>
      <c r="M300" s="13"/>
      <c r="N300" s="12" t="n">
        <v>1.5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 t="n">
        <v>1</v>
      </c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</row>
    <row r="301" customFormat="false" ht="16" hidden="false" customHeight="false" outlineLevel="0" collapsed="false">
      <c r="A301" s="1" t="n">
        <f aca="false">A300+1</f>
        <v>297</v>
      </c>
      <c r="B301" s="11" t="n">
        <f aca="false">B300+10</f>
        <v>3820</v>
      </c>
      <c r="C301" s="13" t="s">
        <v>71</v>
      </c>
      <c r="D301" s="12" t="n">
        <v>2.5</v>
      </c>
      <c r="E301" s="13" t="n">
        <v>1</v>
      </c>
      <c r="F301" s="13" t="n">
        <v>1</v>
      </c>
      <c r="G301" s="13" t="n">
        <v>1</v>
      </c>
      <c r="H301" s="13"/>
      <c r="I301" s="13"/>
      <c r="J301" s="13"/>
      <c r="K301" s="13"/>
      <c r="L301" s="13" t="s">
        <v>71</v>
      </c>
      <c r="M301" s="13"/>
      <c r="N301" s="12" t="n">
        <v>2.5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 t="n">
        <v>1</v>
      </c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</row>
    <row r="302" customFormat="false" ht="16" hidden="false" customHeight="false" outlineLevel="0" collapsed="false">
      <c r="A302" s="1" t="n">
        <f aca="false">A301+1</f>
        <v>298</v>
      </c>
      <c r="B302" s="11" t="n">
        <v>3840</v>
      </c>
      <c r="C302" s="13" t="s">
        <v>73</v>
      </c>
      <c r="D302" s="12" t="n">
        <v>2.5</v>
      </c>
      <c r="E302" s="13"/>
      <c r="F302" s="13"/>
      <c r="G302" s="13"/>
      <c r="H302" s="13"/>
      <c r="I302" s="13"/>
      <c r="J302" s="13"/>
      <c r="K302" s="13"/>
      <c r="L302" s="13" t="s">
        <v>39</v>
      </c>
      <c r="M302" s="13"/>
      <c r="N302" s="12" t="n">
        <v>2.5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 t="n">
        <v>1</v>
      </c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 t="n">
        <v>1</v>
      </c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</row>
    <row r="303" customFormat="false" ht="16" hidden="false" customHeight="false" outlineLevel="0" collapsed="false">
      <c r="A303" s="1" t="n">
        <f aca="false">A302+1</f>
        <v>299</v>
      </c>
      <c r="B303" s="11" t="n">
        <v>3830</v>
      </c>
      <c r="C303" s="13" t="s">
        <v>35</v>
      </c>
      <c r="D303" s="12" t="n">
        <v>1.5</v>
      </c>
      <c r="E303" s="13"/>
      <c r="F303" s="13"/>
      <c r="G303" s="13"/>
      <c r="H303" s="13"/>
      <c r="I303" s="13"/>
      <c r="J303" s="13"/>
      <c r="K303" s="13"/>
      <c r="L303" s="13" t="s">
        <v>35</v>
      </c>
      <c r="M303" s="13"/>
      <c r="N303" s="12" t="n">
        <v>1.5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 t="n">
        <v>1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 t="n">
        <v>1</v>
      </c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</row>
    <row r="304" customFormat="false" ht="16" hidden="false" customHeight="false" outlineLevel="0" collapsed="false">
      <c r="A304" s="1" t="n">
        <f aca="false">A303+1</f>
        <v>300</v>
      </c>
      <c r="B304" s="11" t="n">
        <f aca="false">B302+10</f>
        <v>3850</v>
      </c>
      <c r="C304" s="13" t="s">
        <v>71</v>
      </c>
      <c r="D304" s="17" t="n">
        <v>3</v>
      </c>
      <c r="E304" s="13"/>
      <c r="F304" s="13"/>
      <c r="G304" s="13"/>
      <c r="H304" s="13"/>
      <c r="I304" s="13"/>
      <c r="J304" s="13"/>
      <c r="K304" s="13"/>
      <c r="L304" s="13" t="s">
        <v>71</v>
      </c>
      <c r="M304" s="13"/>
      <c r="N304" s="12" t="n">
        <v>3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 t="n">
        <v>1</v>
      </c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</row>
    <row r="305" customFormat="false" ht="16" hidden="false" customHeight="false" outlineLevel="0" collapsed="false">
      <c r="A305" s="1" t="n">
        <f aca="false">A304+1</f>
        <v>301</v>
      </c>
      <c r="B305" s="11" t="n">
        <f aca="false">B304+10</f>
        <v>3860</v>
      </c>
      <c r="C305" s="13" t="s">
        <v>34</v>
      </c>
      <c r="D305" s="12" t="n">
        <v>2.5</v>
      </c>
      <c r="E305" s="13"/>
      <c r="F305" s="13"/>
      <c r="G305" s="13"/>
      <c r="H305" s="13"/>
      <c r="I305" s="13"/>
      <c r="J305" s="13"/>
      <c r="K305" s="13"/>
      <c r="L305" s="13" t="s">
        <v>34</v>
      </c>
      <c r="M305" s="13"/>
      <c r="N305" s="12" t="n">
        <v>2.5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 t="n">
        <v>1</v>
      </c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 t="n">
        <v>1</v>
      </c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</row>
    <row r="306" customFormat="false" ht="16" hidden="false" customHeight="false" outlineLevel="0" collapsed="false">
      <c r="A306" s="1" t="n">
        <f aca="false">A305+1</f>
        <v>302</v>
      </c>
      <c r="B306" s="11" t="n">
        <f aca="false">B305+10</f>
        <v>3870</v>
      </c>
      <c r="C306" s="13" t="s">
        <v>71</v>
      </c>
      <c r="D306" s="12" t="n">
        <v>1.5</v>
      </c>
      <c r="E306" s="13"/>
      <c r="F306" s="13"/>
      <c r="G306" s="13"/>
      <c r="H306" s="13"/>
      <c r="I306" s="13"/>
      <c r="J306" s="13"/>
      <c r="K306" s="13"/>
      <c r="L306" s="13" t="s">
        <v>71</v>
      </c>
      <c r="M306" s="13"/>
      <c r="N306" s="12" t="n">
        <v>1.5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 t="n">
        <v>1</v>
      </c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</row>
    <row r="307" customFormat="false" ht="16" hidden="false" customHeight="false" outlineLevel="0" collapsed="false">
      <c r="A307" s="1" t="n">
        <f aca="false">A306+1</f>
        <v>303</v>
      </c>
      <c r="B307" s="11" t="n">
        <v>3890</v>
      </c>
      <c r="C307" s="13" t="s">
        <v>34</v>
      </c>
      <c r="D307" s="12" t="n">
        <v>2.5</v>
      </c>
      <c r="E307" s="13"/>
      <c r="F307" s="13"/>
      <c r="G307" s="13"/>
      <c r="H307" s="13"/>
      <c r="I307" s="13"/>
      <c r="J307" s="13"/>
      <c r="K307" s="13"/>
      <c r="L307" s="13" t="s">
        <v>34</v>
      </c>
      <c r="M307" s="13"/>
      <c r="N307" s="12" t="n">
        <v>2.5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 t="n">
        <v>1</v>
      </c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 t="n">
        <v>1</v>
      </c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</row>
    <row r="308" customFormat="false" ht="16" hidden="false" customHeight="false" outlineLevel="0" collapsed="false">
      <c r="A308" s="1" t="n">
        <f aca="false">A307+1</f>
        <v>304</v>
      </c>
      <c r="B308" s="11" t="n">
        <v>3880</v>
      </c>
      <c r="C308" s="13" t="s">
        <v>24</v>
      </c>
      <c r="D308" s="12" t="n">
        <v>3</v>
      </c>
      <c r="E308" s="13" t="n">
        <v>1</v>
      </c>
      <c r="F308" s="13" t="n">
        <v>1</v>
      </c>
      <c r="G308" s="13" t="n">
        <v>1</v>
      </c>
      <c r="H308" s="13"/>
      <c r="I308" s="13"/>
      <c r="J308" s="13"/>
      <c r="K308" s="13"/>
      <c r="L308" s="13" t="s">
        <v>24</v>
      </c>
      <c r="M308" s="13"/>
      <c r="N308" s="12" t="n">
        <v>3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 t="n">
        <v>1</v>
      </c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 t="n">
        <v>1</v>
      </c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</row>
    <row r="309" customFormat="false" ht="16" hidden="false" customHeight="false" outlineLevel="0" collapsed="false">
      <c r="A309" s="1" t="n">
        <f aca="false">A308+1</f>
        <v>305</v>
      </c>
      <c r="B309" s="11" t="n">
        <f aca="false">B307+20</f>
        <v>3910</v>
      </c>
      <c r="C309" s="13" t="s">
        <v>71</v>
      </c>
      <c r="D309" s="12" t="n">
        <v>1.5</v>
      </c>
      <c r="E309" s="13"/>
      <c r="F309" s="13"/>
      <c r="G309" s="13"/>
      <c r="H309" s="13"/>
      <c r="I309" s="13"/>
      <c r="J309" s="13"/>
      <c r="K309" s="13"/>
      <c r="L309" s="13" t="s">
        <v>71</v>
      </c>
      <c r="M309" s="13"/>
      <c r="N309" s="12" t="n">
        <v>1.5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 t="n">
        <v>1</v>
      </c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</row>
    <row r="310" customFormat="false" ht="16" hidden="false" customHeight="false" outlineLevel="0" collapsed="false">
      <c r="A310" s="1" t="n">
        <f aca="false">A309+1</f>
        <v>306</v>
      </c>
      <c r="B310" s="11" t="n">
        <f aca="false">B309+10</f>
        <v>3920</v>
      </c>
      <c r="C310" s="13" t="s">
        <v>71</v>
      </c>
      <c r="D310" s="12" t="n">
        <v>2.5</v>
      </c>
      <c r="E310" s="13"/>
      <c r="F310" s="13"/>
      <c r="G310" s="13"/>
      <c r="H310" s="13"/>
      <c r="I310" s="13"/>
      <c r="J310" s="13"/>
      <c r="K310" s="13"/>
      <c r="L310" s="13" t="s">
        <v>71</v>
      </c>
      <c r="M310" s="13"/>
      <c r="N310" s="12" t="n">
        <v>2.5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 t="n">
        <v>1</v>
      </c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</row>
    <row r="311" customFormat="false" ht="16" hidden="false" customHeight="false" outlineLevel="0" collapsed="false">
      <c r="A311" s="1" t="n">
        <f aca="false">A310+1</f>
        <v>307</v>
      </c>
      <c r="B311" s="11" t="n">
        <f aca="false">B310+10</f>
        <v>3930</v>
      </c>
      <c r="C311" s="13" t="s">
        <v>41</v>
      </c>
      <c r="D311" s="12" t="n">
        <v>3</v>
      </c>
      <c r="E311" s="13"/>
      <c r="F311" s="13"/>
      <c r="G311" s="13"/>
      <c r="H311" s="13"/>
      <c r="I311" s="13"/>
      <c r="J311" s="13"/>
      <c r="K311" s="13"/>
      <c r="L311" s="13" t="s">
        <v>41</v>
      </c>
      <c r="M311" s="13"/>
      <c r="N311" s="12" t="n">
        <v>3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 t="n">
        <v>1</v>
      </c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 t="n">
        <v>1</v>
      </c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</row>
    <row r="312" customFormat="false" ht="16" hidden="false" customHeight="false" outlineLevel="0" collapsed="false">
      <c r="A312" s="1" t="n">
        <f aca="false">A311+1</f>
        <v>308</v>
      </c>
      <c r="B312" s="11" t="n">
        <f aca="false">B311+10</f>
        <v>3940</v>
      </c>
      <c r="C312" s="13" t="s">
        <v>35</v>
      </c>
      <c r="D312" s="12" t="n">
        <v>1.5</v>
      </c>
      <c r="E312" s="13"/>
      <c r="F312" s="13"/>
      <c r="G312" s="13"/>
      <c r="H312" s="13"/>
      <c r="I312" s="13"/>
      <c r="J312" s="13"/>
      <c r="K312" s="13"/>
      <c r="L312" s="13" t="s">
        <v>35</v>
      </c>
      <c r="M312" s="13"/>
      <c r="N312" s="12" t="n">
        <v>1.5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 t="n">
        <v>1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 t="n">
        <v>1</v>
      </c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</row>
    <row r="313" customFormat="false" ht="16" hidden="false" customHeight="false" outlineLevel="0" collapsed="false">
      <c r="A313" s="1" t="n">
        <f aca="false">A312+1</f>
        <v>309</v>
      </c>
      <c r="B313" s="11" t="n">
        <f aca="false">B312+10</f>
        <v>3950</v>
      </c>
      <c r="C313" s="13" t="s">
        <v>71</v>
      </c>
      <c r="D313" s="12" t="n">
        <v>2</v>
      </c>
      <c r="E313" s="13"/>
      <c r="F313" s="13"/>
      <c r="G313" s="13"/>
      <c r="H313" s="13"/>
      <c r="I313" s="13"/>
      <c r="J313" s="13"/>
      <c r="K313" s="13"/>
      <c r="L313" s="13" t="s">
        <v>71</v>
      </c>
      <c r="M313" s="13"/>
      <c r="N313" s="12" t="n">
        <v>2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 t="n">
        <v>1</v>
      </c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</row>
    <row r="314" customFormat="false" ht="16" hidden="false" customHeight="false" outlineLevel="0" collapsed="false">
      <c r="A314" s="1" t="n">
        <f aca="false">A313+1</f>
        <v>310</v>
      </c>
      <c r="B314" s="11" t="n">
        <f aca="false">B313+10</f>
        <v>3960</v>
      </c>
      <c r="C314" s="13" t="s">
        <v>71</v>
      </c>
      <c r="D314" s="12" t="n">
        <v>1.5</v>
      </c>
      <c r="E314" s="13"/>
      <c r="F314" s="13"/>
      <c r="G314" s="13"/>
      <c r="H314" s="13"/>
      <c r="I314" s="13"/>
      <c r="J314" s="13"/>
      <c r="K314" s="13"/>
      <c r="L314" s="13" t="s">
        <v>71</v>
      </c>
      <c r="M314" s="13"/>
      <c r="N314" s="12" t="n">
        <v>1.5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 t="n">
        <v>1</v>
      </c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</row>
    <row r="315" customFormat="false" ht="16" hidden="false" customHeight="false" outlineLevel="0" collapsed="false">
      <c r="A315" s="1" t="n">
        <f aca="false">A314+1</f>
        <v>311</v>
      </c>
      <c r="B315" s="1" t="n">
        <f aca="false">B314+10</f>
        <v>3970</v>
      </c>
      <c r="C315" s="13" t="s">
        <v>71</v>
      </c>
      <c r="D315" s="12" t="n">
        <v>2.5</v>
      </c>
      <c r="E315" s="13" t="n">
        <v>1</v>
      </c>
      <c r="F315" s="13" t="n">
        <v>1</v>
      </c>
      <c r="G315" s="13" t="n">
        <v>1</v>
      </c>
      <c r="H315" s="13"/>
      <c r="I315" s="13"/>
      <c r="J315" s="13"/>
      <c r="K315" s="13"/>
      <c r="L315" s="13" t="s">
        <v>71</v>
      </c>
      <c r="M315" s="13"/>
      <c r="N315" s="12" t="n">
        <v>2.5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 t="n">
        <v>1</v>
      </c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M315" s="0" t="n">
        <v>1</v>
      </c>
      <c r="ER315" s="0" t="n">
        <v>1</v>
      </c>
    </row>
    <row r="316" customFormat="false" ht="16" hidden="false" customHeight="false" outlineLevel="0" collapsed="false">
      <c r="A316" s="1" t="n">
        <f aca="false">A315+1</f>
        <v>312</v>
      </c>
      <c r="B316" s="1" t="n">
        <f aca="false">B315+5</f>
        <v>3975</v>
      </c>
      <c r="C316" s="13" t="s">
        <v>76</v>
      </c>
      <c r="D316" s="12" t="n">
        <v>2.5</v>
      </c>
      <c r="E316" s="18"/>
      <c r="F316" s="18"/>
      <c r="G316" s="18"/>
      <c r="H316" s="18"/>
      <c r="I316" s="18"/>
      <c r="J316" s="18"/>
      <c r="K316" s="18"/>
      <c r="L316" s="13" t="s">
        <v>76</v>
      </c>
      <c r="M316" s="13"/>
      <c r="N316" s="12" t="n">
        <v>2.5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 t="n">
        <v>1</v>
      </c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 t="n">
        <v>1</v>
      </c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</row>
    <row r="317" customFormat="false" ht="16" hidden="false" customHeight="false" outlineLevel="0" collapsed="false">
      <c r="A317" s="1" t="n">
        <f aca="false">A316+1</f>
        <v>313</v>
      </c>
      <c r="B317" s="1" t="n">
        <f aca="false">B315+10</f>
        <v>3980</v>
      </c>
      <c r="C317" s="13" t="s">
        <v>34</v>
      </c>
      <c r="D317" s="12" t="n">
        <v>2.5</v>
      </c>
      <c r="E317" s="13"/>
      <c r="F317" s="13"/>
      <c r="G317" s="13"/>
      <c r="H317" s="13"/>
      <c r="I317" s="13"/>
      <c r="J317" s="13"/>
      <c r="K317" s="13"/>
      <c r="L317" s="13" t="s">
        <v>34</v>
      </c>
      <c r="M317" s="13"/>
      <c r="N317" s="12" t="n">
        <v>2.5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 t="n">
        <v>1</v>
      </c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 t="n">
        <v>1</v>
      </c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</row>
    <row r="318" customFormat="false" ht="16" hidden="false" customHeight="false" outlineLevel="0" collapsed="false">
      <c r="A318" s="1" t="n">
        <f aca="false">A317+1</f>
        <v>314</v>
      </c>
      <c r="B318" s="1" t="n">
        <f aca="false">B317+10</f>
        <v>3990</v>
      </c>
      <c r="C318" s="13" t="s">
        <v>34</v>
      </c>
      <c r="D318" s="12" t="n">
        <v>3</v>
      </c>
      <c r="E318" s="13"/>
      <c r="F318" s="13"/>
      <c r="G318" s="13"/>
      <c r="H318" s="13"/>
      <c r="I318" s="13"/>
      <c r="J318" s="13"/>
      <c r="K318" s="13"/>
      <c r="L318" s="13" t="s">
        <v>34</v>
      </c>
      <c r="M318" s="13"/>
      <c r="N318" s="12" t="n">
        <v>3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 t="n">
        <v>1</v>
      </c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 t="n">
        <v>1</v>
      </c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</row>
    <row r="319" customFormat="false" ht="16" hidden="false" customHeight="false" outlineLevel="0" collapsed="false">
      <c r="A319" s="1" t="n">
        <f aca="false">A318+1</f>
        <v>315</v>
      </c>
      <c r="B319" s="1" t="n">
        <f aca="false">B318+10</f>
        <v>4000</v>
      </c>
      <c r="C319" s="13" t="s">
        <v>71</v>
      </c>
      <c r="D319" s="12" t="n">
        <v>2.5</v>
      </c>
      <c r="E319" s="13"/>
      <c r="F319" s="13"/>
      <c r="G319" s="13"/>
      <c r="H319" s="13"/>
      <c r="I319" s="13"/>
      <c r="J319" s="13"/>
      <c r="K319" s="13"/>
      <c r="L319" s="13" t="s">
        <v>71</v>
      </c>
      <c r="M319" s="13"/>
      <c r="N319" s="12" t="n">
        <v>2.5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 t="n">
        <v>1</v>
      </c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M319" s="0" t="n">
        <v>1</v>
      </c>
    </row>
    <row r="320" customFormat="false" ht="16" hidden="false" customHeight="false" outlineLevel="0" collapsed="false">
      <c r="A320" s="1" t="n">
        <f aca="false">A319+1</f>
        <v>316</v>
      </c>
      <c r="B320" s="1" t="n">
        <f aca="false">B319+10</f>
        <v>4010</v>
      </c>
      <c r="C320" s="13" t="s">
        <v>71</v>
      </c>
      <c r="D320" s="12" t="n">
        <v>2.5</v>
      </c>
      <c r="E320" s="13" t="n">
        <v>1</v>
      </c>
      <c r="F320" s="13" t="n">
        <v>2</v>
      </c>
      <c r="G320" s="13" t="n">
        <v>1</v>
      </c>
      <c r="H320" s="13" t="n">
        <v>1</v>
      </c>
      <c r="I320" s="13"/>
      <c r="J320" s="13"/>
      <c r="K320" s="13" t="n">
        <v>1</v>
      </c>
      <c r="L320" s="13" t="s">
        <v>71</v>
      </c>
      <c r="M320" s="13"/>
      <c r="N320" s="12" t="n">
        <v>2.5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 t="n">
        <v>1</v>
      </c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M320" s="0" t="n">
        <v>1</v>
      </c>
    </row>
    <row r="321" customFormat="false" ht="16" hidden="false" customHeight="false" outlineLevel="0" collapsed="false">
      <c r="A321" s="1" t="n">
        <f aca="false">A320+1</f>
        <v>317</v>
      </c>
      <c r="B321" s="1" t="n">
        <f aca="false">B320+5</f>
        <v>4015</v>
      </c>
      <c r="C321" s="13" t="s">
        <v>71</v>
      </c>
      <c r="D321" s="12" t="n">
        <v>2.5</v>
      </c>
      <c r="E321" s="13" t="n">
        <v>1</v>
      </c>
      <c r="F321" s="13" t="n">
        <v>1</v>
      </c>
      <c r="G321" s="13"/>
      <c r="H321" s="13" t="n">
        <v>1</v>
      </c>
      <c r="I321" s="13"/>
      <c r="J321" s="13"/>
      <c r="K321" s="13" t="n">
        <v>1</v>
      </c>
      <c r="L321" s="13" t="s">
        <v>71</v>
      </c>
      <c r="M321" s="13"/>
      <c r="N321" s="12" t="n">
        <v>2.5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 t="n">
        <v>1</v>
      </c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M321" s="0" t="n">
        <v>1</v>
      </c>
    </row>
    <row r="322" customFormat="false" ht="16" hidden="false" customHeight="false" outlineLevel="0" collapsed="false">
      <c r="A322" s="1" t="n">
        <f aca="false">A321+1</f>
        <v>318</v>
      </c>
      <c r="B322" s="1" t="n">
        <f aca="false">B320+10</f>
        <v>4020</v>
      </c>
      <c r="C322" s="13" t="s">
        <v>34</v>
      </c>
      <c r="D322" s="12" t="n">
        <v>2.5</v>
      </c>
      <c r="E322" s="13"/>
      <c r="F322" s="13"/>
      <c r="G322" s="13"/>
      <c r="H322" s="13"/>
      <c r="I322" s="13"/>
      <c r="J322" s="13"/>
      <c r="K322" s="13"/>
      <c r="L322" s="13" t="s">
        <v>34</v>
      </c>
      <c r="M322" s="13"/>
      <c r="N322" s="12" t="n">
        <v>2.5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 t="n">
        <v>1</v>
      </c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 t="n">
        <v>1</v>
      </c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</row>
    <row r="323" customFormat="false" ht="16" hidden="false" customHeight="false" outlineLevel="0" collapsed="false">
      <c r="A323" s="1" t="n">
        <f aca="false">A322+1</f>
        <v>319</v>
      </c>
      <c r="B323" s="1" t="n">
        <f aca="false">B322+10</f>
        <v>4030</v>
      </c>
      <c r="C323" s="13" t="s">
        <v>71</v>
      </c>
      <c r="D323" s="12" t="n">
        <v>6</v>
      </c>
      <c r="E323" s="13"/>
      <c r="F323" s="13"/>
      <c r="G323" s="13"/>
      <c r="H323" s="13"/>
      <c r="I323" s="13"/>
      <c r="J323" s="13"/>
      <c r="K323" s="13"/>
      <c r="L323" s="13" t="s">
        <v>71</v>
      </c>
      <c r="M323" s="13"/>
      <c r="N323" s="12" t="n">
        <v>6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 t="n">
        <v>1</v>
      </c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M323" s="0" t="n">
        <v>1</v>
      </c>
    </row>
    <row r="324" customFormat="false" ht="16" hidden="false" customHeight="false" outlineLevel="0" collapsed="false">
      <c r="A324" s="1" t="n">
        <f aca="false">A323+1</f>
        <v>320</v>
      </c>
      <c r="B324" s="1" t="n">
        <f aca="false">B323+10</f>
        <v>4040</v>
      </c>
      <c r="C324" s="13" t="s">
        <v>34</v>
      </c>
      <c r="D324" s="12" t="n">
        <v>2.5</v>
      </c>
      <c r="E324" s="13"/>
      <c r="F324" s="13"/>
      <c r="G324" s="13"/>
      <c r="H324" s="13"/>
      <c r="I324" s="13"/>
      <c r="J324" s="13"/>
      <c r="K324" s="13"/>
      <c r="L324" s="13" t="s">
        <v>34</v>
      </c>
      <c r="M324" s="13"/>
      <c r="N324" s="12" t="n">
        <v>2.5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 t="n">
        <v>1</v>
      </c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 t="n">
        <v>1</v>
      </c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</row>
    <row r="325" customFormat="false" ht="16" hidden="false" customHeight="false" outlineLevel="0" collapsed="false">
      <c r="A325" s="1" t="n">
        <f aca="false">A324+1</f>
        <v>321</v>
      </c>
      <c r="B325" s="1" t="n">
        <f aca="false">B324+10</f>
        <v>4050</v>
      </c>
      <c r="C325" s="13" t="s">
        <v>71</v>
      </c>
      <c r="D325" s="12" t="n">
        <v>1.5</v>
      </c>
      <c r="E325" s="13"/>
      <c r="F325" s="13"/>
      <c r="G325" s="13"/>
      <c r="H325" s="13"/>
      <c r="I325" s="13"/>
      <c r="J325" s="13"/>
      <c r="K325" s="13"/>
      <c r="L325" s="13" t="s">
        <v>71</v>
      </c>
      <c r="M325" s="13"/>
      <c r="N325" s="12" t="n">
        <v>1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 t="n">
        <v>1</v>
      </c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</row>
    <row r="326" customFormat="false" ht="16" hidden="false" customHeight="false" outlineLevel="0" collapsed="false">
      <c r="A326" s="1" t="n">
        <f aca="false">A325+1</f>
        <v>322</v>
      </c>
      <c r="B326" s="11" t="n">
        <f aca="false">B325+10</f>
        <v>4060</v>
      </c>
      <c r="C326" s="13" t="s">
        <v>71</v>
      </c>
      <c r="D326" s="12" t="n">
        <v>2.5</v>
      </c>
      <c r="E326" s="13"/>
      <c r="F326" s="13"/>
      <c r="G326" s="13"/>
      <c r="H326" s="13"/>
      <c r="I326" s="13"/>
      <c r="J326" s="13"/>
      <c r="K326" s="13"/>
      <c r="L326" s="13" t="s">
        <v>71</v>
      </c>
      <c r="M326" s="13"/>
      <c r="N326" s="12" t="n">
        <v>2.5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 t="n">
        <v>1</v>
      </c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</row>
    <row r="327" customFormat="false" ht="16" hidden="false" customHeight="false" outlineLevel="0" collapsed="false">
      <c r="A327" s="1" t="n">
        <f aca="false">A326+1</f>
        <v>323</v>
      </c>
      <c r="B327" s="11" t="n">
        <f aca="false">B326+10</f>
        <v>4070</v>
      </c>
      <c r="C327" s="13" t="s">
        <v>34</v>
      </c>
      <c r="D327" s="12" t="n">
        <v>2.5</v>
      </c>
      <c r="E327" s="13"/>
      <c r="F327" s="13"/>
      <c r="G327" s="13"/>
      <c r="H327" s="13"/>
      <c r="I327" s="13"/>
      <c r="J327" s="13"/>
      <c r="K327" s="13"/>
      <c r="L327" s="13" t="s">
        <v>34</v>
      </c>
      <c r="M327" s="13"/>
      <c r="N327" s="12" t="n">
        <v>2.5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 t="n">
        <v>1</v>
      </c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 t="n">
        <v>1</v>
      </c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</row>
    <row r="328" customFormat="false" ht="16" hidden="false" customHeight="false" outlineLevel="0" collapsed="false">
      <c r="A328" s="1" t="n">
        <f aca="false">A327+1</f>
        <v>324</v>
      </c>
      <c r="B328" s="11" t="n">
        <f aca="false">B327+10</f>
        <v>4080</v>
      </c>
      <c r="C328" s="13" t="s">
        <v>71</v>
      </c>
      <c r="D328" s="12" t="n">
        <v>3</v>
      </c>
      <c r="E328" s="13"/>
      <c r="F328" s="13"/>
      <c r="G328" s="13"/>
      <c r="H328" s="13"/>
      <c r="I328" s="13"/>
      <c r="J328" s="13"/>
      <c r="K328" s="13"/>
      <c r="L328" s="13" t="s">
        <v>71</v>
      </c>
      <c r="M328" s="13"/>
      <c r="N328" s="12" t="n">
        <v>3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 t="n">
        <v>1</v>
      </c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</row>
    <row r="329" customFormat="false" ht="16" hidden="false" customHeight="false" outlineLevel="0" collapsed="false">
      <c r="A329" s="1" t="n">
        <f aca="false">A328+1</f>
        <v>325</v>
      </c>
      <c r="B329" s="11" t="n">
        <v>4100</v>
      </c>
      <c r="C329" s="13" t="s">
        <v>71</v>
      </c>
      <c r="D329" s="12" t="n">
        <v>2.5</v>
      </c>
      <c r="E329" s="13"/>
      <c r="F329" s="13"/>
      <c r="G329" s="13"/>
      <c r="H329" s="13"/>
      <c r="I329" s="13"/>
      <c r="J329" s="13"/>
      <c r="K329" s="13" t="n">
        <v>1</v>
      </c>
      <c r="L329" s="13" t="s">
        <v>71</v>
      </c>
      <c r="M329" s="13"/>
      <c r="N329" s="12" t="n">
        <v>2.5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 t="n">
        <v>1</v>
      </c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M329" s="0" t="n">
        <v>1</v>
      </c>
    </row>
    <row r="330" customFormat="false" ht="16" hidden="false" customHeight="false" outlineLevel="0" collapsed="false">
      <c r="A330" s="1" t="n">
        <f aca="false">A329+1</f>
        <v>326</v>
      </c>
      <c r="B330" s="11" t="n">
        <v>4110</v>
      </c>
      <c r="C330" s="13" t="s">
        <v>71</v>
      </c>
      <c r="D330" s="12" t="n">
        <v>2.5</v>
      </c>
      <c r="E330" s="13"/>
      <c r="F330" s="13"/>
      <c r="G330" s="13"/>
      <c r="H330" s="13"/>
      <c r="I330" s="13"/>
      <c r="J330" s="13"/>
      <c r="K330" s="13" t="n">
        <v>1</v>
      </c>
      <c r="L330" s="13" t="s">
        <v>71</v>
      </c>
      <c r="M330" s="13"/>
      <c r="N330" s="12" t="n">
        <v>2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 t="n">
        <v>1</v>
      </c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M330" s="0" t="n">
        <v>1</v>
      </c>
    </row>
    <row r="331" customFormat="false" ht="16" hidden="false" customHeight="false" outlineLevel="0" collapsed="false">
      <c r="A331" s="1" t="n">
        <f aca="false">A330+1</f>
        <v>327</v>
      </c>
      <c r="B331" s="11" t="n">
        <v>4090</v>
      </c>
      <c r="C331" s="13" t="s">
        <v>71</v>
      </c>
      <c r="D331" s="12" t="n">
        <v>2.5</v>
      </c>
      <c r="E331" s="13"/>
      <c r="F331" s="13"/>
      <c r="G331" s="13"/>
      <c r="H331" s="13"/>
      <c r="I331" s="13"/>
      <c r="J331" s="13"/>
      <c r="K331" s="13" t="n">
        <v>1</v>
      </c>
      <c r="L331" s="13" t="s">
        <v>71</v>
      </c>
      <c r="M331" s="13"/>
      <c r="N331" s="12" t="n">
        <v>2.5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 t="n">
        <v>1</v>
      </c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M331" s="0" t="n">
        <v>1</v>
      </c>
    </row>
    <row r="332" customFormat="false" ht="16" hidden="false" customHeight="false" outlineLevel="0" collapsed="false">
      <c r="A332" s="1" t="n">
        <f aca="false">A331+1</f>
        <v>328</v>
      </c>
      <c r="B332" s="11" t="n">
        <f aca="false">B330+10</f>
        <v>4120</v>
      </c>
      <c r="C332" s="13" t="s">
        <v>71</v>
      </c>
      <c r="D332" s="12" t="n">
        <v>1.5</v>
      </c>
      <c r="E332" s="13"/>
      <c r="F332" s="13"/>
      <c r="G332" s="13"/>
      <c r="H332" s="13"/>
      <c r="I332" s="13"/>
      <c r="J332" s="13"/>
      <c r="K332" s="13"/>
      <c r="L332" s="13" t="s">
        <v>71</v>
      </c>
      <c r="M332" s="13"/>
      <c r="N332" s="12" t="n">
        <v>1.5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 t="n">
        <v>1</v>
      </c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</row>
    <row r="333" customFormat="false" ht="16" hidden="false" customHeight="false" outlineLevel="0" collapsed="false">
      <c r="A333" s="1" t="n">
        <f aca="false">A332+1</f>
        <v>329</v>
      </c>
      <c r="B333" s="11" t="n">
        <f aca="false">B332+10</f>
        <v>4130</v>
      </c>
      <c r="C333" s="13" t="s">
        <v>71</v>
      </c>
      <c r="D333" s="12" t="n">
        <v>2.5</v>
      </c>
      <c r="E333" s="13"/>
      <c r="F333" s="13"/>
      <c r="G333" s="13"/>
      <c r="H333" s="13"/>
      <c r="I333" s="13"/>
      <c r="J333" s="13"/>
      <c r="K333" s="13"/>
      <c r="L333" s="13" t="s">
        <v>71</v>
      </c>
      <c r="M333" s="13"/>
      <c r="N333" s="12" t="n">
        <v>2.5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 t="n">
        <v>1</v>
      </c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</row>
    <row r="334" customFormat="false" ht="16" hidden="false" customHeight="false" outlineLevel="0" collapsed="false">
      <c r="A334" s="1" t="n">
        <f aca="false">A333+1</f>
        <v>330</v>
      </c>
      <c r="B334" s="11" t="n">
        <f aca="false">B333+10</f>
        <v>4140</v>
      </c>
      <c r="C334" s="13" t="s">
        <v>73</v>
      </c>
      <c r="D334" s="12" t="n">
        <v>3</v>
      </c>
      <c r="E334" s="13"/>
      <c r="F334" s="13"/>
      <c r="G334" s="13"/>
      <c r="H334" s="13"/>
      <c r="I334" s="13"/>
      <c r="J334" s="13"/>
      <c r="K334" s="13"/>
      <c r="L334" s="13" t="s">
        <v>39</v>
      </c>
      <c r="M334" s="13"/>
      <c r="N334" s="12" t="n">
        <v>3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 t="n">
        <v>1</v>
      </c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 t="n">
        <v>1</v>
      </c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</row>
    <row r="335" customFormat="false" ht="16" hidden="false" customHeight="false" outlineLevel="0" collapsed="false">
      <c r="A335" s="1" t="n">
        <f aca="false">A334+1</f>
        <v>331</v>
      </c>
      <c r="B335" s="11" t="n">
        <v>4170</v>
      </c>
      <c r="C335" s="13" t="s">
        <v>76</v>
      </c>
      <c r="D335" s="12" t="n">
        <v>2.5</v>
      </c>
      <c r="E335" s="13" t="n">
        <v>1</v>
      </c>
      <c r="F335" s="13" t="n">
        <v>1</v>
      </c>
      <c r="G335" s="13"/>
      <c r="H335" s="13" t="n">
        <v>1</v>
      </c>
      <c r="I335" s="13"/>
      <c r="J335" s="13"/>
      <c r="K335" s="13"/>
      <c r="L335" s="13" t="s">
        <v>76</v>
      </c>
      <c r="M335" s="13"/>
      <c r="N335" s="12" t="n">
        <v>2.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 t="n">
        <v>1</v>
      </c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 t="n">
        <v>1</v>
      </c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</row>
    <row r="336" customFormat="false" ht="16" hidden="false" customHeight="false" outlineLevel="0" collapsed="false">
      <c r="A336" s="1" t="n">
        <f aca="false">A335+1</f>
        <v>332</v>
      </c>
      <c r="B336" s="11" t="n">
        <v>4160</v>
      </c>
      <c r="C336" s="13" t="s">
        <v>71</v>
      </c>
      <c r="D336" s="12" t="n">
        <v>2.5</v>
      </c>
      <c r="E336" s="13"/>
      <c r="F336" s="13"/>
      <c r="G336" s="13"/>
      <c r="H336" s="13"/>
      <c r="I336" s="13"/>
      <c r="J336" s="13"/>
      <c r="K336" s="13"/>
      <c r="L336" s="13" t="s">
        <v>71</v>
      </c>
      <c r="M336" s="13"/>
      <c r="N336" s="12" t="n">
        <v>2.5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 t="n">
        <v>1</v>
      </c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</row>
    <row r="337" customFormat="false" ht="16" hidden="false" customHeight="false" outlineLevel="0" collapsed="false">
      <c r="A337" s="1" t="n">
        <f aca="false">A336+1</f>
        <v>333</v>
      </c>
      <c r="B337" s="11" t="n">
        <v>4150</v>
      </c>
      <c r="C337" s="13" t="s">
        <v>71</v>
      </c>
      <c r="D337" s="12" t="n">
        <v>2.5</v>
      </c>
      <c r="E337" s="13"/>
      <c r="F337" s="13"/>
      <c r="G337" s="13"/>
      <c r="H337" s="13"/>
      <c r="I337" s="13"/>
      <c r="J337" s="13"/>
      <c r="K337" s="13"/>
      <c r="L337" s="13" t="s">
        <v>71</v>
      </c>
      <c r="M337" s="13"/>
      <c r="N337" s="12" t="n">
        <v>2.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 t="n">
        <v>1</v>
      </c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</row>
    <row r="338" customFormat="false" ht="16" hidden="false" customHeight="false" outlineLevel="0" collapsed="false">
      <c r="A338" s="1" t="n">
        <f aca="false">A337+1</f>
        <v>334</v>
      </c>
      <c r="B338" s="11" t="n">
        <f aca="false">B337+30</f>
        <v>4180</v>
      </c>
      <c r="C338" s="13" t="s">
        <v>34</v>
      </c>
      <c r="D338" s="12" t="n">
        <v>3</v>
      </c>
      <c r="E338" s="13"/>
      <c r="F338" s="13"/>
      <c r="G338" s="13"/>
      <c r="H338" s="13"/>
      <c r="I338" s="13"/>
      <c r="J338" s="13"/>
      <c r="K338" s="13"/>
      <c r="L338" s="13" t="s">
        <v>34</v>
      </c>
      <c r="M338" s="13"/>
      <c r="N338" s="12" t="n">
        <v>3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 t="n">
        <v>1</v>
      </c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 t="n">
        <v>1</v>
      </c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</row>
    <row r="339" customFormat="false" ht="16" hidden="false" customHeight="false" outlineLevel="0" collapsed="false">
      <c r="A339" s="1" t="n">
        <f aca="false">A338+1</f>
        <v>335</v>
      </c>
      <c r="B339" s="11" t="n">
        <f aca="false">B338+10</f>
        <v>4190</v>
      </c>
      <c r="C339" s="13" t="s">
        <v>37</v>
      </c>
      <c r="D339" s="12" t="n">
        <v>1.5</v>
      </c>
      <c r="E339" s="13"/>
      <c r="F339" s="13"/>
      <c r="G339" s="13"/>
      <c r="H339" s="13"/>
      <c r="I339" s="13"/>
      <c r="J339" s="13"/>
      <c r="K339" s="13"/>
      <c r="L339" s="13" t="s">
        <v>37</v>
      </c>
      <c r="M339" s="13"/>
      <c r="N339" s="12" t="n">
        <v>1.5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 t="n">
        <v>1</v>
      </c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 t="n">
        <v>1</v>
      </c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</row>
    <row r="340" customFormat="false" ht="16" hidden="false" customHeight="false" outlineLevel="0" collapsed="false">
      <c r="A340" s="1" t="n">
        <f aca="false">A339+1</f>
        <v>336</v>
      </c>
      <c r="B340" s="11" t="n">
        <f aca="false">B339+10</f>
        <v>4200</v>
      </c>
      <c r="C340" s="13" t="s">
        <v>71</v>
      </c>
      <c r="D340" s="12" t="n">
        <v>3</v>
      </c>
      <c r="E340" s="13"/>
      <c r="F340" s="13"/>
      <c r="G340" s="13"/>
      <c r="H340" s="13"/>
      <c r="I340" s="13"/>
      <c r="J340" s="13"/>
      <c r="K340" s="13"/>
      <c r="L340" s="13" t="s">
        <v>71</v>
      </c>
      <c r="M340" s="13"/>
      <c r="N340" s="12" t="n">
        <v>3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 t="n">
        <v>1</v>
      </c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</row>
    <row r="341" customFormat="false" ht="16" hidden="false" customHeight="false" outlineLevel="0" collapsed="false">
      <c r="A341" s="1" t="n">
        <f aca="false">A340+1</f>
        <v>337</v>
      </c>
      <c r="B341" s="11" t="n">
        <f aca="false">B340+10</f>
        <v>4210</v>
      </c>
      <c r="C341" s="13" t="s">
        <v>34</v>
      </c>
      <c r="D341" s="12" t="n">
        <v>2.5</v>
      </c>
      <c r="E341" s="13"/>
      <c r="F341" s="13"/>
      <c r="G341" s="13"/>
      <c r="H341" s="13"/>
      <c r="I341" s="13"/>
      <c r="J341" s="13"/>
      <c r="K341" s="13"/>
      <c r="L341" s="13" t="s">
        <v>34</v>
      </c>
      <c r="M341" s="13"/>
      <c r="N341" s="12" t="n">
        <v>2.5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 t="n">
        <v>1</v>
      </c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 t="n">
        <v>1</v>
      </c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</row>
    <row r="342" customFormat="false" ht="16" hidden="false" customHeight="false" outlineLevel="0" collapsed="false">
      <c r="A342" s="1" t="n">
        <f aca="false">A341+1</f>
        <v>338</v>
      </c>
      <c r="B342" s="11" t="n">
        <f aca="false">B341+10</f>
        <v>4220</v>
      </c>
      <c r="C342" s="13" t="s">
        <v>34</v>
      </c>
      <c r="D342" s="12" t="n">
        <v>3</v>
      </c>
      <c r="E342" s="13"/>
      <c r="F342" s="13"/>
      <c r="G342" s="13"/>
      <c r="H342" s="13"/>
      <c r="I342" s="13"/>
      <c r="J342" s="13"/>
      <c r="K342" s="13"/>
      <c r="L342" s="13" t="s">
        <v>34</v>
      </c>
      <c r="M342" s="13"/>
      <c r="N342" s="12" t="n">
        <v>3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 t="n">
        <v>1</v>
      </c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 t="n">
        <v>1</v>
      </c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</row>
    <row r="343" customFormat="false" ht="16" hidden="false" customHeight="false" outlineLevel="0" collapsed="false">
      <c r="A343" s="1" t="n">
        <f aca="false">A342+1</f>
        <v>339</v>
      </c>
      <c r="B343" s="11" t="n">
        <f aca="false">B342+10</f>
        <v>4230</v>
      </c>
      <c r="C343" s="13" t="s">
        <v>41</v>
      </c>
      <c r="D343" s="12" t="n">
        <v>3</v>
      </c>
      <c r="E343" s="13"/>
      <c r="F343" s="13"/>
      <c r="G343" s="13"/>
      <c r="H343" s="13"/>
      <c r="I343" s="13"/>
      <c r="J343" s="13"/>
      <c r="K343" s="13"/>
      <c r="L343" s="13" t="s">
        <v>41</v>
      </c>
      <c r="M343" s="13"/>
      <c r="N343" s="12" t="n">
        <v>3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 t="n">
        <v>1</v>
      </c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 t="n">
        <v>1</v>
      </c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</row>
    <row r="344" customFormat="false" ht="16" hidden="false" customHeight="false" outlineLevel="0" collapsed="false">
      <c r="A344" s="1" t="n">
        <f aca="false">A343+1</f>
        <v>340</v>
      </c>
      <c r="B344" s="1" t="n">
        <f aca="false">B343+10</f>
        <v>4240</v>
      </c>
      <c r="C344" s="13" t="s">
        <v>34</v>
      </c>
      <c r="D344" s="12" t="n">
        <v>1.5</v>
      </c>
      <c r="E344" s="13"/>
      <c r="F344" s="13"/>
      <c r="G344" s="13"/>
      <c r="H344" s="13"/>
      <c r="I344" s="13"/>
      <c r="J344" s="13"/>
      <c r="K344" s="13"/>
      <c r="L344" s="13" t="s">
        <v>34</v>
      </c>
      <c r="M344" s="13"/>
      <c r="N344" s="12" t="n">
        <v>1.5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 t="n">
        <v>1</v>
      </c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 t="n">
        <v>1</v>
      </c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</row>
    <row r="345" customFormat="false" ht="16" hidden="false" customHeight="false" outlineLevel="0" collapsed="false">
      <c r="A345" s="1" t="n">
        <f aca="false">A344+1</f>
        <v>341</v>
      </c>
      <c r="B345" s="1" t="n">
        <f aca="false">B344+10</f>
        <v>4250</v>
      </c>
      <c r="C345" s="13" t="s">
        <v>34</v>
      </c>
      <c r="D345" s="12" t="n">
        <v>3</v>
      </c>
      <c r="E345" s="13"/>
      <c r="F345" s="13"/>
      <c r="G345" s="13"/>
      <c r="H345" s="13"/>
      <c r="I345" s="13"/>
      <c r="J345" s="13"/>
      <c r="K345" s="13"/>
      <c r="L345" s="13" t="s">
        <v>34</v>
      </c>
      <c r="M345" s="13"/>
      <c r="N345" s="12" t="n">
        <v>3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 t="n">
        <v>1</v>
      </c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 t="n">
        <v>1</v>
      </c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</row>
    <row r="346" customFormat="false" ht="16" hidden="false" customHeight="false" outlineLevel="0" collapsed="false">
      <c r="A346" s="1" t="n">
        <f aca="false">A345+1</f>
        <v>342</v>
      </c>
      <c r="B346" s="1" t="n">
        <f aca="false">B345+10</f>
        <v>4260</v>
      </c>
      <c r="C346" s="13" t="s">
        <v>71</v>
      </c>
      <c r="D346" s="12" t="n">
        <v>3</v>
      </c>
      <c r="E346" s="13"/>
      <c r="F346" s="13"/>
      <c r="G346" s="13"/>
      <c r="H346" s="13"/>
      <c r="I346" s="13"/>
      <c r="J346" s="13"/>
      <c r="K346" s="13"/>
      <c r="L346" s="13" t="s">
        <v>71</v>
      </c>
      <c r="M346" s="13"/>
      <c r="N346" s="12" t="n">
        <v>3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 t="n">
        <v>1</v>
      </c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</row>
    <row r="347" customFormat="false" ht="16" hidden="false" customHeight="false" outlineLevel="0" collapsed="false">
      <c r="A347" s="1" t="n">
        <f aca="false">A346+1</f>
        <v>343</v>
      </c>
      <c r="B347" s="1" t="n">
        <f aca="false">B346+10</f>
        <v>4270</v>
      </c>
      <c r="C347" s="13" t="s">
        <v>35</v>
      </c>
      <c r="D347" s="12" t="n">
        <v>1.5</v>
      </c>
      <c r="E347" s="13"/>
      <c r="F347" s="13"/>
      <c r="G347" s="13"/>
      <c r="H347" s="13"/>
      <c r="I347" s="13"/>
      <c r="J347" s="13"/>
      <c r="K347" s="13"/>
      <c r="L347" s="13" t="s">
        <v>35</v>
      </c>
      <c r="M347" s="13"/>
      <c r="N347" s="12" t="n">
        <v>1.5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 t="n">
        <v>1</v>
      </c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 t="n">
        <v>1</v>
      </c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</row>
    <row r="348" customFormat="false" ht="16" hidden="false" customHeight="false" outlineLevel="0" collapsed="false">
      <c r="A348" s="1" t="n">
        <f aca="false">A347+1</f>
        <v>344</v>
      </c>
      <c r="B348" s="1" t="n">
        <f aca="false">B347+10</f>
        <v>4280</v>
      </c>
      <c r="C348" s="13" t="s">
        <v>37</v>
      </c>
      <c r="D348" s="12" t="n">
        <v>2.5</v>
      </c>
      <c r="E348" s="13"/>
      <c r="F348" s="13"/>
      <c r="G348" s="13"/>
      <c r="H348" s="13"/>
      <c r="I348" s="13"/>
      <c r="J348" s="13"/>
      <c r="K348" s="13"/>
      <c r="L348" s="13" t="s">
        <v>37</v>
      </c>
      <c r="M348" s="13"/>
      <c r="N348" s="12" t="n">
        <v>2.5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 t="n">
        <v>1</v>
      </c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 t="n">
        <v>1</v>
      </c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</row>
    <row r="349" customFormat="false" ht="16" hidden="false" customHeight="false" outlineLevel="0" collapsed="false">
      <c r="A349" s="1" t="n">
        <f aca="false">A348+1</f>
        <v>345</v>
      </c>
      <c r="B349" s="1" t="n">
        <f aca="false">B348+10</f>
        <v>4290</v>
      </c>
      <c r="C349" s="13" t="s">
        <v>34</v>
      </c>
      <c r="D349" s="12" t="n">
        <v>2.5</v>
      </c>
      <c r="E349" s="13"/>
      <c r="F349" s="13"/>
      <c r="G349" s="13"/>
      <c r="H349" s="13"/>
      <c r="I349" s="13"/>
      <c r="J349" s="13"/>
      <c r="K349" s="13"/>
      <c r="L349" s="13" t="s">
        <v>34</v>
      </c>
      <c r="M349" s="13"/>
      <c r="N349" s="12" t="n">
        <v>2.5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 t="n">
        <v>1</v>
      </c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 t="n">
        <v>1</v>
      </c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</row>
    <row r="350" customFormat="false" ht="16" hidden="false" customHeight="false" outlineLevel="0" collapsed="false">
      <c r="A350" s="1" t="n">
        <f aca="false">A349+1</f>
        <v>346</v>
      </c>
      <c r="B350" s="1" t="n">
        <f aca="false">B349+10</f>
        <v>4300</v>
      </c>
      <c r="C350" s="13" t="s">
        <v>71</v>
      </c>
      <c r="D350" s="12" t="n">
        <v>1.5</v>
      </c>
      <c r="E350" s="13"/>
      <c r="F350" s="13"/>
      <c r="G350" s="13"/>
      <c r="H350" s="13"/>
      <c r="I350" s="13"/>
      <c r="J350" s="13"/>
      <c r="K350" s="13"/>
      <c r="L350" s="13" t="s">
        <v>71</v>
      </c>
      <c r="M350" s="13"/>
      <c r="N350" s="12" t="n">
        <v>1.5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 t="n">
        <v>1</v>
      </c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</row>
    <row r="351" customFormat="false" ht="16" hidden="false" customHeight="false" outlineLevel="0" collapsed="false">
      <c r="A351" s="1" t="n">
        <f aca="false">A350+1</f>
        <v>347</v>
      </c>
      <c r="B351" s="1" t="n">
        <f aca="false">B350+10</f>
        <v>4310</v>
      </c>
      <c r="C351" s="13" t="s">
        <v>84</v>
      </c>
      <c r="D351" s="12" t="n">
        <v>3</v>
      </c>
      <c r="E351" s="13"/>
      <c r="F351" s="13"/>
      <c r="G351" s="13"/>
      <c r="H351" s="13"/>
      <c r="I351" s="13"/>
      <c r="J351" s="13"/>
      <c r="K351" s="13"/>
      <c r="L351" s="13" t="s">
        <v>84</v>
      </c>
      <c r="M351" s="13"/>
      <c r="N351" s="12" t="n">
        <v>3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 t="n">
        <v>1</v>
      </c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 t="n">
        <v>1</v>
      </c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</row>
    <row r="352" customFormat="false" ht="16" hidden="false" customHeight="false" outlineLevel="0" collapsed="false">
      <c r="A352" s="1" t="n">
        <f aca="false">A351+1</f>
        <v>348</v>
      </c>
      <c r="B352" s="1" t="n">
        <f aca="false">B351+10</f>
        <v>4320</v>
      </c>
      <c r="C352" s="13" t="s">
        <v>71</v>
      </c>
      <c r="D352" s="12" t="n">
        <v>3</v>
      </c>
      <c r="E352" s="13"/>
      <c r="F352" s="13"/>
      <c r="G352" s="13"/>
      <c r="H352" s="13"/>
      <c r="I352" s="13"/>
      <c r="J352" s="13"/>
      <c r="K352" s="13"/>
      <c r="L352" s="13" t="s">
        <v>71</v>
      </c>
      <c r="M352" s="13"/>
      <c r="N352" s="12" t="n">
        <v>3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 t="n">
        <v>1</v>
      </c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</row>
    <row r="353" customFormat="false" ht="16" hidden="false" customHeight="false" outlineLevel="0" collapsed="false">
      <c r="A353" s="1" t="n">
        <f aca="false">A352+1</f>
        <v>349</v>
      </c>
      <c r="B353" s="1" t="n">
        <f aca="false">B352+10</f>
        <v>4330</v>
      </c>
      <c r="C353" s="13" t="s">
        <v>71</v>
      </c>
      <c r="D353" s="12" t="n">
        <v>3</v>
      </c>
      <c r="E353" s="13" t="n">
        <v>1</v>
      </c>
      <c r="F353" s="13" t="n">
        <v>1</v>
      </c>
      <c r="G353" s="13" t="n">
        <v>1</v>
      </c>
      <c r="H353" s="13"/>
      <c r="I353" s="13"/>
      <c r="J353" s="13"/>
      <c r="K353" s="13"/>
      <c r="L353" s="13" t="s">
        <v>71</v>
      </c>
      <c r="M353" s="13"/>
      <c r="N353" s="12" t="n">
        <v>3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 t="n">
        <v>1</v>
      </c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</row>
    <row r="354" customFormat="false" ht="16" hidden="false" customHeight="false" outlineLevel="0" collapsed="false">
      <c r="A354" s="1" t="n">
        <f aca="false">A353+1</f>
        <v>350</v>
      </c>
      <c r="B354" s="1" t="n">
        <f aca="false">B353+10</f>
        <v>4340</v>
      </c>
      <c r="C354" s="13" t="s">
        <v>34</v>
      </c>
      <c r="D354" s="12" t="n">
        <v>2.5</v>
      </c>
      <c r="E354" s="13"/>
      <c r="F354" s="13"/>
      <c r="G354" s="13"/>
      <c r="H354" s="13"/>
      <c r="I354" s="13"/>
      <c r="J354" s="13"/>
      <c r="K354" s="13"/>
      <c r="L354" s="13" t="s">
        <v>34</v>
      </c>
      <c r="M354" s="13"/>
      <c r="N354" s="12" t="n">
        <v>2.5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 t="n">
        <v>1</v>
      </c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 t="n">
        <v>1</v>
      </c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</row>
    <row r="355" customFormat="false" ht="16" hidden="false" customHeight="false" outlineLevel="0" collapsed="false">
      <c r="A355" s="1" t="n">
        <f aca="false">A354+1</f>
        <v>351</v>
      </c>
      <c r="B355" s="1" t="n">
        <f aca="false">B354+20</f>
        <v>4360</v>
      </c>
      <c r="C355" s="13" t="s">
        <v>34</v>
      </c>
      <c r="D355" s="12" t="n">
        <v>3</v>
      </c>
      <c r="E355" s="13"/>
      <c r="F355" s="13"/>
      <c r="G355" s="13"/>
      <c r="H355" s="13"/>
      <c r="I355" s="13"/>
      <c r="J355" s="13"/>
      <c r="K355" s="13"/>
      <c r="L355" s="13" t="s">
        <v>34</v>
      </c>
      <c r="M355" s="13"/>
      <c r="N355" s="12" t="n">
        <v>3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 t="n">
        <v>1</v>
      </c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 t="n">
        <v>1</v>
      </c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</row>
    <row r="356" customFormat="false" ht="16" hidden="false" customHeight="false" outlineLevel="0" collapsed="false">
      <c r="A356" s="1" t="n">
        <f aca="false">A355+1</f>
        <v>352</v>
      </c>
      <c r="B356" s="1" t="n">
        <v>4390</v>
      </c>
      <c r="C356" s="13" t="s">
        <v>34</v>
      </c>
      <c r="D356" s="12" t="n">
        <v>1.5</v>
      </c>
      <c r="E356" s="13"/>
      <c r="F356" s="13"/>
      <c r="G356" s="13"/>
      <c r="H356" s="13"/>
      <c r="I356" s="13"/>
      <c r="J356" s="13"/>
      <c r="K356" s="13"/>
      <c r="L356" s="13" t="s">
        <v>34</v>
      </c>
      <c r="M356" s="13"/>
      <c r="N356" s="12" t="n">
        <v>1.5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 t="n">
        <v>1</v>
      </c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 t="n">
        <v>1</v>
      </c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</row>
    <row r="357" customFormat="false" ht="16" hidden="false" customHeight="false" outlineLevel="0" collapsed="false">
      <c r="A357" s="1" t="n">
        <f aca="false">A356+1</f>
        <v>353</v>
      </c>
      <c r="B357" s="11" t="n">
        <v>4380</v>
      </c>
      <c r="C357" s="13" t="s">
        <v>34</v>
      </c>
      <c r="D357" s="12" t="n">
        <v>2.5</v>
      </c>
      <c r="E357" s="13"/>
      <c r="F357" s="13"/>
      <c r="G357" s="13"/>
      <c r="H357" s="13"/>
      <c r="I357" s="13"/>
      <c r="J357" s="13"/>
      <c r="K357" s="13"/>
      <c r="L357" s="13" t="s">
        <v>34</v>
      </c>
      <c r="M357" s="13"/>
      <c r="N357" s="12" t="n">
        <v>2.5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 t="n">
        <v>1</v>
      </c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 t="n">
        <v>1</v>
      </c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</row>
    <row r="358" customFormat="false" ht="16" hidden="false" customHeight="false" outlineLevel="0" collapsed="false">
      <c r="A358" s="1" t="n">
        <f aca="false">A357+1</f>
        <v>354</v>
      </c>
      <c r="B358" s="11" t="n">
        <v>4370</v>
      </c>
      <c r="C358" s="13" t="s">
        <v>71</v>
      </c>
      <c r="D358" s="12" t="n">
        <v>1.5</v>
      </c>
      <c r="E358" s="13"/>
      <c r="F358" s="13"/>
      <c r="G358" s="13"/>
      <c r="H358" s="13"/>
      <c r="I358" s="13"/>
      <c r="J358" s="13"/>
      <c r="K358" s="13"/>
      <c r="L358" s="13" t="s">
        <v>71</v>
      </c>
      <c r="M358" s="13"/>
      <c r="N358" s="12" t="n">
        <v>1.5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 t="n">
        <v>1</v>
      </c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</row>
    <row r="359" customFormat="false" ht="16" hidden="false" customHeight="false" outlineLevel="0" collapsed="false">
      <c r="A359" s="1" t="n">
        <f aca="false">A358+1</f>
        <v>355</v>
      </c>
      <c r="B359" s="11" t="n">
        <f aca="false">B358+40</f>
        <v>4410</v>
      </c>
      <c r="C359" s="13" t="s">
        <v>86</v>
      </c>
      <c r="D359" s="12" t="s">
        <v>86</v>
      </c>
      <c r="E359" s="13"/>
      <c r="F359" s="13"/>
      <c r="G359" s="13"/>
      <c r="H359" s="13"/>
      <c r="I359" s="13"/>
      <c r="J359" s="13"/>
      <c r="K359" s="13"/>
      <c r="L359" s="13" t="s">
        <v>86</v>
      </c>
      <c r="M359" s="13"/>
      <c r="N359" s="12" t="s">
        <v>86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0" t="n">
        <v>1</v>
      </c>
    </row>
    <row r="360" customFormat="false" ht="16" hidden="false" customHeight="false" outlineLevel="0" collapsed="false">
      <c r="A360" s="1" t="n">
        <f aca="false">A359+1</f>
        <v>356</v>
      </c>
      <c r="B360" s="11" t="n">
        <v>4430</v>
      </c>
      <c r="C360" s="13" t="s">
        <v>34</v>
      </c>
      <c r="D360" s="12" t="n">
        <v>2.5</v>
      </c>
      <c r="E360" s="13"/>
      <c r="F360" s="13"/>
      <c r="G360" s="13"/>
      <c r="H360" s="13"/>
      <c r="I360" s="13"/>
      <c r="J360" s="13"/>
      <c r="K360" s="13"/>
      <c r="L360" s="13" t="s">
        <v>34</v>
      </c>
      <c r="M360" s="13"/>
      <c r="N360" s="12" t="n">
        <v>2.5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 t="n">
        <v>1</v>
      </c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 t="n">
        <v>1</v>
      </c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</row>
    <row r="361" customFormat="false" ht="16" hidden="false" customHeight="false" outlineLevel="0" collapsed="false">
      <c r="A361" s="1" t="n">
        <f aca="false">A360+1</f>
        <v>357</v>
      </c>
      <c r="B361" s="11" t="n">
        <v>4420</v>
      </c>
      <c r="C361" s="13" t="s">
        <v>71</v>
      </c>
      <c r="D361" s="12" t="n">
        <v>2.5</v>
      </c>
      <c r="E361" s="13"/>
      <c r="F361" s="13"/>
      <c r="G361" s="13"/>
      <c r="H361" s="13"/>
      <c r="I361" s="13"/>
      <c r="J361" s="13"/>
      <c r="K361" s="13"/>
      <c r="L361" s="13" t="s">
        <v>71</v>
      </c>
      <c r="M361" s="13"/>
      <c r="N361" s="12" t="n">
        <v>2.5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 t="n">
        <v>1</v>
      </c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</row>
    <row r="362" customFormat="false" ht="16" hidden="false" customHeight="false" outlineLevel="0" collapsed="false">
      <c r="A362" s="1" t="n">
        <f aca="false">A361+1</f>
        <v>358</v>
      </c>
      <c r="B362" s="11" t="n">
        <f aca="false">B360+10</f>
        <v>4440</v>
      </c>
      <c r="C362" s="13" t="s">
        <v>71</v>
      </c>
      <c r="D362" s="12" t="n">
        <v>6</v>
      </c>
      <c r="E362" s="13"/>
      <c r="F362" s="13"/>
      <c r="G362" s="13"/>
      <c r="H362" s="13"/>
      <c r="I362" s="13"/>
      <c r="J362" s="13"/>
      <c r="K362" s="13"/>
      <c r="L362" s="13" t="s">
        <v>71</v>
      </c>
      <c r="M362" s="13"/>
      <c r="N362" s="12" t="n">
        <v>6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 t="n">
        <v>1</v>
      </c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</row>
    <row r="363" customFormat="false" ht="16" hidden="false" customHeight="false" outlineLevel="0" collapsed="false">
      <c r="A363" s="1" t="n">
        <f aca="false">A362+1</f>
        <v>359</v>
      </c>
      <c r="B363" s="11" t="n">
        <f aca="false">B362+10</f>
        <v>4450</v>
      </c>
      <c r="C363" s="13" t="s">
        <v>34</v>
      </c>
      <c r="D363" s="12" t="n">
        <v>2.5</v>
      </c>
      <c r="E363" s="13"/>
      <c r="F363" s="13"/>
      <c r="G363" s="13"/>
      <c r="H363" s="13"/>
      <c r="I363" s="13"/>
      <c r="J363" s="13"/>
      <c r="K363" s="13"/>
      <c r="L363" s="13" t="s">
        <v>34</v>
      </c>
      <c r="M363" s="13"/>
      <c r="N363" s="12" t="n">
        <v>2.5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 t="n">
        <v>1</v>
      </c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 t="n">
        <v>1</v>
      </c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U363" s="0" t="n">
        <v>1</v>
      </c>
    </row>
    <row r="364" customFormat="false" ht="16" hidden="false" customHeight="false" outlineLevel="0" collapsed="false">
      <c r="A364" s="1" t="n">
        <f aca="false">A363+1</f>
        <v>360</v>
      </c>
      <c r="B364" s="11" t="n">
        <v>4480</v>
      </c>
      <c r="C364" s="13" t="s">
        <v>34</v>
      </c>
      <c r="D364" s="12" t="n">
        <v>2.5</v>
      </c>
      <c r="E364" s="13"/>
      <c r="F364" s="13"/>
      <c r="G364" s="13"/>
      <c r="H364" s="13"/>
      <c r="I364" s="13"/>
      <c r="J364" s="13"/>
      <c r="K364" s="13"/>
      <c r="L364" s="13" t="s">
        <v>34</v>
      </c>
      <c r="M364" s="13"/>
      <c r="N364" s="12" t="n">
        <v>2.5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 t="n">
        <v>1</v>
      </c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 t="n">
        <v>1</v>
      </c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</row>
    <row r="365" customFormat="false" ht="16" hidden="false" customHeight="false" outlineLevel="0" collapsed="false">
      <c r="A365" s="1" t="n">
        <f aca="false">A364+1</f>
        <v>361</v>
      </c>
      <c r="B365" s="11" t="n">
        <v>4470</v>
      </c>
      <c r="C365" s="13" t="s">
        <v>34</v>
      </c>
      <c r="D365" s="12" t="n">
        <v>1.5</v>
      </c>
      <c r="E365" s="13"/>
      <c r="F365" s="13"/>
      <c r="G365" s="13"/>
      <c r="H365" s="13"/>
      <c r="I365" s="13"/>
      <c r="J365" s="13"/>
      <c r="K365" s="13"/>
      <c r="L365" s="13" t="s">
        <v>34</v>
      </c>
      <c r="M365" s="13"/>
      <c r="N365" s="12" t="n">
        <v>1.5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 t="n">
        <v>1</v>
      </c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 t="n">
        <v>1</v>
      </c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</row>
    <row r="366" customFormat="false" ht="16" hidden="false" customHeight="false" outlineLevel="0" collapsed="false">
      <c r="A366" s="1" t="n">
        <f aca="false">A365+1</f>
        <v>362</v>
      </c>
      <c r="B366" s="11" t="n">
        <v>4490</v>
      </c>
      <c r="C366" s="13" t="s">
        <v>73</v>
      </c>
      <c r="D366" s="12" t="n">
        <v>1.5</v>
      </c>
      <c r="E366" s="13"/>
      <c r="F366" s="13"/>
      <c r="G366" s="13"/>
      <c r="H366" s="13"/>
      <c r="I366" s="13"/>
      <c r="J366" s="13"/>
      <c r="K366" s="13"/>
      <c r="L366" s="13" t="s">
        <v>39</v>
      </c>
      <c r="M366" s="13"/>
      <c r="N366" s="12" t="n">
        <v>1.5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 t="n">
        <v>1</v>
      </c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 t="n">
        <v>1</v>
      </c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</row>
    <row r="367" customFormat="false" ht="16" hidden="false" customHeight="false" outlineLevel="0" collapsed="false">
      <c r="A367" s="1" t="n">
        <f aca="false">A366+1</f>
        <v>363</v>
      </c>
      <c r="B367" s="11" t="n">
        <v>4500</v>
      </c>
      <c r="C367" s="13" t="s">
        <v>71</v>
      </c>
      <c r="D367" s="12" t="n">
        <v>2.5</v>
      </c>
      <c r="E367" s="13"/>
      <c r="F367" s="13"/>
      <c r="G367" s="13"/>
      <c r="H367" s="13"/>
      <c r="I367" s="13"/>
      <c r="J367" s="13"/>
      <c r="K367" s="13"/>
      <c r="L367" s="13" t="s">
        <v>71</v>
      </c>
      <c r="M367" s="13"/>
      <c r="N367" s="12" t="n">
        <v>2.5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 t="n">
        <v>1</v>
      </c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</row>
    <row r="368" customFormat="false" ht="16" hidden="false" customHeight="false" outlineLevel="0" collapsed="false">
      <c r="A368" s="1" t="n">
        <f aca="false">A367+1</f>
        <v>364</v>
      </c>
      <c r="B368" s="11" t="n">
        <v>4460</v>
      </c>
      <c r="C368" s="13" t="s">
        <v>71</v>
      </c>
      <c r="D368" s="12" t="n">
        <v>1.5</v>
      </c>
      <c r="E368" s="13"/>
      <c r="F368" s="13"/>
      <c r="G368" s="13"/>
      <c r="H368" s="13"/>
      <c r="I368" s="13"/>
      <c r="J368" s="13"/>
      <c r="K368" s="13"/>
      <c r="L368" s="13" t="s">
        <v>71</v>
      </c>
      <c r="M368" s="13"/>
      <c r="N368" s="12" t="n">
        <v>1.5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 t="n">
        <v>1</v>
      </c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</row>
    <row r="369" customFormat="false" ht="16" hidden="false" customHeight="false" outlineLevel="0" collapsed="false">
      <c r="A369" s="1" t="n">
        <f aca="false">A368+1</f>
        <v>365</v>
      </c>
      <c r="B369" s="11" t="n">
        <v>4510</v>
      </c>
      <c r="C369" s="13" t="s">
        <v>71</v>
      </c>
      <c r="D369" s="12" t="n">
        <v>3</v>
      </c>
      <c r="E369" s="13"/>
      <c r="F369" s="13"/>
      <c r="G369" s="13"/>
      <c r="H369" s="13"/>
      <c r="I369" s="13"/>
      <c r="J369" s="13"/>
      <c r="K369" s="13" t="n">
        <v>1</v>
      </c>
      <c r="L369" s="13" t="s">
        <v>71</v>
      </c>
      <c r="M369" s="13"/>
      <c r="N369" s="12" t="n">
        <v>3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 t="n">
        <v>1</v>
      </c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</row>
    <row r="370" customFormat="false" ht="16" hidden="false" customHeight="false" outlineLevel="0" collapsed="false">
      <c r="A370" s="1" t="n">
        <f aca="false">A369+1</f>
        <v>366</v>
      </c>
      <c r="B370" s="11" t="n">
        <v>4520</v>
      </c>
      <c r="C370" s="13" t="s">
        <v>71</v>
      </c>
      <c r="D370" s="12" t="n">
        <v>6</v>
      </c>
      <c r="E370" s="13"/>
      <c r="F370" s="13"/>
      <c r="G370" s="13"/>
      <c r="H370" s="13"/>
      <c r="I370" s="13"/>
      <c r="J370" s="13"/>
      <c r="K370" s="13" t="n">
        <v>1</v>
      </c>
      <c r="L370" s="13" t="s">
        <v>71</v>
      </c>
      <c r="M370" s="13"/>
      <c r="N370" s="12" t="n">
        <v>6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 t="n">
        <v>1</v>
      </c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</row>
    <row r="371" customFormat="false" ht="16" hidden="false" customHeight="false" outlineLevel="0" collapsed="false">
      <c r="A371" s="1" t="n">
        <f aca="false">A370+1</f>
        <v>367</v>
      </c>
      <c r="B371" s="11" t="n">
        <v>4530</v>
      </c>
      <c r="C371" s="13" t="s">
        <v>71</v>
      </c>
      <c r="D371" s="12" t="n">
        <v>9</v>
      </c>
      <c r="E371" s="13"/>
      <c r="F371" s="13"/>
      <c r="G371" s="13"/>
      <c r="H371" s="13"/>
      <c r="I371" s="13"/>
      <c r="J371" s="13"/>
      <c r="K371" s="13" t="n">
        <v>1</v>
      </c>
      <c r="L371" s="13" t="s">
        <v>71</v>
      </c>
      <c r="M371" s="13"/>
      <c r="N371" s="12" t="n">
        <v>9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 t="n">
        <v>1</v>
      </c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</row>
    <row r="372" customFormat="false" ht="16" hidden="false" customHeight="false" outlineLevel="0" collapsed="false">
      <c r="A372" s="1" t="n">
        <f aca="false">A371+1</f>
        <v>368</v>
      </c>
      <c r="B372" s="1" t="n">
        <f aca="false">B371+10</f>
        <v>4540</v>
      </c>
      <c r="C372" s="13" t="s">
        <v>71</v>
      </c>
      <c r="D372" s="12" t="s">
        <v>87</v>
      </c>
      <c r="E372" s="13"/>
      <c r="F372" s="13"/>
      <c r="G372" s="13"/>
      <c r="H372" s="13"/>
      <c r="I372" s="13"/>
      <c r="J372" s="13"/>
      <c r="K372" s="13" t="n">
        <v>1</v>
      </c>
      <c r="L372" s="13" t="s">
        <v>71</v>
      </c>
      <c r="M372" s="13"/>
      <c r="N372" s="12" t="s">
        <v>87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 t="n">
        <v>1</v>
      </c>
      <c r="EB372" s="1"/>
      <c r="EC372" s="1"/>
      <c r="ED372" s="1"/>
      <c r="EE372" s="1"/>
      <c r="EF372" s="1"/>
      <c r="EG372" s="1"/>
      <c r="EH372" s="1"/>
      <c r="EI372" s="1"/>
    </row>
    <row r="373" customFormat="false" ht="16" hidden="false" customHeight="false" outlineLevel="0" collapsed="false">
      <c r="A373" s="1" t="n">
        <f aca="false">A372+1</f>
        <v>369</v>
      </c>
      <c r="B373" s="1" t="n">
        <f aca="false">B372+10</f>
        <v>4550</v>
      </c>
      <c r="C373" s="13" t="s">
        <v>35</v>
      </c>
      <c r="D373" s="12" t="n">
        <v>1.5</v>
      </c>
      <c r="E373" s="13"/>
      <c r="F373" s="13"/>
      <c r="G373" s="13"/>
      <c r="H373" s="13"/>
      <c r="I373" s="13"/>
      <c r="J373" s="13"/>
      <c r="K373" s="13"/>
      <c r="L373" s="13" t="s">
        <v>35</v>
      </c>
      <c r="M373" s="13"/>
      <c r="N373" s="12" t="n">
        <v>1.5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 t="n">
        <v>1</v>
      </c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 t="n">
        <v>1</v>
      </c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</row>
    <row r="374" customFormat="false" ht="16" hidden="false" customHeight="false" outlineLevel="0" collapsed="false">
      <c r="A374" s="1" t="n">
        <f aca="false">A373+1</f>
        <v>370</v>
      </c>
      <c r="B374" s="1" t="n">
        <f aca="false">B373+10</f>
        <v>4560</v>
      </c>
      <c r="C374" s="13" t="s">
        <v>71</v>
      </c>
      <c r="D374" s="12" t="n">
        <v>2</v>
      </c>
      <c r="E374" s="13"/>
      <c r="F374" s="13"/>
      <c r="G374" s="13"/>
      <c r="H374" s="13"/>
      <c r="I374" s="13"/>
      <c r="J374" s="13"/>
      <c r="K374" s="13"/>
      <c r="L374" s="13" t="s">
        <v>71</v>
      </c>
      <c r="M374" s="13"/>
      <c r="N374" s="12" t="n">
        <v>2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 t="n">
        <v>1</v>
      </c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</row>
    <row r="375" customFormat="false" ht="16" hidden="false" customHeight="false" outlineLevel="0" collapsed="false">
      <c r="A375" s="1" t="n">
        <f aca="false">A374+1</f>
        <v>371</v>
      </c>
      <c r="B375" s="1" t="n">
        <f aca="false">B374+10</f>
        <v>4570</v>
      </c>
      <c r="C375" s="13" t="s">
        <v>35</v>
      </c>
      <c r="D375" s="12" t="n">
        <v>2.5</v>
      </c>
      <c r="E375" s="13"/>
      <c r="F375" s="13"/>
      <c r="G375" s="13"/>
      <c r="H375" s="13"/>
      <c r="I375" s="13"/>
      <c r="J375" s="13"/>
      <c r="K375" s="13"/>
      <c r="L375" s="13" t="s">
        <v>35</v>
      </c>
      <c r="M375" s="13"/>
      <c r="N375" s="12" t="n">
        <v>2.5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 t="n">
        <v>1</v>
      </c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 t="n">
        <v>1</v>
      </c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</row>
    <row r="376" customFormat="false" ht="16" hidden="false" customHeight="false" outlineLevel="0" collapsed="false">
      <c r="A376" s="1" t="n">
        <f aca="false">A375+1</f>
        <v>372</v>
      </c>
      <c r="B376" s="1" t="n">
        <f aca="false">B375+10</f>
        <v>4580</v>
      </c>
      <c r="C376" s="13" t="s">
        <v>35</v>
      </c>
      <c r="D376" s="12" t="n">
        <v>3</v>
      </c>
      <c r="E376" s="13"/>
      <c r="F376" s="13"/>
      <c r="G376" s="13"/>
      <c r="H376" s="13"/>
      <c r="I376" s="13"/>
      <c r="J376" s="13"/>
      <c r="K376" s="13"/>
      <c r="L376" s="13" t="s">
        <v>35</v>
      </c>
      <c r="M376" s="13"/>
      <c r="N376" s="12" t="n">
        <v>3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 t="n">
        <v>1</v>
      </c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 t="n">
        <v>1</v>
      </c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</row>
    <row r="377" customFormat="false" ht="16" hidden="false" customHeight="false" outlineLevel="0" collapsed="false">
      <c r="A377" s="1" t="n">
        <f aca="false">A376+1</f>
        <v>373</v>
      </c>
      <c r="B377" s="1" t="n">
        <f aca="false">B376+10</f>
        <v>4590</v>
      </c>
      <c r="C377" s="13" t="s">
        <v>34</v>
      </c>
      <c r="D377" s="12" t="n">
        <v>2.5</v>
      </c>
      <c r="E377" s="13" t="n">
        <v>1</v>
      </c>
      <c r="F377" s="13" t="n">
        <v>1</v>
      </c>
      <c r="G377" s="13" t="n">
        <v>1</v>
      </c>
      <c r="H377" s="13"/>
      <c r="I377" s="13"/>
      <c r="J377" s="13"/>
      <c r="K377" s="13" t="n">
        <v>1</v>
      </c>
      <c r="L377" s="13" t="s">
        <v>34</v>
      </c>
      <c r="M377" s="13"/>
      <c r="N377" s="12" t="n">
        <v>2.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 t="n">
        <v>1</v>
      </c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 t="n">
        <v>1</v>
      </c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</row>
    <row r="378" customFormat="false" ht="16" hidden="false" customHeight="false" outlineLevel="0" collapsed="false">
      <c r="A378" s="1" t="n">
        <f aca="false">A377+1</f>
        <v>374</v>
      </c>
      <c r="B378" s="1" t="n">
        <f aca="false">B377+10</f>
        <v>4600</v>
      </c>
      <c r="C378" s="13" t="s">
        <v>71</v>
      </c>
      <c r="D378" s="12" t="n">
        <v>2.5</v>
      </c>
      <c r="E378" s="13"/>
      <c r="F378" s="13"/>
      <c r="G378" s="13"/>
      <c r="H378" s="13"/>
      <c r="I378" s="13"/>
      <c r="J378" s="13"/>
      <c r="K378" s="13" t="n">
        <v>1</v>
      </c>
      <c r="L378" s="13" t="s">
        <v>71</v>
      </c>
      <c r="M378" s="13"/>
      <c r="N378" s="12" t="n">
        <v>2.5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 t="n">
        <v>1</v>
      </c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</row>
    <row r="379" customFormat="false" ht="16" hidden="false" customHeight="false" outlineLevel="0" collapsed="false">
      <c r="A379" s="1" t="n">
        <f aca="false">A378+1</f>
        <v>375</v>
      </c>
      <c r="B379" s="11" t="n">
        <f aca="false">B378+10</f>
        <v>4610</v>
      </c>
      <c r="C379" s="13" t="s">
        <v>84</v>
      </c>
      <c r="D379" s="12" t="n">
        <v>2</v>
      </c>
      <c r="E379" s="13"/>
      <c r="F379" s="13"/>
      <c r="G379" s="13"/>
      <c r="H379" s="13"/>
      <c r="I379" s="13"/>
      <c r="J379" s="13"/>
      <c r="K379" s="13"/>
      <c r="L379" s="13" t="s">
        <v>84</v>
      </c>
      <c r="M379" s="13"/>
      <c r="N379" s="12" t="n">
        <v>2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 t="n">
        <v>1</v>
      </c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 t="n">
        <v>1</v>
      </c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T379" s="0" t="n">
        <v>1</v>
      </c>
    </row>
    <row r="380" customFormat="false" ht="16" hidden="false" customHeight="false" outlineLevel="0" collapsed="false">
      <c r="A380" s="1" t="n">
        <f aca="false">A379+1</f>
        <v>376</v>
      </c>
      <c r="B380" s="11" t="n">
        <f aca="false">B379+10</f>
        <v>4620</v>
      </c>
      <c r="C380" s="13" t="s">
        <v>76</v>
      </c>
      <c r="D380" s="12" t="n">
        <v>4</v>
      </c>
      <c r="E380" s="13"/>
      <c r="F380" s="13"/>
      <c r="G380" s="13"/>
      <c r="H380" s="13"/>
      <c r="I380" s="13"/>
      <c r="J380" s="13"/>
      <c r="K380" s="13"/>
      <c r="L380" s="13" t="s">
        <v>76</v>
      </c>
      <c r="M380" s="13"/>
      <c r="N380" s="12" t="n">
        <v>4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 t="n">
        <v>1</v>
      </c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 t="n">
        <v>1</v>
      </c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T380" s="0" t="n">
        <v>1</v>
      </c>
    </row>
    <row r="381" customFormat="false" ht="16" hidden="false" customHeight="false" outlineLevel="0" collapsed="false">
      <c r="A381" s="1" t="n">
        <f aca="false">A380+1</f>
        <v>377</v>
      </c>
      <c r="B381" s="11" t="n">
        <f aca="false">B380+5</f>
        <v>4625</v>
      </c>
      <c r="C381" s="13" t="s">
        <v>71</v>
      </c>
      <c r="D381" s="12" t="n">
        <v>2.5</v>
      </c>
      <c r="E381" s="13"/>
      <c r="F381" s="13"/>
      <c r="G381" s="13"/>
      <c r="H381" s="13"/>
      <c r="I381" s="13"/>
      <c r="J381" s="13"/>
      <c r="K381" s="13"/>
      <c r="L381" s="13" t="s">
        <v>71</v>
      </c>
      <c r="M381" s="13"/>
      <c r="N381" s="12" t="n">
        <v>2.5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 t="n">
        <v>1</v>
      </c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M381" s="0" t="n">
        <v>1</v>
      </c>
    </row>
    <row r="382" customFormat="false" ht="16" hidden="false" customHeight="false" outlineLevel="0" collapsed="false">
      <c r="A382" s="1" t="n">
        <f aca="false">A381+1</f>
        <v>378</v>
      </c>
      <c r="B382" s="11" t="n">
        <v>4640</v>
      </c>
      <c r="C382" s="13" t="s">
        <v>71</v>
      </c>
      <c r="D382" s="12" t="n">
        <v>2.5</v>
      </c>
      <c r="E382" s="13"/>
      <c r="F382" s="13"/>
      <c r="G382" s="13"/>
      <c r="H382" s="13"/>
      <c r="I382" s="13"/>
      <c r="J382" s="13"/>
      <c r="K382" s="13"/>
      <c r="L382" s="13" t="s">
        <v>71</v>
      </c>
      <c r="M382" s="13"/>
      <c r="N382" s="12" t="n">
        <v>2.5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 t="n">
        <v>1</v>
      </c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M382" s="0" t="n">
        <v>1</v>
      </c>
    </row>
    <row r="383" customFormat="false" ht="16" hidden="false" customHeight="false" outlineLevel="0" collapsed="false">
      <c r="A383" s="1" t="n">
        <f aca="false">A382+1</f>
        <v>379</v>
      </c>
      <c r="B383" s="11" t="n">
        <v>4630</v>
      </c>
      <c r="C383" s="13" t="s">
        <v>71</v>
      </c>
      <c r="D383" s="12" t="n">
        <v>3</v>
      </c>
      <c r="E383" s="13"/>
      <c r="F383" s="13"/>
      <c r="G383" s="13"/>
      <c r="H383" s="13"/>
      <c r="I383" s="13"/>
      <c r="J383" s="13"/>
      <c r="K383" s="13"/>
      <c r="L383" s="13" t="s">
        <v>71</v>
      </c>
      <c r="M383" s="13"/>
      <c r="N383" s="12" t="n">
        <v>3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 t="n">
        <v>1</v>
      </c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</row>
    <row r="384" customFormat="false" ht="16" hidden="false" customHeight="false" outlineLevel="0" collapsed="false">
      <c r="A384" s="1" t="n">
        <f aca="false">A383+1</f>
        <v>380</v>
      </c>
      <c r="B384" s="11" t="n">
        <f aca="false">B383+30</f>
        <v>4660</v>
      </c>
      <c r="C384" s="13" t="s">
        <v>34</v>
      </c>
      <c r="D384" s="12" t="n">
        <v>2.5</v>
      </c>
      <c r="E384" s="13"/>
      <c r="F384" s="13"/>
      <c r="G384" s="13"/>
      <c r="H384" s="13"/>
      <c r="I384" s="13"/>
      <c r="J384" s="13"/>
      <c r="K384" s="13"/>
      <c r="L384" s="13" t="s">
        <v>34</v>
      </c>
      <c r="M384" s="13"/>
      <c r="N384" s="12" t="n">
        <v>2.5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 t="n">
        <v>1</v>
      </c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 t="n">
        <v>1</v>
      </c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</row>
    <row r="385" customFormat="false" ht="16" hidden="false" customHeight="false" outlineLevel="0" collapsed="false">
      <c r="A385" s="1" t="n">
        <f aca="false">A384+1</f>
        <v>381</v>
      </c>
      <c r="B385" s="11" t="n">
        <f aca="false">B384+10</f>
        <v>4670</v>
      </c>
      <c r="C385" s="13" t="s">
        <v>34</v>
      </c>
      <c r="D385" s="12" t="n">
        <v>2.5</v>
      </c>
      <c r="E385" s="13"/>
      <c r="F385" s="13"/>
      <c r="G385" s="13"/>
      <c r="H385" s="13"/>
      <c r="I385" s="13"/>
      <c r="J385" s="13"/>
      <c r="K385" s="13"/>
      <c r="L385" s="13" t="s">
        <v>34</v>
      </c>
      <c r="M385" s="13"/>
      <c r="N385" s="12" t="n">
        <v>2.5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 t="n">
        <v>1</v>
      </c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 t="n">
        <v>1</v>
      </c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</row>
    <row r="386" customFormat="false" ht="16" hidden="false" customHeight="false" outlineLevel="0" collapsed="false">
      <c r="A386" s="1" t="n">
        <f aca="false">A385+1</f>
        <v>382</v>
      </c>
      <c r="B386" s="11" t="n">
        <f aca="false">B385+10</f>
        <v>4680</v>
      </c>
      <c r="C386" s="13" t="s">
        <v>71</v>
      </c>
      <c r="D386" s="12" t="n">
        <v>3</v>
      </c>
      <c r="E386" s="13"/>
      <c r="F386" s="13"/>
      <c r="G386" s="13"/>
      <c r="H386" s="13"/>
      <c r="I386" s="13"/>
      <c r="J386" s="13"/>
      <c r="K386" s="13"/>
      <c r="L386" s="13" t="s">
        <v>71</v>
      </c>
      <c r="M386" s="13"/>
      <c r="N386" s="12" t="n">
        <v>3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 t="n">
        <v>1</v>
      </c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</row>
    <row r="387" customFormat="false" ht="16" hidden="false" customHeight="false" outlineLevel="0" collapsed="false">
      <c r="A387" s="1" t="n">
        <f aca="false">A386+1</f>
        <v>383</v>
      </c>
      <c r="B387" s="11" t="n">
        <f aca="false">B386+10</f>
        <v>4690</v>
      </c>
      <c r="C387" s="13" t="s">
        <v>34</v>
      </c>
      <c r="D387" s="12" t="n">
        <v>3</v>
      </c>
      <c r="E387" s="13"/>
      <c r="F387" s="13"/>
      <c r="G387" s="13"/>
      <c r="H387" s="13"/>
      <c r="I387" s="13"/>
      <c r="J387" s="13"/>
      <c r="K387" s="13"/>
      <c r="L387" s="13" t="s">
        <v>34</v>
      </c>
      <c r="M387" s="13"/>
      <c r="N387" s="12" t="n">
        <v>3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 t="n">
        <v>1</v>
      </c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 t="n">
        <v>1</v>
      </c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</row>
    <row r="388" customFormat="false" ht="16" hidden="false" customHeight="false" outlineLevel="0" collapsed="false">
      <c r="A388" s="1" t="n">
        <f aca="false">A387+1</f>
        <v>384</v>
      </c>
      <c r="B388" s="11" t="n">
        <v>4650</v>
      </c>
      <c r="C388" s="13" t="s">
        <v>71</v>
      </c>
      <c r="D388" s="12" t="n">
        <v>3</v>
      </c>
      <c r="E388" s="13"/>
      <c r="F388" s="13"/>
      <c r="G388" s="13"/>
      <c r="H388" s="13"/>
      <c r="I388" s="13"/>
      <c r="J388" s="13"/>
      <c r="K388" s="13"/>
      <c r="L388" s="13" t="s">
        <v>71</v>
      </c>
      <c r="M388" s="13"/>
      <c r="N388" s="12" t="n">
        <v>3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 t="n">
        <v>1</v>
      </c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</row>
    <row r="389" customFormat="false" ht="16" hidden="false" customHeight="false" outlineLevel="0" collapsed="false">
      <c r="A389" s="1" t="n">
        <f aca="false">A388+1</f>
        <v>385</v>
      </c>
      <c r="B389" s="11" t="n">
        <v>4700</v>
      </c>
      <c r="C389" s="13" t="s">
        <v>88</v>
      </c>
      <c r="D389" s="12" t="n">
        <v>3</v>
      </c>
      <c r="E389" s="13"/>
      <c r="F389" s="13"/>
      <c r="G389" s="13"/>
      <c r="H389" s="13"/>
      <c r="I389" s="13"/>
      <c r="J389" s="13"/>
      <c r="K389" s="13"/>
      <c r="L389" s="13" t="s">
        <v>88</v>
      </c>
      <c r="M389" s="13"/>
      <c r="N389" s="12" t="n">
        <v>3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 t="n">
        <v>1</v>
      </c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 t="n">
        <v>1</v>
      </c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</row>
    <row r="390" customFormat="false" ht="16" hidden="false" customHeight="false" outlineLevel="0" collapsed="false">
      <c r="A390" s="1" t="n">
        <f aca="false">A389+1</f>
        <v>386</v>
      </c>
      <c r="B390" s="11" t="n">
        <f aca="false">B389+10</f>
        <v>4710</v>
      </c>
      <c r="C390" s="13" t="s">
        <v>71</v>
      </c>
      <c r="D390" s="12" t="n">
        <v>2.5</v>
      </c>
      <c r="E390" s="13"/>
      <c r="F390" s="13"/>
      <c r="G390" s="13"/>
      <c r="H390" s="13"/>
      <c r="I390" s="13"/>
      <c r="J390" s="13"/>
      <c r="K390" s="13"/>
      <c r="L390" s="13" t="s">
        <v>71</v>
      </c>
      <c r="M390" s="13"/>
      <c r="N390" s="12" t="n">
        <v>2.5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 t="n">
        <v>1</v>
      </c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M390" s="0" t="n">
        <v>1</v>
      </c>
      <c r="EQ390" s="0" t="n">
        <v>1</v>
      </c>
    </row>
    <row r="391" customFormat="false" ht="16" hidden="false" customHeight="false" outlineLevel="0" collapsed="false">
      <c r="A391" s="1" t="n">
        <f aca="false">A390+1</f>
        <v>387</v>
      </c>
      <c r="B391" s="11" t="n">
        <f aca="false">B390+10</f>
        <v>4720</v>
      </c>
      <c r="C391" s="13" t="s">
        <v>34</v>
      </c>
      <c r="D391" s="12" t="n">
        <v>3</v>
      </c>
      <c r="E391" s="13" t="n">
        <v>1</v>
      </c>
      <c r="F391" s="13" t="n">
        <v>1</v>
      </c>
      <c r="G391" s="13" t="n">
        <v>1</v>
      </c>
      <c r="H391" s="13"/>
      <c r="I391" s="13"/>
      <c r="J391" s="13"/>
      <c r="K391" s="13"/>
      <c r="L391" s="13" t="s">
        <v>34</v>
      </c>
      <c r="M391" s="13"/>
      <c r="N391" s="12" t="n">
        <v>3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 t="n">
        <v>1</v>
      </c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 t="n">
        <v>1</v>
      </c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</row>
    <row r="392" customFormat="false" ht="16" hidden="false" customHeight="false" outlineLevel="0" collapsed="false">
      <c r="A392" s="1" t="n">
        <f aca="false">A391+1</f>
        <v>388</v>
      </c>
      <c r="B392" s="11" t="n">
        <f aca="false">B391+10</f>
        <v>4730</v>
      </c>
      <c r="C392" s="13" t="s">
        <v>71</v>
      </c>
      <c r="D392" s="12" t="n">
        <v>3</v>
      </c>
      <c r="E392" s="13"/>
      <c r="F392" s="13"/>
      <c r="G392" s="13"/>
      <c r="H392" s="13"/>
      <c r="I392" s="13"/>
      <c r="J392" s="13"/>
      <c r="K392" s="13"/>
      <c r="L392" s="13" t="s">
        <v>71</v>
      </c>
      <c r="M392" s="13"/>
      <c r="N392" s="12" t="n">
        <v>3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 t="n">
        <v>1</v>
      </c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</row>
    <row r="393" customFormat="false" ht="16" hidden="false" customHeight="false" outlineLevel="0" collapsed="false">
      <c r="A393" s="1" t="n">
        <f aca="false">A392+1</f>
        <v>389</v>
      </c>
      <c r="B393" s="11" t="n">
        <f aca="false">B392+10</f>
        <v>4740</v>
      </c>
      <c r="C393" s="13" t="s">
        <v>71</v>
      </c>
      <c r="D393" s="12" t="n">
        <v>1.5</v>
      </c>
      <c r="E393" s="13" t="n">
        <v>1</v>
      </c>
      <c r="F393" s="13" t="n">
        <v>1</v>
      </c>
      <c r="G393" s="13"/>
      <c r="H393" s="13"/>
      <c r="I393" s="13" t="n">
        <v>1</v>
      </c>
      <c r="J393" s="13"/>
      <c r="K393" s="13"/>
      <c r="L393" s="13" t="s">
        <v>71</v>
      </c>
      <c r="M393" s="13"/>
      <c r="N393" s="12" t="n">
        <v>1.5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 t="n">
        <v>1</v>
      </c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</row>
    <row r="394" customFormat="false" ht="16" hidden="false" customHeight="false" outlineLevel="0" collapsed="false">
      <c r="A394" s="1" t="n">
        <f aca="false">A393+1</f>
        <v>390</v>
      </c>
      <c r="B394" s="11" t="n">
        <v>4760</v>
      </c>
      <c r="C394" s="13" t="s">
        <v>71</v>
      </c>
      <c r="D394" s="12" t="n">
        <v>3</v>
      </c>
      <c r="E394" s="13"/>
      <c r="F394" s="13"/>
      <c r="G394" s="13"/>
      <c r="H394" s="13"/>
      <c r="I394" s="13"/>
      <c r="J394" s="13"/>
      <c r="K394" s="13"/>
      <c r="L394" s="13" t="s">
        <v>71</v>
      </c>
      <c r="M394" s="13"/>
      <c r="N394" s="12" t="n">
        <v>3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 t="n">
        <v>1</v>
      </c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</row>
    <row r="395" customFormat="false" ht="16" hidden="false" customHeight="false" outlineLevel="0" collapsed="false">
      <c r="A395" s="1" t="n">
        <f aca="false">A394+1</f>
        <v>391</v>
      </c>
      <c r="B395" s="11" t="n">
        <v>4750</v>
      </c>
      <c r="C395" s="13" t="s">
        <v>86</v>
      </c>
      <c r="D395" s="12" t="s">
        <v>86</v>
      </c>
      <c r="E395" s="13"/>
      <c r="F395" s="13"/>
      <c r="G395" s="13"/>
      <c r="H395" s="13"/>
      <c r="I395" s="13"/>
      <c r="J395" s="13"/>
      <c r="K395" s="13"/>
      <c r="L395" s="13" t="s">
        <v>86</v>
      </c>
      <c r="M395" s="13"/>
      <c r="N395" s="12" t="s">
        <v>86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0" t="n">
        <v>1</v>
      </c>
    </row>
    <row r="396" customFormat="false" ht="16" hidden="false" customHeight="false" outlineLevel="0" collapsed="false">
      <c r="A396" s="1" t="n">
        <f aca="false">A395+1</f>
        <v>392</v>
      </c>
      <c r="B396" s="11" t="n">
        <f aca="false">B395+20</f>
        <v>4770</v>
      </c>
      <c r="C396" s="13" t="s">
        <v>34</v>
      </c>
      <c r="D396" s="12" t="n">
        <v>2.5</v>
      </c>
      <c r="E396" s="13"/>
      <c r="F396" s="13"/>
      <c r="G396" s="13"/>
      <c r="H396" s="13"/>
      <c r="I396" s="13"/>
      <c r="J396" s="13"/>
      <c r="K396" s="13"/>
      <c r="L396" s="13" t="s">
        <v>34</v>
      </c>
      <c r="M396" s="13"/>
      <c r="N396" s="12" t="n">
        <v>2.5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 t="n">
        <v>1</v>
      </c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 t="n">
        <v>1</v>
      </c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</row>
    <row r="397" customFormat="false" ht="16" hidden="false" customHeight="false" outlineLevel="0" collapsed="false">
      <c r="A397" s="1" t="n">
        <f aca="false">A396+1</f>
        <v>393</v>
      </c>
      <c r="B397" s="11" t="n">
        <f aca="false">B396+10</f>
        <v>4780</v>
      </c>
      <c r="C397" s="13" t="s">
        <v>34</v>
      </c>
      <c r="D397" s="12" t="n">
        <v>2.5</v>
      </c>
      <c r="E397" s="13"/>
      <c r="F397" s="13"/>
      <c r="G397" s="13"/>
      <c r="H397" s="13"/>
      <c r="I397" s="13"/>
      <c r="J397" s="13"/>
      <c r="K397" s="13"/>
      <c r="L397" s="13" t="s">
        <v>34</v>
      </c>
      <c r="M397" s="13"/>
      <c r="N397" s="12" t="n">
        <v>2.5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 t="n">
        <v>1</v>
      </c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 t="n">
        <v>1</v>
      </c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</row>
    <row r="398" customFormat="false" ht="16" hidden="false" customHeight="false" outlineLevel="0" collapsed="false">
      <c r="A398" s="1" t="n">
        <f aca="false">A397+1</f>
        <v>394</v>
      </c>
      <c r="B398" s="11" t="n">
        <f aca="false">B397+10</f>
        <v>4790</v>
      </c>
      <c r="C398" s="13" t="s">
        <v>34</v>
      </c>
      <c r="D398" s="12" t="n">
        <v>2.5</v>
      </c>
      <c r="E398" s="13"/>
      <c r="F398" s="13"/>
      <c r="G398" s="13"/>
      <c r="H398" s="13"/>
      <c r="I398" s="13"/>
      <c r="J398" s="13"/>
      <c r="K398" s="13"/>
      <c r="L398" s="13" t="s">
        <v>34</v>
      </c>
      <c r="M398" s="13"/>
      <c r="N398" s="12" t="n">
        <v>2.5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 t="n">
        <v>1</v>
      </c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 t="n">
        <v>1</v>
      </c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</row>
    <row r="399" customFormat="false" ht="16" hidden="false" customHeight="false" outlineLevel="0" collapsed="false">
      <c r="A399" s="1" t="n">
        <f aca="false">A398+1</f>
        <v>395</v>
      </c>
      <c r="B399" s="11" t="n">
        <f aca="false">B398+10</f>
        <v>4800</v>
      </c>
      <c r="C399" s="13" t="s">
        <v>71</v>
      </c>
      <c r="D399" s="12" t="n">
        <v>3</v>
      </c>
      <c r="E399" s="13"/>
      <c r="F399" s="13"/>
      <c r="G399" s="13"/>
      <c r="H399" s="13"/>
      <c r="I399" s="13"/>
      <c r="J399" s="13"/>
      <c r="K399" s="13"/>
      <c r="L399" s="13" t="s">
        <v>71</v>
      </c>
      <c r="M399" s="13"/>
      <c r="N399" s="12" t="n">
        <v>3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 t="n">
        <v>1</v>
      </c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</row>
    <row r="400" customFormat="false" ht="16" hidden="false" customHeight="false" outlineLevel="0" collapsed="false">
      <c r="A400" s="1" t="n">
        <f aca="false">A399+1</f>
        <v>396</v>
      </c>
      <c r="B400" s="11" t="n">
        <f aca="false">B399+10</f>
        <v>4810</v>
      </c>
      <c r="C400" s="13" t="s">
        <v>76</v>
      </c>
      <c r="D400" s="12" t="n">
        <v>3</v>
      </c>
      <c r="E400" s="13"/>
      <c r="F400" s="13"/>
      <c r="G400" s="13"/>
      <c r="H400" s="13"/>
      <c r="I400" s="13"/>
      <c r="J400" s="13"/>
      <c r="K400" s="13"/>
      <c r="L400" s="13" t="s">
        <v>76</v>
      </c>
      <c r="M400" s="13"/>
      <c r="N400" s="12" t="n">
        <v>3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 t="n">
        <v>1</v>
      </c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 t="n">
        <v>1</v>
      </c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</row>
    <row r="401" customFormat="false" ht="16" hidden="false" customHeight="false" outlineLevel="0" collapsed="false">
      <c r="A401" s="1" t="n">
        <f aca="false">A400+1</f>
        <v>397</v>
      </c>
      <c r="B401" s="11" t="n">
        <f aca="false">B400+10</f>
        <v>4820</v>
      </c>
      <c r="C401" s="13" t="s">
        <v>71</v>
      </c>
      <c r="D401" s="12" t="n">
        <v>1.5</v>
      </c>
      <c r="E401" s="13"/>
      <c r="F401" s="13"/>
      <c r="G401" s="13"/>
      <c r="H401" s="13"/>
      <c r="I401" s="13"/>
      <c r="J401" s="13"/>
      <c r="K401" s="13"/>
      <c r="L401" s="13" t="s">
        <v>71</v>
      </c>
      <c r="M401" s="13"/>
      <c r="N401" s="12" t="n">
        <v>1.5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 t="n">
        <v>1</v>
      </c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N401" s="0" t="n">
        <v>1</v>
      </c>
    </row>
    <row r="402" customFormat="false" ht="16" hidden="false" customHeight="false" outlineLevel="0" collapsed="false">
      <c r="A402" s="1" t="n">
        <f aca="false">A401+1</f>
        <v>398</v>
      </c>
      <c r="B402" s="11" t="n">
        <f aca="false">B401+10</f>
        <v>4830</v>
      </c>
      <c r="C402" s="13" t="s">
        <v>71</v>
      </c>
      <c r="D402" s="12" t="n">
        <v>2.5</v>
      </c>
      <c r="E402" s="13"/>
      <c r="F402" s="13"/>
      <c r="G402" s="13"/>
      <c r="H402" s="13"/>
      <c r="I402" s="13"/>
      <c r="J402" s="13"/>
      <c r="K402" s="13"/>
      <c r="L402" s="13" t="s">
        <v>71</v>
      </c>
      <c r="M402" s="13"/>
      <c r="N402" s="12" t="n">
        <v>2.5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 t="n">
        <v>1</v>
      </c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M402" s="0" t="n">
        <v>1</v>
      </c>
    </row>
    <row r="403" customFormat="false" ht="16" hidden="false" customHeight="false" outlineLevel="0" collapsed="false">
      <c r="A403" s="1" t="n">
        <f aca="false">A402+1</f>
        <v>399</v>
      </c>
      <c r="B403" s="11" t="n">
        <f aca="false">B402+5</f>
        <v>4835</v>
      </c>
      <c r="C403" s="13" t="s">
        <v>71</v>
      </c>
      <c r="D403" s="12" t="n">
        <v>3</v>
      </c>
      <c r="E403" s="13"/>
      <c r="F403" s="13"/>
      <c r="G403" s="13"/>
      <c r="H403" s="13"/>
      <c r="I403" s="13"/>
      <c r="J403" s="13"/>
      <c r="K403" s="13"/>
      <c r="L403" s="13" t="s">
        <v>71</v>
      </c>
      <c r="M403" s="13"/>
      <c r="N403" s="12" t="n">
        <v>3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 t="n">
        <v>1</v>
      </c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</row>
    <row r="404" customFormat="false" ht="16" hidden="false" customHeight="false" outlineLevel="0" collapsed="false">
      <c r="A404" s="1" t="n">
        <f aca="false">A403+1</f>
        <v>400</v>
      </c>
      <c r="B404" s="11" t="n">
        <v>4839</v>
      </c>
      <c r="C404" s="13" t="s">
        <v>71</v>
      </c>
      <c r="D404" s="12" t="n">
        <v>3</v>
      </c>
      <c r="E404" s="13"/>
      <c r="F404" s="13"/>
      <c r="G404" s="13"/>
      <c r="H404" s="13"/>
      <c r="I404" s="13"/>
      <c r="J404" s="13"/>
      <c r="K404" s="13"/>
      <c r="L404" s="13" t="s">
        <v>71</v>
      </c>
      <c r="M404" s="13"/>
      <c r="N404" s="12" t="n">
        <v>3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 t="n">
        <v>1</v>
      </c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</row>
    <row r="405" customFormat="false" ht="16" hidden="false" customHeight="false" outlineLevel="0" collapsed="false">
      <c r="A405" s="1" t="n">
        <f aca="false">A404+1</f>
        <v>401</v>
      </c>
      <c r="B405" s="11" t="n">
        <f aca="false">B402+10</f>
        <v>4840</v>
      </c>
      <c r="C405" s="13" t="s">
        <v>71</v>
      </c>
      <c r="D405" s="12" t="n">
        <v>3</v>
      </c>
      <c r="E405" s="13" t="n">
        <v>1</v>
      </c>
      <c r="F405" s="13" t="n">
        <v>1</v>
      </c>
      <c r="G405" s="13" t="n">
        <v>1</v>
      </c>
      <c r="H405" s="13"/>
      <c r="I405" s="13"/>
      <c r="J405" s="13"/>
      <c r="K405" s="13"/>
      <c r="L405" s="13" t="s">
        <v>71</v>
      </c>
      <c r="M405" s="13"/>
      <c r="N405" s="12" t="n">
        <v>3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 t="n">
        <v>1</v>
      </c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</row>
    <row r="406" customFormat="false" ht="16" hidden="false" customHeight="false" outlineLevel="0" collapsed="false">
      <c r="A406" s="1" t="n">
        <f aca="false">A405+1</f>
        <v>402</v>
      </c>
      <c r="B406" s="11" t="n">
        <f aca="false">B405+10</f>
        <v>4850</v>
      </c>
      <c r="C406" s="13" t="s">
        <v>84</v>
      </c>
      <c r="D406" s="12" t="n">
        <v>2.5</v>
      </c>
      <c r="E406" s="13"/>
      <c r="F406" s="13"/>
      <c r="G406" s="13"/>
      <c r="H406" s="13"/>
      <c r="I406" s="13"/>
      <c r="J406" s="13"/>
      <c r="K406" s="13"/>
      <c r="L406" s="13" t="s">
        <v>84</v>
      </c>
      <c r="M406" s="13"/>
      <c r="N406" s="12" t="n">
        <v>2.5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 t="n">
        <v>1</v>
      </c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 t="n">
        <v>1</v>
      </c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M406" s="0" t="n">
        <v>1</v>
      </c>
    </row>
    <row r="407" customFormat="false" ht="16" hidden="false" customHeight="false" outlineLevel="0" collapsed="false">
      <c r="A407" s="1" t="n">
        <f aca="false">A406+1</f>
        <v>403</v>
      </c>
      <c r="B407" s="11" t="n">
        <v>4855</v>
      </c>
      <c r="C407" s="13" t="s">
        <v>71</v>
      </c>
      <c r="D407" s="12" t="n">
        <v>2.5</v>
      </c>
      <c r="E407" s="13"/>
      <c r="F407" s="13"/>
      <c r="G407" s="13"/>
      <c r="H407" s="13"/>
      <c r="I407" s="13"/>
      <c r="J407" s="13"/>
      <c r="K407" s="13"/>
      <c r="L407" s="13" t="s">
        <v>71</v>
      </c>
      <c r="M407" s="13"/>
      <c r="N407" s="12" t="n">
        <v>2.5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 t="n">
        <v>1</v>
      </c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</row>
    <row r="408" customFormat="false" ht="16" hidden="false" customHeight="false" outlineLevel="0" collapsed="false">
      <c r="A408" s="1" t="n">
        <f aca="false">A407+1</f>
        <v>404</v>
      </c>
      <c r="B408" s="11" t="n">
        <f aca="false">B406+10</f>
        <v>4860</v>
      </c>
      <c r="C408" s="13" t="s">
        <v>71</v>
      </c>
      <c r="D408" s="12" t="n">
        <v>2.5</v>
      </c>
      <c r="E408" s="13"/>
      <c r="F408" s="13"/>
      <c r="G408" s="13"/>
      <c r="H408" s="13"/>
      <c r="I408" s="13"/>
      <c r="J408" s="13"/>
      <c r="K408" s="13"/>
      <c r="L408" s="13" t="s">
        <v>71</v>
      </c>
      <c r="M408" s="13"/>
      <c r="N408" s="12" t="n">
        <v>2.5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 t="n">
        <v>1</v>
      </c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M408" s="0" t="n">
        <v>1</v>
      </c>
    </row>
    <row r="409" customFormat="false" ht="16" hidden="false" customHeight="false" outlineLevel="0" collapsed="false">
      <c r="A409" s="1" t="n">
        <f aca="false">A408+1</f>
        <v>405</v>
      </c>
      <c r="B409" s="11" t="n">
        <v>4880</v>
      </c>
      <c r="C409" s="13" t="s">
        <v>73</v>
      </c>
      <c r="D409" s="12" t="n">
        <v>3</v>
      </c>
      <c r="E409" s="13" t="n">
        <v>1</v>
      </c>
      <c r="F409" s="13" t="n">
        <v>3</v>
      </c>
      <c r="G409" s="13" t="n">
        <v>3</v>
      </c>
      <c r="H409" s="13"/>
      <c r="I409" s="13"/>
      <c r="J409" s="13"/>
      <c r="K409" s="13"/>
      <c r="L409" s="13" t="s">
        <v>39</v>
      </c>
      <c r="M409" s="13"/>
      <c r="N409" s="12" t="n">
        <v>3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 t="n">
        <v>1</v>
      </c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 t="n">
        <v>1</v>
      </c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</row>
    <row r="410" customFormat="false" ht="16" hidden="false" customHeight="false" outlineLevel="0" collapsed="false">
      <c r="A410" s="1" t="n">
        <f aca="false">A409+1</f>
        <v>406</v>
      </c>
      <c r="B410" s="11" t="n">
        <v>4870</v>
      </c>
      <c r="C410" s="13" t="s">
        <v>41</v>
      </c>
      <c r="D410" s="12" t="n">
        <v>3</v>
      </c>
      <c r="E410" s="13"/>
      <c r="F410" s="13"/>
      <c r="G410" s="13"/>
      <c r="H410" s="13"/>
      <c r="I410" s="13"/>
      <c r="J410" s="13"/>
      <c r="K410" s="13"/>
      <c r="L410" s="13" t="s">
        <v>41</v>
      </c>
      <c r="M410" s="13"/>
      <c r="N410" s="12" t="n">
        <v>3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 t="n">
        <v>1</v>
      </c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 t="n">
        <v>1</v>
      </c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</row>
    <row r="411" customFormat="false" ht="16" hidden="false" customHeight="false" outlineLevel="0" collapsed="false">
      <c r="A411" s="1" t="n">
        <f aca="false">A410+1</f>
        <v>407</v>
      </c>
      <c r="B411" s="11" t="n">
        <f aca="false">B410+20</f>
        <v>4890</v>
      </c>
      <c r="C411" s="13" t="s">
        <v>41</v>
      </c>
      <c r="D411" s="12" t="n">
        <v>3</v>
      </c>
      <c r="E411" s="13"/>
      <c r="F411" s="13"/>
      <c r="G411" s="13"/>
      <c r="H411" s="13"/>
      <c r="I411" s="13"/>
      <c r="J411" s="13"/>
      <c r="K411" s="13"/>
      <c r="L411" s="13"/>
      <c r="M411" s="13"/>
      <c r="N411" s="12"/>
      <c r="O411" s="1"/>
      <c r="P411" s="1"/>
      <c r="Q411" s="1"/>
      <c r="R411" s="13" t="s">
        <v>41</v>
      </c>
      <c r="S411" s="13"/>
      <c r="T411" s="12" t="n">
        <v>3</v>
      </c>
      <c r="U411" s="17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 t="n">
        <v>1</v>
      </c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 t="n">
        <v>1</v>
      </c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</row>
    <row r="412" customFormat="false" ht="16" hidden="false" customHeight="false" outlineLevel="0" collapsed="false">
      <c r="A412" s="1" t="n">
        <f aca="false">A411+1</f>
        <v>408</v>
      </c>
      <c r="B412" s="11" t="n">
        <f aca="false">B411+10</f>
        <v>4900</v>
      </c>
      <c r="C412" s="13" t="s">
        <v>71</v>
      </c>
      <c r="D412" s="12" t="n">
        <v>3</v>
      </c>
      <c r="E412" s="13"/>
      <c r="F412" s="13"/>
      <c r="G412" s="13"/>
      <c r="H412" s="13"/>
      <c r="I412" s="13"/>
      <c r="J412" s="13"/>
      <c r="K412" s="13"/>
      <c r="L412" s="13"/>
      <c r="M412" s="13"/>
      <c r="N412" s="12"/>
      <c r="O412" s="1"/>
      <c r="P412" s="1"/>
      <c r="Q412" s="1"/>
      <c r="R412" s="13" t="s">
        <v>71</v>
      </c>
      <c r="S412" s="13"/>
      <c r="T412" s="12" t="n">
        <v>3</v>
      </c>
      <c r="U412" s="17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 t="n">
        <v>1</v>
      </c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</row>
    <row r="413" customFormat="false" ht="16" hidden="false" customHeight="false" outlineLevel="0" collapsed="false">
      <c r="A413" s="1" t="n">
        <f aca="false">A412+1</f>
        <v>409</v>
      </c>
      <c r="B413" s="1" t="n">
        <f aca="false">B412+10</f>
        <v>4910</v>
      </c>
      <c r="C413" s="13" t="s">
        <v>71</v>
      </c>
      <c r="D413" s="12" t="n">
        <v>2</v>
      </c>
      <c r="E413" s="13"/>
      <c r="F413" s="13"/>
      <c r="G413" s="13"/>
      <c r="H413" s="13"/>
      <c r="I413" s="13"/>
      <c r="J413" s="13"/>
      <c r="K413" s="13"/>
      <c r="L413" s="13"/>
      <c r="M413" s="13"/>
      <c r="N413" s="12"/>
      <c r="O413" s="1"/>
      <c r="P413" s="1"/>
      <c r="Q413" s="1"/>
      <c r="R413" s="13" t="s">
        <v>71</v>
      </c>
      <c r="S413" s="13"/>
      <c r="T413" s="12" t="n">
        <v>2</v>
      </c>
      <c r="U413" s="17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 t="n">
        <v>1</v>
      </c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</row>
    <row r="414" customFormat="false" ht="16" hidden="false" customHeight="false" outlineLevel="0" collapsed="false">
      <c r="A414" s="1" t="n">
        <f aca="false">A413+1</f>
        <v>410</v>
      </c>
      <c r="B414" s="11" t="n">
        <f aca="false">B413+10</f>
        <v>4920</v>
      </c>
      <c r="C414" s="13" t="s">
        <v>71</v>
      </c>
      <c r="D414" s="12" t="n">
        <v>2</v>
      </c>
      <c r="E414" s="13"/>
      <c r="F414" s="13"/>
      <c r="G414" s="13"/>
      <c r="H414" s="13"/>
      <c r="I414" s="13"/>
      <c r="J414" s="13"/>
      <c r="K414" s="13"/>
      <c r="L414" s="13"/>
      <c r="M414" s="13"/>
      <c r="N414" s="12"/>
      <c r="O414" s="1"/>
      <c r="P414" s="1"/>
      <c r="Q414" s="1"/>
      <c r="R414" s="13" t="s">
        <v>71</v>
      </c>
      <c r="S414" s="13"/>
      <c r="T414" s="12" t="n">
        <v>2</v>
      </c>
      <c r="U414" s="17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 t="n">
        <v>1</v>
      </c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</row>
    <row r="415" customFormat="false" ht="16" hidden="false" customHeight="false" outlineLevel="0" collapsed="false">
      <c r="A415" s="1" t="n">
        <f aca="false">A414+1</f>
        <v>411</v>
      </c>
      <c r="B415" s="11" t="n">
        <v>4921</v>
      </c>
      <c r="C415" s="13" t="s">
        <v>71</v>
      </c>
      <c r="D415" s="12" t="n">
        <v>3</v>
      </c>
      <c r="E415" s="13"/>
      <c r="F415" s="13"/>
      <c r="G415" s="13"/>
      <c r="H415" s="13"/>
      <c r="I415" s="13"/>
      <c r="J415" s="13"/>
      <c r="K415" s="13"/>
      <c r="L415" s="13"/>
      <c r="M415" s="13"/>
      <c r="N415" s="12"/>
      <c r="O415" s="1"/>
      <c r="P415" s="1"/>
      <c r="Q415" s="1"/>
      <c r="R415" s="13" t="s">
        <v>71</v>
      </c>
      <c r="S415" s="13"/>
      <c r="T415" s="12" t="n">
        <v>3</v>
      </c>
      <c r="U415" s="17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 t="n">
        <v>1</v>
      </c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</row>
    <row r="416" customFormat="false" ht="16" hidden="false" customHeight="false" outlineLevel="0" collapsed="false">
      <c r="A416" s="1" t="n">
        <f aca="false">A415+1</f>
        <v>412</v>
      </c>
      <c r="B416" s="11" t="n">
        <f aca="false">B414+10</f>
        <v>4930</v>
      </c>
      <c r="C416" s="13" t="s">
        <v>71</v>
      </c>
      <c r="D416" s="12" t="n">
        <v>1.5</v>
      </c>
      <c r="E416" s="13"/>
      <c r="F416" s="13"/>
      <c r="G416" s="13"/>
      <c r="H416" s="13"/>
      <c r="I416" s="13"/>
      <c r="J416" s="13"/>
      <c r="K416" s="13"/>
      <c r="L416" s="13"/>
      <c r="M416" s="13"/>
      <c r="N416" s="12"/>
      <c r="O416" s="1"/>
      <c r="P416" s="1"/>
      <c r="Q416" s="1"/>
      <c r="R416" s="13" t="s">
        <v>71</v>
      </c>
      <c r="S416" s="13"/>
      <c r="T416" s="12" t="n">
        <v>1.5</v>
      </c>
      <c r="U416" s="12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 t="n">
        <v>1</v>
      </c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</row>
    <row r="417" customFormat="false" ht="16" hidden="false" customHeight="false" outlineLevel="0" collapsed="false">
      <c r="A417" s="1" t="n">
        <f aca="false">A416+1</f>
        <v>413</v>
      </c>
      <c r="B417" s="11" t="n">
        <f aca="false">B416+10</f>
        <v>4940</v>
      </c>
      <c r="C417" s="13" t="s">
        <v>71</v>
      </c>
      <c r="D417" s="12" t="n">
        <v>2</v>
      </c>
      <c r="E417" s="13"/>
      <c r="F417" s="13"/>
      <c r="G417" s="13"/>
      <c r="H417" s="13"/>
      <c r="I417" s="13"/>
      <c r="J417" s="13"/>
      <c r="K417" s="13"/>
      <c r="L417" s="13"/>
      <c r="M417" s="13"/>
      <c r="N417" s="12"/>
      <c r="O417" s="1"/>
      <c r="P417" s="1"/>
      <c r="Q417" s="1"/>
      <c r="R417" s="13" t="s">
        <v>71</v>
      </c>
      <c r="S417" s="13"/>
      <c r="T417" s="12" t="n">
        <v>2</v>
      </c>
      <c r="U417" s="17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 t="n">
        <v>1</v>
      </c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</row>
    <row r="418" customFormat="false" ht="16" hidden="false" customHeight="false" outlineLevel="0" collapsed="false">
      <c r="A418" s="1" t="n">
        <f aca="false">A417+1</f>
        <v>414</v>
      </c>
      <c r="B418" s="11" t="n">
        <f aca="false">B417+10</f>
        <v>4950</v>
      </c>
      <c r="C418" s="13" t="s">
        <v>71</v>
      </c>
      <c r="D418" s="12" t="n">
        <v>3</v>
      </c>
      <c r="E418" s="13"/>
      <c r="F418" s="13"/>
      <c r="G418" s="13"/>
      <c r="H418" s="13"/>
      <c r="I418" s="13"/>
      <c r="J418" s="13"/>
      <c r="K418" s="13"/>
      <c r="L418" s="13"/>
      <c r="M418" s="13"/>
      <c r="N418" s="12"/>
      <c r="O418" s="1"/>
      <c r="P418" s="1"/>
      <c r="Q418" s="1"/>
      <c r="R418" s="13" t="s">
        <v>71</v>
      </c>
      <c r="S418" s="13"/>
      <c r="T418" s="12" t="n">
        <v>3</v>
      </c>
      <c r="U418" s="17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 t="n">
        <v>1</v>
      </c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</row>
    <row r="419" customFormat="false" ht="16" hidden="false" customHeight="false" outlineLevel="0" collapsed="false">
      <c r="A419" s="1" t="n">
        <f aca="false">A418+1</f>
        <v>415</v>
      </c>
      <c r="B419" s="11" t="n">
        <v>4970</v>
      </c>
      <c r="C419" s="13" t="s">
        <v>34</v>
      </c>
      <c r="D419" s="12" t="n">
        <v>2.5</v>
      </c>
      <c r="E419" s="13"/>
      <c r="F419" s="13"/>
      <c r="G419" s="13"/>
      <c r="H419" s="13"/>
      <c r="I419" s="13"/>
      <c r="J419" s="13"/>
      <c r="K419" s="13"/>
      <c r="L419" s="13"/>
      <c r="M419" s="13"/>
      <c r="N419" s="17"/>
      <c r="O419" s="1"/>
      <c r="P419" s="1"/>
      <c r="Q419" s="1"/>
      <c r="R419" s="13" t="s">
        <v>34</v>
      </c>
      <c r="S419" s="13"/>
      <c r="T419" s="12" t="n">
        <v>2.5</v>
      </c>
      <c r="U419" s="17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 t="n">
        <v>1</v>
      </c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 t="n">
        <v>1</v>
      </c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</row>
    <row r="420" customFormat="false" ht="16" hidden="false" customHeight="false" outlineLevel="0" collapsed="false">
      <c r="A420" s="1" t="n">
        <f aca="false">A419+1</f>
        <v>416</v>
      </c>
      <c r="B420" s="11" t="n">
        <v>4960</v>
      </c>
      <c r="C420" s="13" t="s">
        <v>41</v>
      </c>
      <c r="D420" s="12" t="n">
        <v>3</v>
      </c>
      <c r="E420" s="13"/>
      <c r="F420" s="13"/>
      <c r="G420" s="13"/>
      <c r="H420" s="13"/>
      <c r="I420" s="13"/>
      <c r="J420" s="13"/>
      <c r="K420" s="13"/>
      <c r="L420" s="13"/>
      <c r="M420" s="13"/>
      <c r="N420" s="17"/>
      <c r="O420" s="1"/>
      <c r="P420" s="1"/>
      <c r="Q420" s="1"/>
      <c r="R420" s="13" t="s">
        <v>41</v>
      </c>
      <c r="S420" s="13"/>
      <c r="T420" s="12" t="n">
        <v>3</v>
      </c>
      <c r="U420" s="17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 t="n">
        <v>1</v>
      </c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 t="n">
        <v>1</v>
      </c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</row>
    <row r="421" customFormat="false" ht="16" hidden="false" customHeight="false" outlineLevel="0" collapsed="false">
      <c r="A421" s="1" t="n">
        <f aca="false">A420+1</f>
        <v>417</v>
      </c>
      <c r="B421" s="11" t="n">
        <f aca="false">B420+20</f>
        <v>4980</v>
      </c>
      <c r="C421" s="13" t="s">
        <v>34</v>
      </c>
      <c r="D421" s="12" t="n">
        <v>3</v>
      </c>
      <c r="E421" s="13"/>
      <c r="F421" s="13"/>
      <c r="G421" s="13"/>
      <c r="H421" s="13"/>
      <c r="I421" s="13"/>
      <c r="J421" s="13"/>
      <c r="K421" s="13" t="n">
        <v>1</v>
      </c>
      <c r="L421" s="1"/>
      <c r="M421" s="1"/>
      <c r="N421" s="1"/>
      <c r="O421" s="1"/>
      <c r="P421" s="1"/>
      <c r="Q421" s="1"/>
      <c r="R421" s="13" t="s">
        <v>34</v>
      </c>
      <c r="S421" s="13"/>
      <c r="T421" s="12" t="n">
        <v>3</v>
      </c>
      <c r="U421" s="17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 t="n">
        <v>1</v>
      </c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 t="n">
        <v>1</v>
      </c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</row>
    <row r="422" customFormat="false" ht="16" hidden="false" customHeight="false" outlineLevel="0" collapsed="false">
      <c r="A422" s="1" t="n">
        <f aca="false">A421+1</f>
        <v>418</v>
      </c>
      <c r="B422" s="11" t="n">
        <f aca="false">B421+10</f>
        <v>4990</v>
      </c>
      <c r="C422" s="13" t="s">
        <v>71</v>
      </c>
      <c r="D422" s="12" t="n">
        <v>2.5</v>
      </c>
      <c r="E422" s="13"/>
      <c r="F422" s="13"/>
      <c r="G422" s="13"/>
      <c r="H422" s="13"/>
      <c r="I422" s="13"/>
      <c r="J422" s="13"/>
      <c r="K422" s="13"/>
      <c r="L422" s="1"/>
      <c r="M422" s="1"/>
      <c r="N422" s="1"/>
      <c r="O422" s="1"/>
      <c r="P422" s="1"/>
      <c r="Q422" s="1"/>
      <c r="R422" s="13" t="s">
        <v>71</v>
      </c>
      <c r="S422" s="13"/>
      <c r="T422" s="12" t="n">
        <v>2.5</v>
      </c>
      <c r="U422" s="17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 t="n">
        <v>1</v>
      </c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</row>
    <row r="423" customFormat="false" ht="16" hidden="false" customHeight="false" outlineLevel="0" collapsed="false">
      <c r="A423" s="1" t="n">
        <f aca="false">A422+1</f>
        <v>419</v>
      </c>
      <c r="B423" s="11" t="n">
        <f aca="false">B422+10</f>
        <v>5000</v>
      </c>
      <c r="C423" s="13" t="s">
        <v>34</v>
      </c>
      <c r="D423" s="12" t="n">
        <v>2.5</v>
      </c>
      <c r="E423" s="13"/>
      <c r="F423" s="13"/>
      <c r="G423" s="13"/>
      <c r="H423" s="13"/>
      <c r="I423" s="13"/>
      <c r="J423" s="13"/>
      <c r="K423" s="13"/>
      <c r="L423" s="1"/>
      <c r="M423" s="1"/>
      <c r="N423" s="1"/>
      <c r="O423" s="1"/>
      <c r="P423" s="1"/>
      <c r="Q423" s="1"/>
      <c r="R423" s="13" t="s">
        <v>34</v>
      </c>
      <c r="S423" s="13"/>
      <c r="T423" s="12" t="n">
        <v>2.5</v>
      </c>
      <c r="U423" s="17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 t="n">
        <v>1</v>
      </c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 t="n">
        <v>1</v>
      </c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</row>
    <row r="424" customFormat="false" ht="16" hidden="false" customHeight="false" outlineLevel="0" collapsed="false">
      <c r="A424" s="1" t="n">
        <f aca="false">A423+1</f>
        <v>420</v>
      </c>
      <c r="B424" s="11" t="n">
        <f aca="false">B423+10</f>
        <v>5010</v>
      </c>
      <c r="C424" s="13" t="s">
        <v>71</v>
      </c>
      <c r="D424" s="12" t="n">
        <v>2.5</v>
      </c>
      <c r="E424" s="13"/>
      <c r="F424" s="13"/>
      <c r="G424" s="13"/>
      <c r="H424" s="13"/>
      <c r="I424" s="13"/>
      <c r="J424" s="13"/>
      <c r="K424" s="13"/>
      <c r="L424" s="1"/>
      <c r="M424" s="1"/>
      <c r="N424" s="1"/>
      <c r="O424" s="1"/>
      <c r="P424" s="1"/>
      <c r="Q424" s="1"/>
      <c r="R424" s="13" t="s">
        <v>71</v>
      </c>
      <c r="S424" s="13"/>
      <c r="T424" s="12" t="n">
        <v>2.5</v>
      </c>
      <c r="U424" s="17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 t="n">
        <v>1</v>
      </c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</row>
    <row r="425" customFormat="false" ht="16" hidden="false" customHeight="false" outlineLevel="0" collapsed="false">
      <c r="A425" s="1" t="n">
        <f aca="false">A424+1</f>
        <v>421</v>
      </c>
      <c r="B425" s="11" t="n">
        <v>5040</v>
      </c>
      <c r="C425" s="13" t="s">
        <v>71</v>
      </c>
      <c r="D425" s="12" t="n">
        <v>2</v>
      </c>
      <c r="E425" s="13"/>
      <c r="F425" s="13"/>
      <c r="G425" s="13"/>
      <c r="H425" s="13"/>
      <c r="I425" s="13"/>
      <c r="J425" s="13"/>
      <c r="K425" s="13"/>
      <c r="L425" s="1"/>
      <c r="M425" s="1"/>
      <c r="N425" s="1"/>
      <c r="O425" s="1"/>
      <c r="P425" s="1"/>
      <c r="Q425" s="1"/>
      <c r="R425" s="13" t="s">
        <v>71</v>
      </c>
      <c r="S425" s="13"/>
      <c r="T425" s="12" t="n">
        <v>2</v>
      </c>
      <c r="U425" s="17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 t="n">
        <v>1</v>
      </c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</row>
    <row r="426" customFormat="false" ht="16" hidden="false" customHeight="false" outlineLevel="0" collapsed="false">
      <c r="A426" s="1" t="n">
        <f aca="false">A425+1</f>
        <v>422</v>
      </c>
      <c r="B426" s="11" t="n">
        <f aca="false">B425+10</f>
        <v>5050</v>
      </c>
      <c r="C426" s="13" t="s">
        <v>71</v>
      </c>
      <c r="D426" s="12" t="n">
        <v>2.5</v>
      </c>
      <c r="E426" s="13"/>
      <c r="F426" s="13"/>
      <c r="G426" s="13"/>
      <c r="H426" s="13"/>
      <c r="I426" s="13"/>
      <c r="J426" s="13"/>
      <c r="K426" s="13"/>
      <c r="L426" s="1"/>
      <c r="M426" s="1"/>
      <c r="N426" s="1"/>
      <c r="O426" s="1"/>
      <c r="P426" s="1"/>
      <c r="Q426" s="1"/>
      <c r="R426" s="13" t="s">
        <v>71</v>
      </c>
      <c r="S426" s="13"/>
      <c r="T426" s="12" t="n">
        <v>2.5</v>
      </c>
      <c r="U426" s="17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 t="n">
        <v>1</v>
      </c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</row>
    <row r="427" customFormat="false" ht="16" hidden="false" customHeight="false" outlineLevel="0" collapsed="false">
      <c r="A427" s="1" t="n">
        <f aca="false">A426+1</f>
        <v>423</v>
      </c>
      <c r="B427" s="11" t="n">
        <f aca="false">B426+10</f>
        <v>5060</v>
      </c>
      <c r="C427" s="13" t="s">
        <v>71</v>
      </c>
      <c r="D427" s="12" t="n">
        <v>3</v>
      </c>
      <c r="E427" s="13"/>
      <c r="F427" s="13"/>
      <c r="G427" s="13"/>
      <c r="H427" s="13"/>
      <c r="I427" s="13"/>
      <c r="J427" s="13"/>
      <c r="K427" s="13"/>
      <c r="L427" s="1"/>
      <c r="M427" s="1"/>
      <c r="N427" s="1"/>
      <c r="O427" s="1"/>
      <c r="P427" s="1"/>
      <c r="Q427" s="1"/>
      <c r="R427" s="13" t="s">
        <v>71</v>
      </c>
      <c r="S427" s="1" t="n">
        <v>1</v>
      </c>
      <c r="T427" s="12" t="n">
        <v>3</v>
      </c>
      <c r="U427" s="17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 t="n">
        <v>1</v>
      </c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</row>
    <row r="428" customFormat="false" ht="16" hidden="false" customHeight="false" outlineLevel="0" collapsed="false">
      <c r="A428" s="1" t="n">
        <f aca="false">A427+1</f>
        <v>424</v>
      </c>
      <c r="B428" s="11" t="n">
        <f aca="false">B427+10</f>
        <v>5070</v>
      </c>
      <c r="C428" s="13" t="s">
        <v>71</v>
      </c>
      <c r="D428" s="12" t="n">
        <v>2.5</v>
      </c>
      <c r="E428" s="13"/>
      <c r="F428" s="13"/>
      <c r="G428" s="13"/>
      <c r="H428" s="13"/>
      <c r="I428" s="13"/>
      <c r="J428" s="13"/>
      <c r="K428" s="13" t="n">
        <v>1</v>
      </c>
      <c r="L428" s="1"/>
      <c r="M428" s="1"/>
      <c r="N428" s="1"/>
      <c r="O428" s="1"/>
      <c r="P428" s="1"/>
      <c r="Q428" s="1"/>
      <c r="R428" s="13" t="s">
        <v>71</v>
      </c>
      <c r="S428" s="13"/>
      <c r="T428" s="12" t="n">
        <v>2.5</v>
      </c>
      <c r="U428" s="17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 t="n">
        <v>1</v>
      </c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</row>
    <row r="429" customFormat="false" ht="16" hidden="false" customHeight="false" outlineLevel="0" collapsed="false">
      <c r="A429" s="1" t="n">
        <f aca="false">A428+1</f>
        <v>425</v>
      </c>
      <c r="B429" s="11" t="n">
        <f aca="false">B428+10</f>
        <v>5080</v>
      </c>
      <c r="C429" s="13" t="s">
        <v>34</v>
      </c>
      <c r="D429" s="12" t="n">
        <v>2.5</v>
      </c>
      <c r="E429" s="13"/>
      <c r="F429" s="13"/>
      <c r="G429" s="13"/>
      <c r="H429" s="13"/>
      <c r="I429" s="13"/>
      <c r="J429" s="13"/>
      <c r="K429" s="13"/>
      <c r="L429" s="1"/>
      <c r="M429" s="1"/>
      <c r="N429" s="1"/>
      <c r="O429" s="1"/>
      <c r="P429" s="1"/>
      <c r="Q429" s="1"/>
      <c r="R429" s="13" t="s">
        <v>34</v>
      </c>
      <c r="S429" s="13"/>
      <c r="T429" s="12" t="n">
        <v>2.5</v>
      </c>
      <c r="U429" s="17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 t="n">
        <v>1</v>
      </c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 t="n">
        <v>1</v>
      </c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</row>
    <row r="430" customFormat="false" ht="16" hidden="false" customHeight="false" outlineLevel="0" collapsed="false">
      <c r="A430" s="1" t="n">
        <f aca="false">A429+1</f>
        <v>426</v>
      </c>
      <c r="B430" s="11" t="n">
        <v>5100</v>
      </c>
      <c r="C430" s="13" t="s">
        <v>71</v>
      </c>
      <c r="D430" s="12" t="n">
        <v>2</v>
      </c>
      <c r="E430" s="13"/>
      <c r="F430" s="13"/>
      <c r="G430" s="13"/>
      <c r="H430" s="13"/>
      <c r="I430" s="13"/>
      <c r="J430" s="13"/>
      <c r="K430" s="13"/>
      <c r="L430" s="1"/>
      <c r="M430" s="1"/>
      <c r="N430" s="1"/>
      <c r="O430" s="1"/>
      <c r="P430" s="1"/>
      <c r="Q430" s="1"/>
      <c r="R430" s="13" t="s">
        <v>71</v>
      </c>
      <c r="S430" s="13"/>
      <c r="T430" s="12" t="n">
        <v>2</v>
      </c>
      <c r="U430" s="17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 t="n">
        <v>1</v>
      </c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Q430" s="0" t="n">
        <v>1</v>
      </c>
    </row>
    <row r="431" customFormat="false" ht="16" hidden="false" customHeight="false" outlineLevel="0" collapsed="false">
      <c r="A431" s="1" t="n">
        <f aca="false">A430+1</f>
        <v>427</v>
      </c>
      <c r="B431" s="11" t="n">
        <v>5090</v>
      </c>
      <c r="C431" s="13" t="s">
        <v>71</v>
      </c>
      <c r="D431" s="12" t="n">
        <v>3</v>
      </c>
      <c r="E431" s="13"/>
      <c r="F431" s="13"/>
      <c r="G431" s="13"/>
      <c r="H431" s="13"/>
      <c r="I431" s="13"/>
      <c r="J431" s="13"/>
      <c r="K431" s="13"/>
      <c r="L431" s="1"/>
      <c r="M431" s="1"/>
      <c r="N431" s="1"/>
      <c r="O431" s="1"/>
      <c r="P431" s="1"/>
      <c r="Q431" s="1"/>
      <c r="R431" s="13" t="s">
        <v>71</v>
      </c>
      <c r="S431" s="1" t="n">
        <v>1</v>
      </c>
      <c r="T431" s="12" t="n">
        <v>3</v>
      </c>
      <c r="U431" s="17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 t="n">
        <v>1</v>
      </c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</row>
    <row r="432" customFormat="false" ht="16" hidden="false" customHeight="false" outlineLevel="0" collapsed="false">
      <c r="A432" s="1" t="n">
        <f aca="false">A431+1</f>
        <v>428</v>
      </c>
      <c r="B432" s="11" t="n">
        <f aca="false">B431+20</f>
        <v>5110</v>
      </c>
      <c r="C432" s="13" t="s">
        <v>35</v>
      </c>
      <c r="D432" s="12" t="n">
        <v>3</v>
      </c>
      <c r="E432" s="13"/>
      <c r="F432" s="13"/>
      <c r="G432" s="13"/>
      <c r="H432" s="13"/>
      <c r="I432" s="13"/>
      <c r="J432" s="13"/>
      <c r="K432" s="13"/>
      <c r="L432" s="1"/>
      <c r="M432" s="1"/>
      <c r="N432" s="1"/>
      <c r="O432" s="1"/>
      <c r="P432" s="1"/>
      <c r="Q432" s="1"/>
      <c r="R432" s="13" t="s">
        <v>35</v>
      </c>
      <c r="S432" s="13"/>
      <c r="T432" s="12" t="n">
        <v>3</v>
      </c>
      <c r="U432" s="17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 t="n">
        <v>1</v>
      </c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 t="n">
        <v>1</v>
      </c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</row>
    <row r="433" customFormat="false" ht="16" hidden="false" customHeight="false" outlineLevel="0" collapsed="false">
      <c r="A433" s="1" t="n">
        <f aca="false">A432+1</f>
        <v>429</v>
      </c>
      <c r="B433" s="11" t="n">
        <v>5145</v>
      </c>
      <c r="C433" s="13" t="s">
        <v>34</v>
      </c>
      <c r="D433" s="12" t="n">
        <v>2</v>
      </c>
      <c r="E433" s="13"/>
      <c r="F433" s="13"/>
      <c r="G433" s="13"/>
      <c r="H433" s="13"/>
      <c r="I433" s="13"/>
      <c r="J433" s="13"/>
      <c r="K433" s="13"/>
      <c r="L433" s="1"/>
      <c r="M433" s="1"/>
      <c r="N433" s="1"/>
      <c r="O433" s="1"/>
      <c r="P433" s="1"/>
      <c r="Q433" s="1"/>
      <c r="R433" s="13" t="s">
        <v>34</v>
      </c>
      <c r="S433" s="13"/>
      <c r="T433" s="12" t="n">
        <v>2</v>
      </c>
      <c r="U433" s="17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 t="n">
        <v>1</v>
      </c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 t="n">
        <v>1</v>
      </c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</row>
    <row r="434" customFormat="false" ht="16" hidden="false" customHeight="false" outlineLevel="0" collapsed="false">
      <c r="A434" s="1" t="n">
        <f aca="false">A433+1</f>
        <v>430</v>
      </c>
      <c r="B434" s="11" t="n">
        <v>5146</v>
      </c>
      <c r="C434" s="13" t="s">
        <v>71</v>
      </c>
      <c r="D434" s="12" t="n">
        <v>3</v>
      </c>
      <c r="E434" s="13"/>
      <c r="F434" s="13"/>
      <c r="G434" s="13"/>
      <c r="H434" s="13"/>
      <c r="I434" s="13"/>
      <c r="J434" s="13"/>
      <c r="K434" s="13"/>
      <c r="L434" s="1"/>
      <c r="M434" s="1"/>
      <c r="N434" s="1"/>
      <c r="O434" s="1"/>
      <c r="P434" s="1"/>
      <c r="Q434" s="1"/>
      <c r="R434" s="13" t="s">
        <v>71</v>
      </c>
      <c r="S434" s="13"/>
      <c r="T434" s="12" t="n">
        <v>3</v>
      </c>
      <c r="U434" s="17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 t="n">
        <v>1</v>
      </c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</row>
    <row r="435" customFormat="false" ht="16" hidden="false" customHeight="false" outlineLevel="0" collapsed="false">
      <c r="A435" s="1" t="n">
        <f aca="false">A434+1</f>
        <v>431</v>
      </c>
      <c r="B435" s="11" t="n">
        <v>5155</v>
      </c>
      <c r="C435" s="13" t="s">
        <v>71</v>
      </c>
      <c r="D435" s="12" t="n">
        <v>2</v>
      </c>
      <c r="E435" s="13"/>
      <c r="F435" s="13"/>
      <c r="G435" s="13"/>
      <c r="H435" s="13"/>
      <c r="I435" s="13"/>
      <c r="J435" s="13"/>
      <c r="K435" s="13"/>
      <c r="L435" s="1"/>
      <c r="M435" s="1"/>
      <c r="N435" s="1"/>
      <c r="O435" s="1"/>
      <c r="P435" s="1"/>
      <c r="Q435" s="1"/>
      <c r="R435" s="13" t="s">
        <v>71</v>
      </c>
      <c r="S435" s="13"/>
      <c r="T435" s="12" t="n">
        <v>2</v>
      </c>
      <c r="U435" s="17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 t="n">
        <v>1</v>
      </c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</row>
    <row r="436" customFormat="false" ht="16" hidden="false" customHeight="false" outlineLevel="0" collapsed="false">
      <c r="A436" s="1" t="n">
        <f aca="false">A435+1</f>
        <v>432</v>
      </c>
      <c r="B436" s="11" t="n">
        <v>5150</v>
      </c>
      <c r="C436" s="13" t="s">
        <v>71</v>
      </c>
      <c r="D436" s="12" t="n">
        <v>3</v>
      </c>
      <c r="E436" s="13"/>
      <c r="F436" s="13"/>
      <c r="G436" s="13"/>
      <c r="H436" s="13"/>
      <c r="I436" s="13"/>
      <c r="J436" s="13"/>
      <c r="K436" s="13"/>
      <c r="L436" s="1"/>
      <c r="M436" s="1"/>
      <c r="N436" s="1"/>
      <c r="O436" s="1"/>
      <c r="P436" s="1"/>
      <c r="Q436" s="1"/>
      <c r="R436" s="13" t="s">
        <v>71</v>
      </c>
      <c r="S436" s="13"/>
      <c r="T436" s="12" t="n">
        <v>3</v>
      </c>
      <c r="U436" s="17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 t="n">
        <v>1</v>
      </c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</row>
    <row r="437" customFormat="false" ht="16" hidden="false" customHeight="false" outlineLevel="0" collapsed="false">
      <c r="A437" s="1" t="n">
        <f aca="false">A436+1</f>
        <v>433</v>
      </c>
      <c r="B437" s="11" t="n">
        <f aca="false">B436+10</f>
        <v>5160</v>
      </c>
      <c r="C437" s="13" t="s">
        <v>35</v>
      </c>
      <c r="D437" s="12" t="n">
        <v>3</v>
      </c>
      <c r="E437" s="13"/>
      <c r="F437" s="13"/>
      <c r="G437" s="13"/>
      <c r="H437" s="13"/>
      <c r="I437" s="13"/>
      <c r="J437" s="13"/>
      <c r="K437" s="13"/>
      <c r="L437" s="1"/>
      <c r="M437" s="1"/>
      <c r="N437" s="1"/>
      <c r="O437" s="1"/>
      <c r="P437" s="1"/>
      <c r="Q437" s="1"/>
      <c r="R437" s="13" t="s">
        <v>35</v>
      </c>
      <c r="S437" s="13"/>
      <c r="T437" s="12" t="n">
        <v>3</v>
      </c>
      <c r="U437" s="17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 t="n">
        <v>1</v>
      </c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 t="n">
        <v>1</v>
      </c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</row>
    <row r="438" customFormat="false" ht="16" hidden="false" customHeight="false" outlineLevel="0" collapsed="false">
      <c r="A438" s="1" t="n">
        <f aca="false">A437+1</f>
        <v>434</v>
      </c>
      <c r="B438" s="11" t="n">
        <f aca="false">B437+10</f>
        <v>5170</v>
      </c>
      <c r="C438" s="13" t="s">
        <v>71</v>
      </c>
      <c r="D438" s="12" t="n">
        <v>3</v>
      </c>
      <c r="E438" s="13"/>
      <c r="F438" s="13"/>
      <c r="G438" s="13"/>
      <c r="H438" s="13"/>
      <c r="I438" s="13"/>
      <c r="J438" s="13"/>
      <c r="K438" s="13"/>
      <c r="L438" s="1"/>
      <c r="M438" s="1"/>
      <c r="N438" s="1"/>
      <c r="O438" s="1"/>
      <c r="P438" s="1"/>
      <c r="Q438" s="1"/>
      <c r="R438" s="13" t="s">
        <v>71</v>
      </c>
      <c r="S438" s="13"/>
      <c r="T438" s="12" t="n">
        <v>3</v>
      </c>
      <c r="U438" s="17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 t="n">
        <v>1</v>
      </c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</row>
    <row r="439" customFormat="false" ht="16" hidden="false" customHeight="false" outlineLevel="0" collapsed="false">
      <c r="A439" s="1" t="n">
        <f aca="false">A438+1</f>
        <v>435</v>
      </c>
      <c r="B439" s="11" t="n">
        <f aca="false">B438+10</f>
        <v>5180</v>
      </c>
      <c r="C439" s="13" t="s">
        <v>71</v>
      </c>
      <c r="D439" s="12" t="n">
        <v>3</v>
      </c>
      <c r="E439" s="13"/>
      <c r="F439" s="13"/>
      <c r="G439" s="13"/>
      <c r="H439" s="13"/>
      <c r="I439" s="13"/>
      <c r="J439" s="13"/>
      <c r="K439" s="13"/>
      <c r="L439" s="1"/>
      <c r="M439" s="1"/>
      <c r="N439" s="1"/>
      <c r="O439" s="1"/>
      <c r="P439" s="1"/>
      <c r="Q439" s="1"/>
      <c r="R439" s="13" t="s">
        <v>71</v>
      </c>
      <c r="S439" s="1" t="n">
        <v>1</v>
      </c>
      <c r="T439" s="12" t="n">
        <v>3</v>
      </c>
      <c r="U439" s="17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 t="n">
        <v>1</v>
      </c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</row>
    <row r="440" customFormat="false" ht="16" hidden="false" customHeight="false" outlineLevel="0" collapsed="false">
      <c r="A440" s="1" t="n">
        <f aca="false">A439+1</f>
        <v>436</v>
      </c>
      <c r="B440" s="11" t="n">
        <v>5200</v>
      </c>
      <c r="C440" s="13" t="s">
        <v>71</v>
      </c>
      <c r="D440" s="12" t="n">
        <v>3</v>
      </c>
      <c r="E440" s="13"/>
      <c r="F440" s="13"/>
      <c r="G440" s="13"/>
      <c r="H440" s="13"/>
      <c r="I440" s="13"/>
      <c r="J440" s="13"/>
      <c r="K440" s="13"/>
      <c r="L440" s="1"/>
      <c r="M440" s="1"/>
      <c r="N440" s="1"/>
      <c r="O440" s="1"/>
      <c r="P440" s="1"/>
      <c r="Q440" s="1"/>
      <c r="R440" s="13" t="s">
        <v>71</v>
      </c>
      <c r="S440" s="13"/>
      <c r="T440" s="12" t="n">
        <v>3</v>
      </c>
      <c r="U440" s="17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 t="n">
        <v>1</v>
      </c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</row>
    <row r="441" customFormat="false" ht="16" hidden="false" customHeight="false" outlineLevel="0" collapsed="false">
      <c r="A441" s="1" t="n">
        <f aca="false">A440+1</f>
        <v>437</v>
      </c>
      <c r="B441" s="11" t="n">
        <v>5190</v>
      </c>
      <c r="C441" s="13" t="s">
        <v>71</v>
      </c>
      <c r="D441" s="19" t="s">
        <v>80</v>
      </c>
      <c r="E441" s="13"/>
      <c r="F441" s="13"/>
      <c r="G441" s="13"/>
      <c r="H441" s="13"/>
      <c r="I441" s="13"/>
      <c r="J441" s="13"/>
      <c r="K441" s="13"/>
      <c r="L441" s="1"/>
      <c r="M441" s="1"/>
      <c r="N441" s="1"/>
      <c r="O441" s="1"/>
      <c r="P441" s="1"/>
      <c r="Q441" s="1"/>
      <c r="R441" s="13" t="s">
        <v>71</v>
      </c>
      <c r="S441" s="13"/>
      <c r="T441" s="12" t="s">
        <v>80</v>
      </c>
      <c r="U441" s="17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 t="n">
        <v>1</v>
      </c>
    </row>
    <row r="442" customFormat="false" ht="16" hidden="false" customHeight="false" outlineLevel="0" collapsed="false">
      <c r="A442" s="1" t="n">
        <f aca="false">A441+1</f>
        <v>438</v>
      </c>
      <c r="B442" s="11" t="n">
        <f aca="false">B441+20</f>
        <v>5210</v>
      </c>
      <c r="C442" s="13" t="s">
        <v>71</v>
      </c>
      <c r="D442" s="12" t="n">
        <v>2.5</v>
      </c>
      <c r="E442" s="13"/>
      <c r="F442" s="13"/>
      <c r="G442" s="13"/>
      <c r="H442" s="13"/>
      <c r="I442" s="13"/>
      <c r="J442" s="13"/>
      <c r="K442" s="13"/>
      <c r="L442" s="1"/>
      <c r="M442" s="1"/>
      <c r="N442" s="1"/>
      <c r="O442" s="1"/>
      <c r="P442" s="1"/>
      <c r="Q442" s="1"/>
      <c r="R442" s="13" t="s">
        <v>71</v>
      </c>
      <c r="S442" s="13"/>
      <c r="T442" s="12" t="n">
        <v>2.5</v>
      </c>
      <c r="U442" s="17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 t="n">
        <v>1</v>
      </c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M442" s="0" t="n">
        <v>1</v>
      </c>
    </row>
    <row r="443" customFormat="false" ht="16" hidden="false" customHeight="false" outlineLevel="0" collapsed="false">
      <c r="A443" s="1" t="n">
        <f aca="false">A442+1</f>
        <v>439</v>
      </c>
      <c r="B443" s="11" t="n">
        <v>5240</v>
      </c>
      <c r="C443" s="13" t="s">
        <v>71</v>
      </c>
      <c r="D443" s="12" t="n">
        <v>2</v>
      </c>
      <c r="E443" s="13"/>
      <c r="F443" s="13"/>
      <c r="G443" s="13"/>
      <c r="H443" s="13"/>
      <c r="I443" s="13"/>
      <c r="J443" s="13"/>
      <c r="K443" s="13"/>
      <c r="L443" s="1"/>
      <c r="M443" s="1"/>
      <c r="N443" s="1"/>
      <c r="O443" s="1"/>
      <c r="P443" s="1"/>
      <c r="Q443" s="1"/>
      <c r="R443" s="13" t="s">
        <v>71</v>
      </c>
      <c r="S443" s="13"/>
      <c r="T443" s="12" t="n">
        <v>2</v>
      </c>
      <c r="U443" s="17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 t="n">
        <v>1</v>
      </c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</row>
    <row r="444" customFormat="false" ht="16" hidden="false" customHeight="false" outlineLevel="0" collapsed="false">
      <c r="A444" s="1" t="n">
        <f aca="false">A443+1</f>
        <v>440</v>
      </c>
      <c r="B444" s="11" t="n">
        <v>5230</v>
      </c>
      <c r="C444" s="13" t="s">
        <v>34</v>
      </c>
      <c r="D444" s="12" t="n">
        <v>3</v>
      </c>
      <c r="E444" s="13"/>
      <c r="F444" s="13"/>
      <c r="G444" s="13"/>
      <c r="H444" s="13"/>
      <c r="I444" s="13"/>
      <c r="J444" s="13"/>
      <c r="K444" s="13"/>
      <c r="L444" s="1"/>
      <c r="M444" s="1"/>
      <c r="N444" s="1"/>
      <c r="O444" s="1"/>
      <c r="P444" s="1"/>
      <c r="Q444" s="1"/>
      <c r="R444" s="13" t="s">
        <v>34</v>
      </c>
      <c r="S444" s="13"/>
      <c r="T444" s="12" t="n">
        <v>3</v>
      </c>
      <c r="U444" s="17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 t="n">
        <v>1</v>
      </c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 t="n">
        <v>1</v>
      </c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</row>
    <row r="445" customFormat="false" ht="16" hidden="false" customHeight="false" outlineLevel="0" collapsed="false">
      <c r="A445" s="1" t="n">
        <f aca="false">A444+1</f>
        <v>441</v>
      </c>
      <c r="B445" s="11" t="n">
        <v>5220</v>
      </c>
      <c r="C445" s="13" t="s">
        <v>24</v>
      </c>
      <c r="D445" s="12" t="n">
        <v>3</v>
      </c>
      <c r="E445" s="13"/>
      <c r="F445" s="13"/>
      <c r="G445" s="13"/>
      <c r="H445" s="13"/>
      <c r="I445" s="13"/>
      <c r="J445" s="13"/>
      <c r="K445" s="13"/>
      <c r="L445" s="1"/>
      <c r="M445" s="1"/>
      <c r="N445" s="1"/>
      <c r="O445" s="1"/>
      <c r="P445" s="1"/>
      <c r="Q445" s="1"/>
      <c r="R445" s="13" t="s">
        <v>24</v>
      </c>
      <c r="S445" s="13"/>
      <c r="T445" s="12" t="n">
        <v>3</v>
      </c>
      <c r="U445" s="17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 t="n">
        <v>1</v>
      </c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 t="n">
        <v>1</v>
      </c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</row>
    <row r="446" customFormat="false" ht="16" hidden="false" customHeight="false" outlineLevel="0" collapsed="false">
      <c r="A446" s="1" t="n">
        <f aca="false">A445+1</f>
        <v>442</v>
      </c>
      <c r="B446" s="11" t="n">
        <f aca="false">B445+30</f>
        <v>5250</v>
      </c>
      <c r="C446" s="13" t="s">
        <v>71</v>
      </c>
      <c r="D446" s="12" t="n">
        <v>1.5</v>
      </c>
      <c r="E446" s="13"/>
      <c r="F446" s="13"/>
      <c r="G446" s="13"/>
      <c r="H446" s="13"/>
      <c r="I446" s="13"/>
      <c r="J446" s="13"/>
      <c r="K446" s="13"/>
      <c r="L446" s="1"/>
      <c r="M446" s="1"/>
      <c r="N446" s="1"/>
      <c r="O446" s="1"/>
      <c r="P446" s="1"/>
      <c r="Q446" s="1"/>
      <c r="R446" s="13" t="s">
        <v>71</v>
      </c>
      <c r="S446" s="13"/>
      <c r="T446" s="12" t="n">
        <v>1.5</v>
      </c>
      <c r="U446" s="12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 t="n">
        <v>1</v>
      </c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</row>
    <row r="447" customFormat="false" ht="16" hidden="false" customHeight="false" outlineLevel="0" collapsed="false">
      <c r="A447" s="1" t="n">
        <f aca="false">A446+1</f>
        <v>443</v>
      </c>
      <c r="B447" s="11" t="n">
        <v>5251</v>
      </c>
      <c r="C447" s="13" t="s">
        <v>24</v>
      </c>
      <c r="D447" s="12" t="n">
        <v>3</v>
      </c>
      <c r="E447" s="13"/>
      <c r="F447" s="13"/>
      <c r="G447" s="13"/>
      <c r="H447" s="13"/>
      <c r="I447" s="13"/>
      <c r="J447" s="13"/>
      <c r="K447" s="13"/>
      <c r="L447" s="1"/>
      <c r="M447" s="1"/>
      <c r="N447" s="1"/>
      <c r="O447" s="1"/>
      <c r="P447" s="1"/>
      <c r="Q447" s="1"/>
      <c r="R447" s="13" t="s">
        <v>24</v>
      </c>
      <c r="S447" s="13"/>
      <c r="T447" s="12" t="n">
        <v>3</v>
      </c>
      <c r="U447" s="17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 t="n">
        <v>1</v>
      </c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 t="n">
        <v>1</v>
      </c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</row>
    <row r="448" customFormat="false" ht="16" hidden="false" customHeight="false" outlineLevel="0" collapsed="false">
      <c r="A448" s="1" t="n">
        <f aca="false">A447+1</f>
        <v>444</v>
      </c>
      <c r="B448" s="11" t="n">
        <f aca="false">B446+10</f>
        <v>5260</v>
      </c>
      <c r="C448" s="13" t="s">
        <v>71</v>
      </c>
      <c r="D448" s="12" t="n">
        <v>2</v>
      </c>
      <c r="E448" s="13"/>
      <c r="F448" s="13"/>
      <c r="G448" s="13"/>
      <c r="H448" s="13"/>
      <c r="I448" s="13"/>
      <c r="J448" s="13"/>
      <c r="K448" s="13" t="n">
        <v>1</v>
      </c>
      <c r="L448" s="1"/>
      <c r="M448" s="1"/>
      <c r="N448" s="1"/>
      <c r="O448" s="1"/>
      <c r="P448" s="1"/>
      <c r="Q448" s="1"/>
      <c r="R448" s="13" t="s">
        <v>71</v>
      </c>
      <c r="S448" s="13"/>
      <c r="T448" s="12" t="n">
        <v>2</v>
      </c>
      <c r="U448" s="17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 t="n">
        <v>1</v>
      </c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U448" s="0" t="n">
        <v>1</v>
      </c>
    </row>
    <row r="449" customFormat="false" ht="16" hidden="false" customHeight="false" outlineLevel="0" collapsed="false">
      <c r="A449" s="1" t="n">
        <f aca="false">A448+1</f>
        <v>445</v>
      </c>
      <c r="B449" s="1" t="n">
        <f aca="false">B448+10</f>
        <v>5270</v>
      </c>
      <c r="C449" s="13" t="s">
        <v>71</v>
      </c>
      <c r="D449" s="12" t="n">
        <v>3</v>
      </c>
      <c r="E449" s="13" t="n">
        <v>1</v>
      </c>
      <c r="F449" s="13" t="n">
        <v>1</v>
      </c>
      <c r="G449" s="13" t="n">
        <v>1</v>
      </c>
      <c r="H449" s="13"/>
      <c r="I449" s="13"/>
      <c r="J449" s="13"/>
      <c r="K449" s="13"/>
      <c r="L449" s="1"/>
      <c r="M449" s="1"/>
      <c r="N449" s="1"/>
      <c r="O449" s="1"/>
      <c r="P449" s="1"/>
      <c r="Q449" s="1"/>
      <c r="R449" s="13" t="s">
        <v>71</v>
      </c>
      <c r="S449" s="13"/>
      <c r="T449" s="12" t="n">
        <v>3</v>
      </c>
      <c r="U449" s="17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 t="n">
        <v>1</v>
      </c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</row>
    <row r="450" customFormat="false" ht="16" hidden="false" customHeight="false" outlineLevel="0" collapsed="false">
      <c r="A450" s="1" t="n">
        <f aca="false">A449+1</f>
        <v>446</v>
      </c>
      <c r="B450" s="1" t="n">
        <f aca="false">B449+10</f>
        <v>5280</v>
      </c>
      <c r="C450" s="13" t="s">
        <v>71</v>
      </c>
      <c r="D450" s="12" t="s">
        <v>78</v>
      </c>
      <c r="E450" s="13"/>
      <c r="F450" s="13"/>
      <c r="G450" s="13"/>
      <c r="H450" s="13"/>
      <c r="I450" s="13"/>
      <c r="J450" s="13"/>
      <c r="K450" s="13"/>
      <c r="L450" s="1"/>
      <c r="M450" s="1"/>
      <c r="N450" s="1"/>
      <c r="O450" s="1"/>
      <c r="P450" s="1"/>
      <c r="Q450" s="1"/>
      <c r="R450" s="13" t="s">
        <v>71</v>
      </c>
      <c r="S450" s="13"/>
      <c r="T450" s="12" t="s">
        <v>78</v>
      </c>
      <c r="U450" s="1"/>
      <c r="V450" s="1"/>
      <c r="W450" s="1"/>
      <c r="X450" s="1"/>
      <c r="Y450" s="13"/>
      <c r="Z450" s="17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 t="n">
        <v>1</v>
      </c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</row>
    <row r="451" customFormat="false" ht="16" hidden="false" customHeight="false" outlineLevel="0" collapsed="false">
      <c r="A451" s="1" t="n">
        <f aca="false">A450+1</f>
        <v>447</v>
      </c>
      <c r="B451" s="1" t="n">
        <f aca="false">B450+10</f>
        <v>5290</v>
      </c>
      <c r="C451" s="13" t="s">
        <v>41</v>
      </c>
      <c r="D451" s="12" t="n">
        <v>3</v>
      </c>
      <c r="E451" s="13"/>
      <c r="F451" s="13"/>
      <c r="G451" s="13"/>
      <c r="H451" s="13"/>
      <c r="I451" s="13"/>
      <c r="J451" s="13"/>
      <c r="K451" s="13"/>
      <c r="L451" s="1"/>
      <c r="M451" s="1"/>
      <c r="N451" s="1"/>
      <c r="O451" s="1"/>
      <c r="P451" s="1"/>
      <c r="Q451" s="1"/>
      <c r="R451" s="13" t="s">
        <v>41</v>
      </c>
      <c r="S451" s="13"/>
      <c r="T451" s="12" t="n">
        <v>3</v>
      </c>
      <c r="U451" s="17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 t="n">
        <v>1</v>
      </c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 t="n">
        <v>1</v>
      </c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</row>
    <row r="452" customFormat="false" ht="16" hidden="false" customHeight="false" outlineLevel="0" collapsed="false">
      <c r="A452" s="1" t="n">
        <f aca="false">A451+1</f>
        <v>448</v>
      </c>
      <c r="B452" s="1" t="n">
        <f aca="false">B451+10</f>
        <v>5300</v>
      </c>
      <c r="C452" s="13" t="s">
        <v>89</v>
      </c>
      <c r="D452" s="12" t="n">
        <v>3</v>
      </c>
      <c r="E452" s="13"/>
      <c r="F452" s="13"/>
      <c r="G452" s="13"/>
      <c r="H452" s="13"/>
      <c r="I452" s="13"/>
      <c r="J452" s="13"/>
      <c r="K452" s="13"/>
      <c r="L452" s="1"/>
      <c r="M452" s="1"/>
      <c r="N452" s="1"/>
      <c r="O452" s="1"/>
      <c r="P452" s="1"/>
      <c r="Q452" s="1"/>
      <c r="R452" s="13" t="s">
        <v>90</v>
      </c>
      <c r="S452" s="13"/>
      <c r="T452" s="12" t="n">
        <v>3</v>
      </c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 t="n">
        <v>1</v>
      </c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 t="n">
        <v>1</v>
      </c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</row>
    <row r="453" customFormat="false" ht="16" hidden="false" customHeight="false" outlineLevel="0" collapsed="false">
      <c r="A453" s="1" t="n">
        <f aca="false">A452+1</f>
        <v>449</v>
      </c>
      <c r="B453" s="1" t="n">
        <f aca="false">B452+10</f>
        <v>5310</v>
      </c>
      <c r="C453" s="13" t="s">
        <v>71</v>
      </c>
      <c r="D453" s="12" t="n">
        <v>3</v>
      </c>
      <c r="E453" s="13"/>
      <c r="F453" s="13"/>
      <c r="G453" s="13"/>
      <c r="H453" s="13"/>
      <c r="I453" s="13"/>
      <c r="J453" s="13"/>
      <c r="K453" s="13"/>
      <c r="L453" s="1"/>
      <c r="M453" s="1"/>
      <c r="N453" s="1"/>
      <c r="O453" s="1"/>
      <c r="P453" s="1"/>
      <c r="Q453" s="1"/>
      <c r="R453" s="13" t="s">
        <v>71</v>
      </c>
      <c r="S453" s="13"/>
      <c r="T453" s="12" t="n">
        <v>3</v>
      </c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 t="n">
        <v>1</v>
      </c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</row>
    <row r="454" customFormat="false" ht="16" hidden="false" customHeight="false" outlineLevel="0" collapsed="false">
      <c r="A454" s="1" t="n">
        <f aca="false">A453+1</f>
        <v>450</v>
      </c>
      <c r="B454" s="1" t="n">
        <f aca="false">B453+10</f>
        <v>5320</v>
      </c>
      <c r="C454" s="13" t="s">
        <v>71</v>
      </c>
      <c r="D454" s="12" t="n">
        <v>3</v>
      </c>
      <c r="E454" s="13"/>
      <c r="F454" s="13"/>
      <c r="G454" s="13"/>
      <c r="H454" s="13"/>
      <c r="I454" s="13"/>
      <c r="J454" s="13"/>
      <c r="K454" s="13"/>
      <c r="L454" s="1"/>
      <c r="M454" s="1"/>
      <c r="N454" s="1"/>
      <c r="O454" s="1"/>
      <c r="P454" s="1"/>
      <c r="Q454" s="1"/>
      <c r="R454" s="13" t="s">
        <v>71</v>
      </c>
      <c r="S454" s="13"/>
      <c r="T454" s="12" t="n">
        <v>3</v>
      </c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 t="n">
        <v>1</v>
      </c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</row>
    <row r="455" customFormat="false" ht="16" hidden="false" customHeight="false" outlineLevel="0" collapsed="false">
      <c r="A455" s="11" t="n">
        <f aca="false">A454+1</f>
        <v>451</v>
      </c>
      <c r="B455" s="11" t="n">
        <f aca="false">B454+5</f>
        <v>5325</v>
      </c>
      <c r="C455" s="14" t="s">
        <v>73</v>
      </c>
      <c r="D455" s="15" t="n">
        <v>3</v>
      </c>
      <c r="E455" s="13"/>
      <c r="F455" s="13"/>
      <c r="G455" s="13"/>
      <c r="H455" s="13"/>
      <c r="I455" s="13"/>
      <c r="J455" s="13"/>
      <c r="K455" s="14" t="n">
        <v>1</v>
      </c>
      <c r="L455" s="1"/>
      <c r="M455" s="1"/>
      <c r="N455" s="1"/>
      <c r="O455" s="1"/>
      <c r="P455" s="1"/>
      <c r="Q455" s="1"/>
      <c r="R455" s="14" t="s">
        <v>39</v>
      </c>
      <c r="S455" s="14"/>
      <c r="T455" s="15" t="n">
        <v>3</v>
      </c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1" t="n">
        <v>1</v>
      </c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1" t="n">
        <v>1</v>
      </c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</row>
    <row r="456" customFormat="false" ht="16" hidden="false" customHeight="false" outlineLevel="0" collapsed="false">
      <c r="A456" s="1" t="n">
        <f aca="false">A455+1</f>
        <v>452</v>
      </c>
      <c r="B456" s="1" t="n">
        <f aca="false">B454+10</f>
        <v>5330</v>
      </c>
      <c r="C456" s="13" t="s">
        <v>71</v>
      </c>
      <c r="D456" s="12" t="n">
        <v>3</v>
      </c>
      <c r="E456" s="13" t="n">
        <v>1</v>
      </c>
      <c r="F456" s="13" t="n">
        <v>1</v>
      </c>
      <c r="G456" s="13" t="n">
        <v>1</v>
      </c>
      <c r="H456" s="13"/>
      <c r="I456" s="13"/>
      <c r="J456" s="13"/>
      <c r="K456" s="13"/>
      <c r="L456" s="1"/>
      <c r="M456" s="1"/>
      <c r="N456" s="1"/>
      <c r="O456" s="1"/>
      <c r="P456" s="1"/>
      <c r="Q456" s="1"/>
      <c r="R456" s="13" t="s">
        <v>71</v>
      </c>
      <c r="S456" s="13"/>
      <c r="T456" s="12" t="n">
        <v>3</v>
      </c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 t="n">
        <v>1</v>
      </c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</row>
    <row r="457" customFormat="false" ht="16" hidden="false" customHeight="false" outlineLevel="0" collapsed="false">
      <c r="A457" s="1" t="n">
        <f aca="false">A456+1</f>
        <v>453</v>
      </c>
      <c r="B457" s="1" t="n">
        <f aca="false">B456+10</f>
        <v>5340</v>
      </c>
      <c r="C457" s="13" t="s">
        <v>71</v>
      </c>
      <c r="D457" s="12" t="s">
        <v>78</v>
      </c>
      <c r="E457" s="13"/>
      <c r="F457" s="13"/>
      <c r="G457" s="13"/>
      <c r="H457" s="13"/>
      <c r="I457" s="13"/>
      <c r="J457" s="13"/>
      <c r="K457" s="13"/>
      <c r="L457" s="1"/>
      <c r="M457" s="1"/>
      <c r="N457" s="1"/>
      <c r="O457" s="1"/>
      <c r="P457" s="1"/>
      <c r="Q457" s="1"/>
      <c r="R457" s="13" t="s">
        <v>71</v>
      </c>
      <c r="S457" s="13"/>
      <c r="T457" s="12" t="s">
        <v>78</v>
      </c>
      <c r="U457" s="1"/>
      <c r="V457" s="1"/>
      <c r="W457" s="1"/>
      <c r="X457" s="1"/>
      <c r="Y457" s="13"/>
      <c r="Z457" s="17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 t="n">
        <v>1</v>
      </c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</row>
    <row r="458" customFormat="false" ht="16" hidden="false" customHeight="false" outlineLevel="0" collapsed="false">
      <c r="A458" s="1" t="n">
        <f aca="false">A457+1</f>
        <v>454</v>
      </c>
      <c r="B458" s="1" t="n">
        <f aca="false">B457+10</f>
        <v>5350</v>
      </c>
      <c r="C458" s="13" t="s">
        <v>91</v>
      </c>
      <c r="D458" s="12" t="n">
        <v>1.5</v>
      </c>
      <c r="E458" s="13"/>
      <c r="F458" s="13"/>
      <c r="G458" s="13"/>
      <c r="H458" s="13"/>
      <c r="I458" s="13"/>
      <c r="J458" s="13"/>
      <c r="K458" s="13"/>
      <c r="L458" s="1"/>
      <c r="M458" s="1"/>
      <c r="N458" s="1"/>
      <c r="O458" s="1"/>
      <c r="P458" s="1"/>
      <c r="Q458" s="1"/>
      <c r="R458" s="13" t="s">
        <v>91</v>
      </c>
      <c r="S458" s="13"/>
      <c r="T458" s="12" t="n">
        <v>1.5</v>
      </c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 t="n">
        <v>1</v>
      </c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 t="n">
        <v>1</v>
      </c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</row>
    <row r="459" customFormat="false" ht="16" hidden="false" customHeight="false" outlineLevel="0" collapsed="false">
      <c r="A459" s="1" t="n">
        <f aca="false">A458+1</f>
        <v>455</v>
      </c>
      <c r="B459" s="1" t="n">
        <f aca="false">B458+10</f>
        <v>5360</v>
      </c>
      <c r="C459" s="13" t="s">
        <v>71</v>
      </c>
      <c r="D459" s="12" t="n">
        <v>3</v>
      </c>
      <c r="E459" s="13"/>
      <c r="F459" s="13"/>
      <c r="G459" s="13"/>
      <c r="H459" s="13"/>
      <c r="I459" s="13"/>
      <c r="J459" s="13"/>
      <c r="K459" s="13"/>
      <c r="L459" s="1"/>
      <c r="M459" s="1"/>
      <c r="N459" s="1"/>
      <c r="O459" s="1"/>
      <c r="P459" s="1"/>
      <c r="Q459" s="1"/>
      <c r="R459" s="13" t="s">
        <v>71</v>
      </c>
      <c r="S459" s="13"/>
      <c r="T459" s="12" t="n">
        <v>3</v>
      </c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 t="n">
        <v>1</v>
      </c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</row>
    <row r="460" customFormat="false" ht="16" hidden="false" customHeight="false" outlineLevel="0" collapsed="false">
      <c r="A460" s="1" t="n">
        <f aca="false">A459+1</f>
        <v>456</v>
      </c>
      <c r="B460" s="1" t="n">
        <f aca="false">B459+10</f>
        <v>5370</v>
      </c>
      <c r="C460" s="13" t="s">
        <v>73</v>
      </c>
      <c r="D460" s="12" t="n">
        <v>3</v>
      </c>
      <c r="E460" s="13"/>
      <c r="F460" s="13"/>
      <c r="G460" s="13"/>
      <c r="H460" s="13"/>
      <c r="I460" s="13"/>
      <c r="J460" s="13"/>
      <c r="K460" s="13"/>
      <c r="L460" s="1"/>
      <c r="M460" s="1"/>
      <c r="N460" s="1"/>
      <c r="O460" s="1"/>
      <c r="P460" s="1"/>
      <c r="Q460" s="1"/>
      <c r="R460" s="13" t="s">
        <v>39</v>
      </c>
      <c r="S460" s="13"/>
      <c r="T460" s="12" t="n">
        <v>3</v>
      </c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 t="n">
        <v>1</v>
      </c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 t="n">
        <v>1</v>
      </c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</row>
    <row r="461" customFormat="false" ht="16" hidden="false" customHeight="false" outlineLevel="0" collapsed="false">
      <c r="A461" s="1" t="n">
        <f aca="false">A460+1</f>
        <v>457</v>
      </c>
      <c r="B461" s="1" t="n">
        <f aca="false">B460+10</f>
        <v>5380</v>
      </c>
      <c r="C461" s="13" t="s">
        <v>73</v>
      </c>
      <c r="D461" s="12" t="n">
        <v>3</v>
      </c>
      <c r="E461" s="13"/>
      <c r="F461" s="13"/>
      <c r="G461" s="13"/>
      <c r="H461" s="13"/>
      <c r="I461" s="13"/>
      <c r="J461" s="13"/>
      <c r="K461" s="13"/>
      <c r="L461" s="1"/>
      <c r="M461" s="1"/>
      <c r="N461" s="1"/>
      <c r="O461" s="1"/>
      <c r="P461" s="1"/>
      <c r="Q461" s="1"/>
      <c r="R461" s="13" t="s">
        <v>39</v>
      </c>
      <c r="S461" s="13"/>
      <c r="T461" s="12" t="n">
        <v>3</v>
      </c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 t="n">
        <v>1</v>
      </c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 t="n">
        <v>1</v>
      </c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</row>
    <row r="462" customFormat="false" ht="16" hidden="false" customHeight="false" outlineLevel="0" collapsed="false">
      <c r="A462" s="1" t="n">
        <f aca="false">A461+1</f>
        <v>458</v>
      </c>
      <c r="B462" s="11" t="n">
        <f aca="false">B461+10</f>
        <v>5390</v>
      </c>
      <c r="C462" s="13" t="s">
        <v>71</v>
      </c>
      <c r="D462" s="12" t="n">
        <v>1</v>
      </c>
      <c r="E462" s="13"/>
      <c r="F462" s="13"/>
      <c r="G462" s="13"/>
      <c r="H462" s="13"/>
      <c r="I462" s="13"/>
      <c r="J462" s="13"/>
      <c r="K462" s="13"/>
      <c r="L462" s="1"/>
      <c r="M462" s="1"/>
      <c r="N462" s="1"/>
      <c r="O462" s="1"/>
      <c r="P462" s="1"/>
      <c r="Q462" s="1"/>
      <c r="R462" s="13" t="s">
        <v>71</v>
      </c>
      <c r="S462" s="13"/>
      <c r="T462" s="12" t="n">
        <v>1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 t="n">
        <v>1</v>
      </c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</row>
    <row r="463" customFormat="false" ht="16" hidden="false" customHeight="false" outlineLevel="0" collapsed="false">
      <c r="A463" s="1" t="n">
        <f aca="false">A462+1</f>
        <v>459</v>
      </c>
      <c r="B463" s="11" t="n">
        <f aca="false">B462+10</f>
        <v>5400</v>
      </c>
      <c r="C463" s="13" t="s">
        <v>71</v>
      </c>
      <c r="D463" s="12" t="n">
        <v>3</v>
      </c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 t="s">
        <v>71</v>
      </c>
      <c r="S463" s="13"/>
      <c r="T463" s="12" t="n">
        <v>3</v>
      </c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 t="n">
        <v>1</v>
      </c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N463" s="0" t="n">
        <v>1</v>
      </c>
    </row>
    <row r="464" customFormat="false" ht="16" hidden="false" customHeight="false" outlineLevel="0" collapsed="false">
      <c r="A464" s="1" t="n">
        <f aca="false">A463+1</f>
        <v>460</v>
      </c>
      <c r="B464" s="11" t="n">
        <v>5415</v>
      </c>
      <c r="C464" s="13" t="s">
        <v>71</v>
      </c>
      <c r="D464" s="12" t="n">
        <v>3</v>
      </c>
      <c r="E464" s="13" t="n">
        <v>1</v>
      </c>
      <c r="F464" s="13" t="n">
        <v>3</v>
      </c>
      <c r="G464" s="13" t="n">
        <v>3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 t="s">
        <v>71</v>
      </c>
      <c r="S464" s="13"/>
      <c r="T464" s="12" t="n">
        <v>3</v>
      </c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 t="n">
        <v>1</v>
      </c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</row>
    <row r="465" customFormat="false" ht="16" hidden="false" customHeight="false" outlineLevel="0" collapsed="false">
      <c r="A465" s="1" t="n">
        <f aca="false">A464+1</f>
        <v>461</v>
      </c>
      <c r="B465" s="11" t="n">
        <f aca="false">B464+5</f>
        <v>5420</v>
      </c>
      <c r="C465" s="13" t="s">
        <v>71</v>
      </c>
      <c r="D465" s="12" t="n">
        <v>6</v>
      </c>
      <c r="E465" s="13" t="n">
        <v>1</v>
      </c>
      <c r="F465" s="13" t="n">
        <v>3</v>
      </c>
      <c r="G465" s="13" t="n">
        <v>3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 t="s">
        <v>71</v>
      </c>
      <c r="S465" s="13"/>
      <c r="T465" s="12" t="n">
        <v>6</v>
      </c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 t="n">
        <v>1</v>
      </c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</row>
    <row r="466" customFormat="false" ht="16" hidden="false" customHeight="false" outlineLevel="0" collapsed="false">
      <c r="A466" s="1" t="n">
        <f aca="false">A465+1</f>
        <v>462</v>
      </c>
      <c r="B466" s="11" t="n">
        <v>5410</v>
      </c>
      <c r="C466" s="13" t="s">
        <v>71</v>
      </c>
      <c r="D466" s="12" t="n">
        <v>3</v>
      </c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 t="s">
        <v>71</v>
      </c>
      <c r="S466" s="13"/>
      <c r="T466" s="12" t="n">
        <v>3</v>
      </c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 t="n">
        <v>1</v>
      </c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</row>
    <row r="467" customFormat="false" ht="16" hidden="false" customHeight="false" outlineLevel="0" collapsed="false">
      <c r="A467" s="1" t="n">
        <f aca="false">A466+1</f>
        <v>463</v>
      </c>
      <c r="B467" s="11" t="n">
        <v>5425</v>
      </c>
      <c r="C467" s="13" t="s">
        <v>71</v>
      </c>
      <c r="D467" s="12" t="n">
        <v>6</v>
      </c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 t="s">
        <v>71</v>
      </c>
      <c r="S467" s="13"/>
      <c r="T467" s="12" t="n">
        <v>6</v>
      </c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 t="n">
        <v>1</v>
      </c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</row>
    <row r="468" customFormat="false" ht="16" hidden="false" customHeight="false" outlineLevel="0" collapsed="false">
      <c r="A468" s="1" t="n">
        <f aca="false">A467+1</f>
        <v>464</v>
      </c>
      <c r="B468" s="11" t="n">
        <f aca="false">B465+10</f>
        <v>5430</v>
      </c>
      <c r="C468" s="13" t="s">
        <v>71</v>
      </c>
      <c r="D468" s="12" t="n">
        <v>3</v>
      </c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 t="s">
        <v>71</v>
      </c>
      <c r="S468" s="13"/>
      <c r="T468" s="12" t="n">
        <v>3</v>
      </c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 t="n">
        <v>1</v>
      </c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</row>
    <row r="469" customFormat="false" ht="16" hidden="false" customHeight="false" outlineLevel="0" collapsed="false">
      <c r="A469" s="1" t="n">
        <f aca="false">A468+1</f>
        <v>465</v>
      </c>
      <c r="B469" s="11" t="n">
        <f aca="false">B468+10</f>
        <v>5440</v>
      </c>
      <c r="C469" s="13" t="s">
        <v>34</v>
      </c>
      <c r="D469" s="12" t="n">
        <v>3</v>
      </c>
      <c r="E469" s="13"/>
      <c r="F469" s="13"/>
      <c r="G469" s="13"/>
      <c r="H469" s="13"/>
      <c r="I469" s="13"/>
      <c r="J469" s="13"/>
      <c r="K469" s="13"/>
      <c r="L469" s="1"/>
      <c r="M469" s="1"/>
      <c r="N469" s="1"/>
      <c r="O469" s="1"/>
      <c r="P469" s="1"/>
      <c r="Q469" s="1"/>
      <c r="R469" s="13" t="s">
        <v>34</v>
      </c>
      <c r="S469" s="13"/>
      <c r="T469" s="12" t="n">
        <v>3</v>
      </c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 t="n">
        <v>1</v>
      </c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 t="n">
        <v>1</v>
      </c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</row>
    <row r="470" customFormat="false" ht="16" hidden="false" customHeight="false" outlineLevel="0" collapsed="false">
      <c r="A470" s="1" t="n">
        <f aca="false">A469+1</f>
        <v>466</v>
      </c>
      <c r="B470" s="11" t="n">
        <f aca="false">B469+10</f>
        <v>5450</v>
      </c>
      <c r="C470" s="13" t="s">
        <v>71</v>
      </c>
      <c r="D470" s="12" t="n">
        <v>3</v>
      </c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 t="s">
        <v>71</v>
      </c>
      <c r="S470" s="13"/>
      <c r="T470" s="12" t="n">
        <v>3</v>
      </c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 t="n">
        <v>1</v>
      </c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</row>
    <row r="471" customFormat="false" ht="16" hidden="false" customHeight="false" outlineLevel="0" collapsed="false">
      <c r="A471" s="1" t="n">
        <f aca="false">A470+1</f>
        <v>467</v>
      </c>
      <c r="B471" s="11" t="n">
        <v>5480</v>
      </c>
      <c r="C471" s="13" t="s">
        <v>92</v>
      </c>
      <c r="D471" s="12" t="n">
        <v>2.5</v>
      </c>
      <c r="E471" s="13"/>
      <c r="F471" s="13"/>
      <c r="G471" s="13"/>
      <c r="H471" s="13"/>
      <c r="I471" s="13"/>
      <c r="J471" s="13"/>
      <c r="K471" s="13"/>
      <c r="L471" s="1"/>
      <c r="M471" s="1"/>
      <c r="N471" s="1"/>
      <c r="O471" s="1"/>
      <c r="P471" s="1"/>
      <c r="Q471" s="1"/>
      <c r="R471" s="13" t="s">
        <v>92</v>
      </c>
      <c r="S471" s="13"/>
      <c r="T471" s="12" t="n">
        <v>2.5</v>
      </c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 t="n">
        <v>1</v>
      </c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 t="n">
        <v>1</v>
      </c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</row>
    <row r="472" customFormat="false" ht="16" hidden="false" customHeight="false" outlineLevel="0" collapsed="false">
      <c r="A472" s="1" t="n">
        <f aca="false">A471+1</f>
        <v>468</v>
      </c>
      <c r="B472" s="11" t="n">
        <v>5460</v>
      </c>
      <c r="C472" s="13" t="s">
        <v>71</v>
      </c>
      <c r="D472" s="12" t="n">
        <v>3</v>
      </c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 t="s">
        <v>71</v>
      </c>
      <c r="S472" s="13"/>
      <c r="T472" s="12" t="n">
        <v>3</v>
      </c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 t="n">
        <v>1</v>
      </c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</row>
    <row r="473" customFormat="false" ht="16" hidden="false" customHeight="false" outlineLevel="0" collapsed="false">
      <c r="A473" s="1" t="n">
        <f aca="false">A472+1</f>
        <v>469</v>
      </c>
      <c r="B473" s="11" t="n">
        <f aca="false">B472+10</f>
        <v>5470</v>
      </c>
      <c r="C473" s="13" t="s">
        <v>71</v>
      </c>
      <c r="D473" s="12" t="n">
        <v>3</v>
      </c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 t="s">
        <v>71</v>
      </c>
      <c r="S473" s="13"/>
      <c r="T473" s="12" t="n">
        <v>3</v>
      </c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 t="n">
        <v>1</v>
      </c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</row>
    <row r="474" customFormat="false" ht="16" hidden="false" customHeight="false" outlineLevel="0" collapsed="false">
      <c r="A474" s="1" t="n">
        <f aca="false">A473+1</f>
        <v>470</v>
      </c>
      <c r="B474" s="11" t="n">
        <f aca="false">B473+30</f>
        <v>5500</v>
      </c>
      <c r="C474" s="13" t="s">
        <v>71</v>
      </c>
      <c r="D474" s="12" t="n">
        <v>2.5</v>
      </c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 t="s">
        <v>71</v>
      </c>
      <c r="S474" s="13"/>
      <c r="T474" s="12" t="n">
        <v>2.5</v>
      </c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 t="n">
        <v>1</v>
      </c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</row>
    <row r="475" customFormat="false" ht="16" hidden="false" customHeight="false" outlineLevel="0" collapsed="false">
      <c r="A475" s="1" t="n">
        <f aca="false">A474+1</f>
        <v>471</v>
      </c>
      <c r="B475" s="11" t="n">
        <v>5490</v>
      </c>
      <c r="C475" s="13" t="s">
        <v>37</v>
      </c>
      <c r="D475" s="12" t="n">
        <v>2.5</v>
      </c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 t="s">
        <v>37</v>
      </c>
      <c r="S475" s="13"/>
      <c r="T475" s="12" t="n">
        <v>2.5</v>
      </c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 t="n">
        <v>1</v>
      </c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 t="n">
        <v>1</v>
      </c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</row>
    <row r="476" customFormat="false" ht="16" hidden="false" customHeight="false" outlineLevel="0" collapsed="false">
      <c r="A476" s="1" t="n">
        <f aca="false">A475+1</f>
        <v>472</v>
      </c>
      <c r="B476" s="11" t="n">
        <v>5510</v>
      </c>
      <c r="C476" s="13" t="s">
        <v>71</v>
      </c>
      <c r="D476" s="12" t="n">
        <v>3</v>
      </c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 t="s">
        <v>71</v>
      </c>
      <c r="S476" s="13"/>
      <c r="T476" s="12" t="n">
        <v>3</v>
      </c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 t="n">
        <v>1</v>
      </c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</row>
    <row r="477" customFormat="false" ht="16" hidden="false" customHeight="false" outlineLevel="0" collapsed="false">
      <c r="A477" s="1" t="n">
        <f aca="false">A476+1</f>
        <v>473</v>
      </c>
      <c r="B477" s="11" t="n">
        <v>5515</v>
      </c>
      <c r="C477" s="13" t="s">
        <v>71</v>
      </c>
      <c r="D477" s="12" t="n">
        <v>3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 t="s">
        <v>71</v>
      </c>
      <c r="S477" s="13"/>
      <c r="T477" s="12" t="n">
        <v>3</v>
      </c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 t="n">
        <v>1</v>
      </c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</row>
    <row r="478" customFormat="false" ht="16" hidden="false" customHeight="false" outlineLevel="0" collapsed="false">
      <c r="A478" s="1" t="n">
        <f aca="false">A477+1</f>
        <v>474</v>
      </c>
      <c r="B478" s="11" t="n">
        <f aca="false">B476+10</f>
        <v>5520</v>
      </c>
      <c r="C478" s="13" t="s">
        <v>71</v>
      </c>
      <c r="D478" s="12" t="n">
        <v>2.5</v>
      </c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 t="s">
        <v>71</v>
      </c>
      <c r="S478" s="13"/>
      <c r="T478" s="12" t="n">
        <v>2.5</v>
      </c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 t="n">
        <v>1</v>
      </c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M478" s="0" t="n">
        <v>1</v>
      </c>
    </row>
    <row r="479" customFormat="false" ht="16" hidden="false" customHeight="false" outlineLevel="0" collapsed="false">
      <c r="A479" s="1" t="n">
        <f aca="false">A478+1</f>
        <v>475</v>
      </c>
      <c r="B479" s="1" t="n">
        <f aca="false">B478+10</f>
        <v>5530</v>
      </c>
      <c r="C479" s="13" t="s">
        <v>71</v>
      </c>
      <c r="D479" s="12" t="n">
        <v>3</v>
      </c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 t="s">
        <v>71</v>
      </c>
      <c r="S479" s="13"/>
      <c r="T479" s="12" t="n">
        <v>3</v>
      </c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 t="n">
        <v>1</v>
      </c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</row>
    <row r="480" customFormat="false" ht="16" hidden="false" customHeight="false" outlineLevel="0" collapsed="false">
      <c r="A480" s="1" t="n">
        <f aca="false">A479+1</f>
        <v>476</v>
      </c>
      <c r="B480" s="1" t="n">
        <f aca="false">B479+10</f>
        <v>5540</v>
      </c>
      <c r="C480" s="13" t="s">
        <v>73</v>
      </c>
      <c r="D480" s="12" t="n">
        <v>3</v>
      </c>
      <c r="E480" s="13"/>
      <c r="F480" s="13"/>
      <c r="G480" s="13"/>
      <c r="H480" s="13"/>
      <c r="I480" s="13"/>
      <c r="J480" s="13"/>
      <c r="K480" s="13"/>
      <c r="L480" s="1"/>
      <c r="M480" s="1"/>
      <c r="N480" s="1"/>
      <c r="O480" s="1"/>
      <c r="P480" s="1"/>
      <c r="Q480" s="1"/>
      <c r="R480" s="13" t="s">
        <v>39</v>
      </c>
      <c r="S480" s="13"/>
      <c r="T480" s="12" t="n">
        <v>3</v>
      </c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 t="n">
        <v>1</v>
      </c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 t="n">
        <v>1</v>
      </c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</row>
    <row r="481" customFormat="false" ht="16" hidden="false" customHeight="false" outlineLevel="0" collapsed="false">
      <c r="A481" s="1" t="n">
        <f aca="false">A480+1</f>
        <v>477</v>
      </c>
      <c r="B481" s="1" t="n">
        <f aca="false">B480+10</f>
        <v>5550</v>
      </c>
      <c r="C481" s="13" t="s">
        <v>73</v>
      </c>
      <c r="D481" s="12" t="n">
        <v>3</v>
      </c>
      <c r="E481" s="13"/>
      <c r="F481" s="13"/>
      <c r="G481" s="13"/>
      <c r="H481" s="13"/>
      <c r="I481" s="13"/>
      <c r="J481" s="13"/>
      <c r="K481" s="13"/>
      <c r="L481" s="1"/>
      <c r="M481" s="1"/>
      <c r="N481" s="1"/>
      <c r="O481" s="1"/>
      <c r="P481" s="1"/>
      <c r="Q481" s="1"/>
      <c r="R481" s="13" t="s">
        <v>39</v>
      </c>
      <c r="S481" s="13"/>
      <c r="T481" s="12" t="n">
        <v>3</v>
      </c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 t="n">
        <v>1</v>
      </c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 t="n">
        <v>1</v>
      </c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</row>
    <row r="482" customFormat="false" ht="16" hidden="false" customHeight="false" outlineLevel="0" collapsed="false">
      <c r="A482" s="1" t="n">
        <f aca="false">A481+1</f>
        <v>478</v>
      </c>
      <c r="B482" s="1" t="n">
        <f aca="false">B481+10</f>
        <v>5560</v>
      </c>
      <c r="C482" s="13" t="s">
        <v>71</v>
      </c>
      <c r="D482" s="12" t="n">
        <v>2</v>
      </c>
      <c r="E482" s="13"/>
      <c r="F482" s="13"/>
      <c r="G482" s="13"/>
      <c r="H482" s="13"/>
      <c r="I482" s="13"/>
      <c r="J482" s="13"/>
      <c r="K482" s="13" t="n">
        <v>1</v>
      </c>
      <c r="L482" s="13"/>
      <c r="M482" s="13"/>
      <c r="N482" s="13"/>
      <c r="O482" s="13"/>
      <c r="P482" s="13"/>
      <c r="Q482" s="13"/>
      <c r="R482" s="13" t="s">
        <v>71</v>
      </c>
      <c r="S482" s="13"/>
      <c r="T482" s="12" t="n">
        <v>2</v>
      </c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 t="n">
        <v>1</v>
      </c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U482" s="0" t="n">
        <v>1</v>
      </c>
    </row>
    <row r="483" customFormat="false" ht="16" hidden="false" customHeight="false" outlineLevel="0" collapsed="false">
      <c r="A483" s="1" t="n">
        <f aca="false">A482+1</f>
        <v>479</v>
      </c>
      <c r="B483" s="1" t="n">
        <f aca="false">B482+10</f>
        <v>5570</v>
      </c>
      <c r="C483" s="13" t="s">
        <v>71</v>
      </c>
      <c r="D483" s="12" t="n">
        <v>3</v>
      </c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 t="s">
        <v>71</v>
      </c>
      <c r="S483" s="13"/>
      <c r="T483" s="12" t="n">
        <v>3</v>
      </c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 t="n">
        <v>1</v>
      </c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</row>
    <row r="484" customFormat="false" ht="16" hidden="false" customHeight="false" outlineLevel="0" collapsed="false">
      <c r="A484" s="1" t="n">
        <f aca="false">A483+1</f>
        <v>480</v>
      </c>
      <c r="B484" s="1" t="n">
        <f aca="false">B483+10</f>
        <v>5580</v>
      </c>
      <c r="C484" s="13" t="s">
        <v>71</v>
      </c>
      <c r="D484" s="12" t="n">
        <v>3</v>
      </c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 t="s">
        <v>71</v>
      </c>
      <c r="S484" s="13"/>
      <c r="T484" s="12" t="n">
        <v>3</v>
      </c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 t="n">
        <v>1</v>
      </c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</row>
    <row r="485" customFormat="false" ht="16" hidden="false" customHeight="false" outlineLevel="0" collapsed="false">
      <c r="A485" s="1" t="n">
        <f aca="false">A484+1</f>
        <v>481</v>
      </c>
      <c r="B485" s="1" t="n">
        <f aca="false">B484+10</f>
        <v>5590</v>
      </c>
      <c r="C485" s="13" t="s">
        <v>81</v>
      </c>
      <c r="D485" s="12" t="n">
        <v>3</v>
      </c>
      <c r="E485" s="13"/>
      <c r="F485" s="13"/>
      <c r="G485" s="13"/>
      <c r="H485" s="13"/>
      <c r="I485" s="13"/>
      <c r="J485" s="13"/>
      <c r="K485" s="13"/>
      <c r="L485" s="1"/>
      <c r="M485" s="1"/>
      <c r="N485" s="1"/>
      <c r="O485" s="1"/>
      <c r="P485" s="1"/>
      <c r="Q485" s="1"/>
      <c r="R485" s="13" t="s">
        <v>81</v>
      </c>
      <c r="S485" s="13"/>
      <c r="T485" s="12" t="n">
        <v>3</v>
      </c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 t="n">
        <v>1</v>
      </c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 t="n">
        <v>1</v>
      </c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</row>
    <row r="486" customFormat="false" ht="16" hidden="false" customHeight="false" outlineLevel="0" collapsed="false">
      <c r="A486" s="1" t="n">
        <f aca="false">A485+1</f>
        <v>482</v>
      </c>
      <c r="B486" s="1" t="n">
        <f aca="false">B485+10</f>
        <v>5600</v>
      </c>
      <c r="C486" s="13" t="s">
        <v>71</v>
      </c>
      <c r="D486" s="12" t="n">
        <v>1.5</v>
      </c>
      <c r="E486" s="13"/>
      <c r="F486" s="13"/>
      <c r="G486" s="13"/>
      <c r="H486" s="13"/>
      <c r="I486" s="13"/>
      <c r="J486" s="13"/>
      <c r="K486" s="13" t="n">
        <v>1</v>
      </c>
      <c r="L486" s="13"/>
      <c r="M486" s="13"/>
      <c r="N486" s="13"/>
      <c r="O486" s="13"/>
      <c r="P486" s="13"/>
      <c r="Q486" s="13"/>
      <c r="R486" s="13" t="s">
        <v>71</v>
      </c>
      <c r="S486" s="13"/>
      <c r="T486" s="12" t="n">
        <v>1.5</v>
      </c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 t="n">
        <v>1</v>
      </c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</row>
    <row r="487" customFormat="false" ht="16" hidden="false" customHeight="false" outlineLevel="0" collapsed="false">
      <c r="A487" s="1" t="n">
        <f aca="false">A486+1</f>
        <v>483</v>
      </c>
      <c r="B487" s="1" t="n">
        <f aca="false">B486+10</f>
        <v>5610</v>
      </c>
      <c r="C487" s="13" t="s">
        <v>71</v>
      </c>
      <c r="D487" s="12" t="n">
        <v>3</v>
      </c>
      <c r="E487" s="13"/>
      <c r="F487" s="13"/>
      <c r="G487" s="13"/>
      <c r="H487" s="13"/>
      <c r="I487" s="13"/>
      <c r="J487" s="13"/>
      <c r="K487" s="13" t="n">
        <v>1</v>
      </c>
      <c r="L487" s="13"/>
      <c r="M487" s="13"/>
      <c r="N487" s="13"/>
      <c r="O487" s="13"/>
      <c r="P487" s="13"/>
      <c r="Q487" s="13"/>
      <c r="R487" s="13" t="s">
        <v>71</v>
      </c>
      <c r="S487" s="13"/>
      <c r="T487" s="12" t="n">
        <v>3</v>
      </c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 t="n">
        <v>1</v>
      </c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</row>
    <row r="488" customFormat="false" ht="16" hidden="false" customHeight="false" outlineLevel="0" collapsed="false">
      <c r="A488" s="1" t="n">
        <f aca="false">A487+1</f>
        <v>484</v>
      </c>
      <c r="B488" s="1" t="n">
        <f aca="false">B487+10</f>
        <v>5620</v>
      </c>
      <c r="C488" s="13" t="s">
        <v>71</v>
      </c>
      <c r="D488" s="12" t="n">
        <v>2.5</v>
      </c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 t="s">
        <v>71</v>
      </c>
      <c r="S488" s="13"/>
      <c r="T488" s="12" t="n">
        <v>2.5</v>
      </c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 t="n">
        <v>1</v>
      </c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</row>
    <row r="489" customFormat="false" ht="16" hidden="false" customHeight="false" outlineLevel="0" collapsed="false">
      <c r="A489" s="1" t="n">
        <f aca="false">A488+1</f>
        <v>485</v>
      </c>
      <c r="B489" s="1" t="n">
        <v>5640</v>
      </c>
      <c r="C489" s="13" t="s">
        <v>71</v>
      </c>
      <c r="D489" s="12" t="n">
        <v>6</v>
      </c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 t="s">
        <v>71</v>
      </c>
      <c r="S489" s="13"/>
      <c r="T489" s="12" t="n">
        <v>6</v>
      </c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 t="n">
        <v>1</v>
      </c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</row>
    <row r="490" customFormat="false" ht="16" hidden="false" customHeight="false" outlineLevel="0" collapsed="false">
      <c r="A490" s="1" t="n">
        <f aca="false">A489+1</f>
        <v>486</v>
      </c>
      <c r="B490" s="1" t="n">
        <f aca="false">B489+10</f>
        <v>5650</v>
      </c>
      <c r="C490" s="13" t="s">
        <v>34</v>
      </c>
      <c r="D490" s="12" t="n">
        <v>3</v>
      </c>
      <c r="E490" s="13"/>
      <c r="F490" s="13"/>
      <c r="G490" s="13"/>
      <c r="H490" s="13"/>
      <c r="I490" s="13"/>
      <c r="J490" s="13"/>
      <c r="K490" s="13"/>
      <c r="L490" s="1"/>
      <c r="M490" s="1"/>
      <c r="N490" s="1"/>
      <c r="O490" s="1"/>
      <c r="P490" s="1"/>
      <c r="Q490" s="1"/>
      <c r="R490" s="13" t="s">
        <v>34</v>
      </c>
      <c r="S490" s="13"/>
      <c r="T490" s="12" t="n">
        <v>3</v>
      </c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 t="n">
        <v>1</v>
      </c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 t="n">
        <v>1</v>
      </c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</row>
    <row r="491" customFormat="false" ht="16" hidden="false" customHeight="false" outlineLevel="0" collapsed="false">
      <c r="A491" s="1" t="n">
        <f aca="false">A490+1</f>
        <v>487</v>
      </c>
      <c r="B491" s="1" t="n">
        <f aca="false">B490+10</f>
        <v>5660</v>
      </c>
      <c r="C491" s="13" t="s">
        <v>81</v>
      </c>
      <c r="D491" s="12" t="n">
        <v>3</v>
      </c>
      <c r="E491" s="13"/>
      <c r="F491" s="13"/>
      <c r="G491" s="13"/>
      <c r="H491" s="13"/>
      <c r="I491" s="13"/>
      <c r="J491" s="13"/>
      <c r="K491" s="13"/>
      <c r="L491" s="1"/>
      <c r="M491" s="1"/>
      <c r="N491" s="1"/>
      <c r="O491" s="1"/>
      <c r="P491" s="1"/>
      <c r="Q491" s="1"/>
      <c r="R491" s="13" t="s">
        <v>81</v>
      </c>
      <c r="S491" s="13"/>
      <c r="T491" s="12" t="n">
        <v>3</v>
      </c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 t="n">
        <v>1</v>
      </c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 t="n">
        <v>1</v>
      </c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</row>
    <row r="492" customFormat="false" ht="16" hidden="false" customHeight="false" outlineLevel="0" collapsed="false">
      <c r="A492" s="1" t="n">
        <f aca="false">A491+1</f>
        <v>488</v>
      </c>
      <c r="B492" s="1" t="n">
        <f aca="false">B491+10</f>
        <v>5670</v>
      </c>
      <c r="C492" s="13" t="s">
        <v>34</v>
      </c>
      <c r="D492" s="12" t="n">
        <v>3</v>
      </c>
      <c r="E492" s="13"/>
      <c r="F492" s="13"/>
      <c r="G492" s="13"/>
      <c r="H492" s="13"/>
      <c r="I492" s="13"/>
      <c r="J492" s="13"/>
      <c r="K492" s="13"/>
      <c r="L492" s="1"/>
      <c r="M492" s="1"/>
      <c r="N492" s="1"/>
      <c r="O492" s="1"/>
      <c r="P492" s="1"/>
      <c r="Q492" s="1"/>
      <c r="R492" s="13" t="s">
        <v>34</v>
      </c>
      <c r="S492" s="13"/>
      <c r="T492" s="12" t="n">
        <v>3</v>
      </c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 t="n">
        <v>1</v>
      </c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 t="n">
        <v>1</v>
      </c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</row>
    <row r="493" customFormat="false" ht="16" hidden="false" customHeight="false" outlineLevel="0" collapsed="false">
      <c r="A493" s="1" t="n">
        <f aca="false">A492+1</f>
        <v>489</v>
      </c>
      <c r="B493" s="1" t="n">
        <f aca="false">B492+10</f>
        <v>5680</v>
      </c>
      <c r="C493" s="13" t="s">
        <v>71</v>
      </c>
      <c r="D493" s="12" t="n">
        <v>3</v>
      </c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 t="s">
        <v>71</v>
      </c>
      <c r="S493" s="13"/>
      <c r="T493" s="12" t="n">
        <v>3</v>
      </c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 t="n">
        <v>1</v>
      </c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</row>
    <row r="494" customFormat="false" ht="16" hidden="false" customHeight="false" outlineLevel="0" collapsed="false">
      <c r="A494" s="1" t="n">
        <f aca="false">A493+1</f>
        <v>490</v>
      </c>
      <c r="B494" s="1" t="n">
        <f aca="false">B493+10</f>
        <v>5690</v>
      </c>
      <c r="C494" s="13" t="s">
        <v>71</v>
      </c>
      <c r="D494" s="12" t="n">
        <v>6</v>
      </c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 t="s">
        <v>71</v>
      </c>
      <c r="S494" s="13"/>
      <c r="T494" s="12" t="n">
        <v>6</v>
      </c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 t="n">
        <v>1</v>
      </c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</row>
    <row r="495" customFormat="false" ht="16" hidden="false" customHeight="false" outlineLevel="0" collapsed="false">
      <c r="A495" s="1" t="n">
        <f aca="false">A494+1</f>
        <v>491</v>
      </c>
      <c r="B495" s="1" t="n">
        <f aca="false">B494+10</f>
        <v>5700</v>
      </c>
      <c r="C495" s="13" t="s">
        <v>34</v>
      </c>
      <c r="D495" s="12" t="n">
        <v>2.5</v>
      </c>
      <c r="E495" s="13"/>
      <c r="F495" s="13"/>
      <c r="G495" s="13"/>
      <c r="H495" s="13"/>
      <c r="I495" s="13"/>
      <c r="J495" s="13"/>
      <c r="K495" s="13"/>
      <c r="L495" s="1"/>
      <c r="M495" s="1"/>
      <c r="N495" s="1"/>
      <c r="O495" s="1"/>
      <c r="P495" s="1"/>
      <c r="Q495" s="1"/>
      <c r="R495" s="13" t="s">
        <v>34</v>
      </c>
      <c r="S495" s="13"/>
      <c r="T495" s="12" t="n">
        <v>2.5</v>
      </c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 t="n">
        <v>1</v>
      </c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 t="n">
        <v>1</v>
      </c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</row>
    <row r="496" customFormat="false" ht="16" hidden="false" customHeight="false" outlineLevel="0" collapsed="false">
      <c r="A496" s="1" t="n">
        <f aca="false">A495+1</f>
        <v>492</v>
      </c>
      <c r="B496" s="1" t="n">
        <f aca="false">B495+10</f>
        <v>5710</v>
      </c>
      <c r="C496" s="13" t="s">
        <v>71</v>
      </c>
      <c r="D496" s="12" t="n">
        <v>3</v>
      </c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 t="s">
        <v>71</v>
      </c>
      <c r="S496" s="13"/>
      <c r="T496" s="12" t="n">
        <v>3</v>
      </c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 t="n">
        <v>1</v>
      </c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</row>
    <row r="497" customFormat="false" ht="16" hidden="false" customHeight="false" outlineLevel="0" collapsed="false">
      <c r="A497" s="1" t="n">
        <f aca="false">A496+1</f>
        <v>493</v>
      </c>
      <c r="B497" s="1" t="n">
        <f aca="false">B496+20</f>
        <v>5730</v>
      </c>
      <c r="C497" s="13" t="s">
        <v>71</v>
      </c>
      <c r="D497" s="12" t="n">
        <v>3</v>
      </c>
      <c r="E497" s="13"/>
      <c r="F497" s="13"/>
      <c r="G497" s="13"/>
      <c r="H497" s="13"/>
      <c r="I497" s="13"/>
      <c r="J497" s="13"/>
      <c r="K497" s="13"/>
      <c r="L497" s="1"/>
      <c r="M497" s="1"/>
      <c r="N497" s="1"/>
      <c r="O497" s="1"/>
      <c r="P497" s="1"/>
      <c r="Q497" s="1"/>
      <c r="R497" s="13" t="s">
        <v>71</v>
      </c>
      <c r="S497" s="13"/>
      <c r="T497" s="12" t="n">
        <v>3</v>
      </c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 t="n">
        <v>1</v>
      </c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</row>
    <row r="498" customFormat="false" ht="16" hidden="false" customHeight="false" outlineLevel="0" collapsed="false">
      <c r="A498" s="1" t="n">
        <f aca="false">A497+1</f>
        <v>494</v>
      </c>
      <c r="B498" s="1" t="n">
        <f aca="false">B497+10</f>
        <v>5740</v>
      </c>
      <c r="C498" s="13" t="s">
        <v>76</v>
      </c>
      <c r="D498" s="12" t="n">
        <v>3</v>
      </c>
      <c r="E498" s="13"/>
      <c r="F498" s="13"/>
      <c r="G498" s="13"/>
      <c r="H498" s="13"/>
      <c r="I498" s="13"/>
      <c r="J498" s="13"/>
      <c r="K498" s="13"/>
      <c r="L498" s="1"/>
      <c r="M498" s="1"/>
      <c r="N498" s="1"/>
      <c r="O498" s="1"/>
      <c r="P498" s="1"/>
      <c r="Q498" s="1"/>
      <c r="R498" s="13" t="s">
        <v>76</v>
      </c>
      <c r="S498" s="13"/>
      <c r="T498" s="12" t="n">
        <v>3</v>
      </c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 t="n">
        <v>1</v>
      </c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 t="n">
        <v>1</v>
      </c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</row>
    <row r="499" customFormat="false" ht="16" hidden="false" customHeight="false" outlineLevel="0" collapsed="false">
      <c r="A499" s="1" t="n">
        <f aca="false">A498+1</f>
        <v>495</v>
      </c>
      <c r="B499" s="1" t="n">
        <f aca="false">B498+10</f>
        <v>5750</v>
      </c>
      <c r="C499" s="13" t="s">
        <v>41</v>
      </c>
      <c r="D499" s="12" t="n">
        <v>3</v>
      </c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 t="s">
        <v>71</v>
      </c>
      <c r="S499" s="13"/>
      <c r="T499" s="12" t="n">
        <v>3</v>
      </c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 t="n">
        <v>1</v>
      </c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 t="n">
        <v>1</v>
      </c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</row>
    <row r="500" customFormat="false" ht="16" hidden="false" customHeight="false" outlineLevel="0" collapsed="false">
      <c r="A500" s="1" t="n">
        <f aca="false">A499+1</f>
        <v>496</v>
      </c>
      <c r="B500" s="1" t="n">
        <f aca="false">B499+10</f>
        <v>5760</v>
      </c>
      <c r="C500" s="13" t="s">
        <v>93</v>
      </c>
      <c r="D500" s="12" t="n">
        <v>3</v>
      </c>
      <c r="E500" s="13"/>
      <c r="F500" s="13"/>
      <c r="G500" s="13"/>
      <c r="H500" s="13"/>
      <c r="I500" s="13"/>
      <c r="J500" s="13"/>
      <c r="K500" s="13"/>
      <c r="L500" s="1"/>
      <c r="M500" s="1"/>
      <c r="N500" s="1"/>
      <c r="O500" s="1"/>
      <c r="P500" s="1"/>
      <c r="Q500" s="1"/>
      <c r="R500" s="13" t="s">
        <v>38</v>
      </c>
      <c r="S500" s="13"/>
      <c r="T500" s="12" t="n">
        <v>3</v>
      </c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 t="n">
        <v>1</v>
      </c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 t="n">
        <v>1</v>
      </c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</row>
    <row r="501" customFormat="false" ht="16" hidden="false" customHeight="false" outlineLevel="0" collapsed="false">
      <c r="A501" s="1" t="n">
        <f aca="false">A500+1</f>
        <v>497</v>
      </c>
      <c r="B501" s="11" t="n">
        <f aca="false">B500+10</f>
        <v>5770</v>
      </c>
      <c r="C501" s="13" t="s">
        <v>71</v>
      </c>
      <c r="D501" s="17" t="n">
        <v>3</v>
      </c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 t="s">
        <v>71</v>
      </c>
      <c r="S501" s="13"/>
      <c r="T501" s="12" t="n">
        <v>3</v>
      </c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 t="n">
        <v>1</v>
      </c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</row>
    <row r="502" customFormat="false" ht="16" hidden="false" customHeight="false" outlineLevel="0" collapsed="false">
      <c r="A502" s="1" t="n">
        <f aca="false">A501+1</f>
        <v>498</v>
      </c>
      <c r="B502" s="11" t="n">
        <f aca="false">B501+10</f>
        <v>5780</v>
      </c>
      <c r="C502" s="13" t="s">
        <v>34</v>
      </c>
      <c r="D502" s="12" t="n">
        <v>3</v>
      </c>
      <c r="E502" s="13"/>
      <c r="F502" s="13"/>
      <c r="G502" s="13"/>
      <c r="H502" s="13"/>
      <c r="I502" s="13"/>
      <c r="J502" s="13"/>
      <c r="K502" s="13"/>
      <c r="L502" s="1"/>
      <c r="M502" s="1"/>
      <c r="N502" s="1"/>
      <c r="O502" s="1"/>
      <c r="P502" s="1"/>
      <c r="Q502" s="1"/>
      <c r="R502" s="13" t="s">
        <v>34</v>
      </c>
      <c r="S502" s="13"/>
      <c r="T502" s="12" t="n">
        <v>3</v>
      </c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 t="n">
        <v>1</v>
      </c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 t="n">
        <v>1</v>
      </c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</row>
    <row r="503" customFormat="false" ht="16" hidden="false" customHeight="false" outlineLevel="0" collapsed="false">
      <c r="A503" s="1" t="n">
        <f aca="false">A502+1</f>
        <v>499</v>
      </c>
      <c r="B503" s="11" t="n">
        <v>5800</v>
      </c>
      <c r="C503" s="13" t="s">
        <v>34</v>
      </c>
      <c r="D503" s="12" t="n">
        <v>3</v>
      </c>
      <c r="E503" s="13" t="n">
        <v>1</v>
      </c>
      <c r="F503" s="13" t="n">
        <v>1</v>
      </c>
      <c r="G503" s="13" t="n">
        <v>1</v>
      </c>
      <c r="H503" s="13"/>
      <c r="I503" s="13"/>
      <c r="J503" s="13"/>
      <c r="K503" s="13"/>
      <c r="L503" s="1"/>
      <c r="M503" s="1"/>
      <c r="N503" s="1"/>
      <c r="O503" s="1"/>
      <c r="P503" s="1"/>
      <c r="Q503" s="1"/>
      <c r="R503" s="13" t="s">
        <v>34</v>
      </c>
      <c r="S503" s="13"/>
      <c r="T503" s="12" t="n">
        <v>3</v>
      </c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 t="n">
        <v>1</v>
      </c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 t="n">
        <v>1</v>
      </c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</row>
    <row r="504" customFormat="false" ht="16" hidden="false" customHeight="false" outlineLevel="0" collapsed="false">
      <c r="A504" s="1" t="n">
        <f aca="false">A503+1</f>
        <v>500</v>
      </c>
      <c r="B504" s="11" t="n">
        <v>5810</v>
      </c>
      <c r="C504" s="13" t="s">
        <v>38</v>
      </c>
      <c r="D504" s="12" t="n">
        <v>1.5</v>
      </c>
      <c r="E504" s="13"/>
      <c r="F504" s="13"/>
      <c r="G504" s="13"/>
      <c r="H504" s="13"/>
      <c r="I504" s="13"/>
      <c r="J504" s="13"/>
      <c r="K504" s="13"/>
      <c r="L504" s="1"/>
      <c r="M504" s="1"/>
      <c r="N504" s="1"/>
      <c r="O504" s="1"/>
      <c r="P504" s="1"/>
      <c r="Q504" s="1"/>
      <c r="R504" s="13" t="s">
        <v>38</v>
      </c>
      <c r="S504" s="13"/>
      <c r="T504" s="12" t="n">
        <v>1.5</v>
      </c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 t="n">
        <v>1</v>
      </c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 t="n">
        <v>1</v>
      </c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</row>
    <row r="505" customFormat="false" ht="16" hidden="false" customHeight="false" outlineLevel="0" collapsed="false">
      <c r="A505" s="1" t="n">
        <f aca="false">A504+1</f>
        <v>501</v>
      </c>
      <c r="B505" s="11" t="n">
        <v>5790</v>
      </c>
      <c r="C505" s="13" t="s">
        <v>71</v>
      </c>
      <c r="D505" s="12" t="n">
        <v>3</v>
      </c>
      <c r="E505" s="13"/>
      <c r="F505" s="13"/>
      <c r="G505" s="13"/>
      <c r="H505" s="13"/>
      <c r="I505" s="13"/>
      <c r="J505" s="13"/>
      <c r="K505" s="13"/>
      <c r="L505" s="1"/>
      <c r="M505" s="1"/>
      <c r="N505" s="1"/>
      <c r="O505" s="1"/>
      <c r="P505" s="1"/>
      <c r="Q505" s="1"/>
      <c r="R505" s="13" t="s">
        <v>71</v>
      </c>
      <c r="S505" s="13"/>
      <c r="T505" s="12" t="n">
        <v>3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 t="n">
        <v>1</v>
      </c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</row>
    <row r="506" customFormat="false" ht="16" hidden="false" customHeight="false" outlineLevel="0" collapsed="false">
      <c r="A506" s="1" t="n">
        <f aca="false">A505+1</f>
        <v>502</v>
      </c>
      <c r="B506" s="11" t="n">
        <v>5820</v>
      </c>
      <c r="C506" s="13" t="s">
        <v>73</v>
      </c>
      <c r="D506" s="12" t="n">
        <v>3</v>
      </c>
      <c r="E506" s="13"/>
      <c r="F506" s="13"/>
      <c r="G506" s="13"/>
      <c r="H506" s="13"/>
      <c r="I506" s="13"/>
      <c r="J506" s="13"/>
      <c r="K506" s="13"/>
      <c r="L506" s="1"/>
      <c r="M506" s="1"/>
      <c r="N506" s="1"/>
      <c r="O506" s="1"/>
      <c r="P506" s="1"/>
      <c r="Q506" s="1"/>
      <c r="R506" s="13" t="s">
        <v>39</v>
      </c>
      <c r="S506" s="13"/>
      <c r="T506" s="12" t="n">
        <v>3</v>
      </c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 t="n">
        <v>1</v>
      </c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 t="n">
        <v>1</v>
      </c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</row>
    <row r="507" customFormat="false" ht="16" hidden="false" customHeight="false" outlineLevel="0" collapsed="false">
      <c r="A507" s="1" t="n">
        <f aca="false">A506+1</f>
        <v>503</v>
      </c>
      <c r="B507" s="11" t="n">
        <v>5860</v>
      </c>
      <c r="C507" s="13" t="s">
        <v>71</v>
      </c>
      <c r="D507" s="12" t="n">
        <v>3</v>
      </c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 t="s">
        <v>71</v>
      </c>
      <c r="S507" s="13"/>
      <c r="T507" s="12" t="n">
        <v>3</v>
      </c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 t="n">
        <v>1</v>
      </c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</row>
    <row r="508" customFormat="false" ht="16" hidden="false" customHeight="false" outlineLevel="0" collapsed="false">
      <c r="A508" s="1" t="n">
        <f aca="false">A507+1</f>
        <v>504</v>
      </c>
      <c r="B508" s="11" t="n">
        <v>5840</v>
      </c>
      <c r="C508" s="13" t="s">
        <v>71</v>
      </c>
      <c r="D508" s="12" t="n">
        <v>3</v>
      </c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 t="s">
        <v>71</v>
      </c>
      <c r="S508" s="13"/>
      <c r="T508" s="12" t="n">
        <v>3</v>
      </c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 t="n">
        <v>1</v>
      </c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</row>
    <row r="509" customFormat="false" ht="16" hidden="false" customHeight="false" outlineLevel="0" collapsed="false">
      <c r="A509" s="1" t="n">
        <f aca="false">A508+1</f>
        <v>505</v>
      </c>
      <c r="B509" s="11" t="n">
        <f aca="false">B508+10</f>
        <v>5850</v>
      </c>
      <c r="C509" s="13" t="s">
        <v>71</v>
      </c>
      <c r="D509" s="12" t="n">
        <v>3</v>
      </c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 t="s">
        <v>71</v>
      </c>
      <c r="S509" s="13"/>
      <c r="T509" s="12" t="n">
        <v>3</v>
      </c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 t="n">
        <v>1</v>
      </c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</row>
    <row r="510" customFormat="false" ht="16" hidden="false" customHeight="false" outlineLevel="0" collapsed="false">
      <c r="A510" s="1" t="n">
        <f aca="false">A509+1</f>
        <v>506</v>
      </c>
      <c r="B510" s="11" t="n">
        <v>5890</v>
      </c>
      <c r="C510" s="13" t="s">
        <v>71</v>
      </c>
      <c r="D510" s="12" t="n">
        <v>3</v>
      </c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 t="s">
        <v>71</v>
      </c>
      <c r="S510" s="13"/>
      <c r="T510" s="12" t="n">
        <v>3</v>
      </c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 t="n">
        <v>1</v>
      </c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</row>
    <row r="511" customFormat="false" ht="16" hidden="false" customHeight="false" outlineLevel="0" collapsed="false">
      <c r="A511" s="1" t="n">
        <f aca="false">A510+1</f>
        <v>507</v>
      </c>
      <c r="B511" s="11" t="n">
        <f aca="false">B510+10</f>
        <v>5900</v>
      </c>
      <c r="C511" s="13" t="s">
        <v>34</v>
      </c>
      <c r="D511" s="12" t="n">
        <v>3</v>
      </c>
      <c r="E511" s="13"/>
      <c r="F511" s="13"/>
      <c r="G511" s="13"/>
      <c r="H511" s="13"/>
      <c r="I511" s="13"/>
      <c r="J511" s="13"/>
      <c r="K511" s="13"/>
      <c r="L511" s="1"/>
      <c r="M511" s="1"/>
      <c r="N511" s="1"/>
      <c r="O511" s="1"/>
      <c r="P511" s="1"/>
      <c r="Q511" s="1"/>
      <c r="R511" s="13" t="s">
        <v>34</v>
      </c>
      <c r="S511" s="13"/>
      <c r="T511" s="12" t="n">
        <v>3</v>
      </c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 t="n">
        <v>1</v>
      </c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 t="n">
        <v>1</v>
      </c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</row>
    <row r="512" customFormat="false" ht="16" hidden="false" customHeight="false" outlineLevel="0" collapsed="false">
      <c r="A512" s="1" t="n">
        <f aca="false">A511+1</f>
        <v>508</v>
      </c>
      <c r="B512" s="11" t="n">
        <f aca="false">B511+10</f>
        <v>5910</v>
      </c>
      <c r="C512" s="13" t="s">
        <v>34</v>
      </c>
      <c r="D512" s="12" t="n">
        <v>1.5</v>
      </c>
      <c r="E512" s="13"/>
      <c r="F512" s="13"/>
      <c r="G512" s="13"/>
      <c r="H512" s="13"/>
      <c r="I512" s="13"/>
      <c r="J512" s="13"/>
      <c r="K512" s="13" t="n">
        <v>1</v>
      </c>
      <c r="L512" s="1"/>
      <c r="M512" s="1"/>
      <c r="N512" s="1"/>
      <c r="O512" s="1"/>
      <c r="P512" s="1"/>
      <c r="Q512" s="1"/>
      <c r="R512" s="13" t="s">
        <v>34</v>
      </c>
      <c r="S512" s="13"/>
      <c r="T512" s="12" t="n">
        <v>1.5</v>
      </c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 t="n">
        <v>1</v>
      </c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 t="n">
        <v>1</v>
      </c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</row>
    <row r="513" customFormat="false" ht="16" hidden="false" customHeight="false" outlineLevel="0" collapsed="false">
      <c r="A513" s="1" t="n">
        <f aca="false">A512+1</f>
        <v>509</v>
      </c>
      <c r="B513" s="11" t="n">
        <f aca="false">B512+10</f>
        <v>5920</v>
      </c>
      <c r="C513" s="13" t="s">
        <v>71</v>
      </c>
      <c r="D513" s="12" t="n">
        <v>3</v>
      </c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 t="s">
        <v>71</v>
      </c>
      <c r="S513" s="13"/>
      <c r="T513" s="12" t="n">
        <v>3</v>
      </c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 t="n">
        <v>1</v>
      </c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</row>
    <row r="514" customFormat="false" ht="16" hidden="false" customHeight="false" outlineLevel="0" collapsed="false">
      <c r="A514" s="1" t="n">
        <f aca="false">A513+1</f>
        <v>510</v>
      </c>
      <c r="B514" s="11" t="n">
        <f aca="false">B513+10</f>
        <v>5930</v>
      </c>
      <c r="C514" s="13" t="s">
        <v>41</v>
      </c>
      <c r="D514" s="12" t="n">
        <v>1.5</v>
      </c>
      <c r="E514" s="13"/>
      <c r="F514" s="13"/>
      <c r="G514" s="13"/>
      <c r="H514" s="13"/>
      <c r="I514" s="13"/>
      <c r="J514" s="13"/>
      <c r="K514" s="13"/>
      <c r="L514" s="1"/>
      <c r="M514" s="1"/>
      <c r="N514" s="1"/>
      <c r="O514" s="1"/>
      <c r="P514" s="1"/>
      <c r="Q514" s="1"/>
      <c r="R514" s="13" t="s">
        <v>41</v>
      </c>
      <c r="S514" s="13"/>
      <c r="T514" s="12" t="n">
        <v>1.5</v>
      </c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 t="n">
        <v>1</v>
      </c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 t="n">
        <v>1</v>
      </c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</row>
    <row r="515" customFormat="false" ht="16" hidden="false" customHeight="false" outlineLevel="0" collapsed="false">
      <c r="A515" s="1" t="n">
        <f aca="false">A514+1</f>
        <v>511</v>
      </c>
      <c r="B515" s="11" t="n">
        <v>5931</v>
      </c>
      <c r="C515" s="13" t="s">
        <v>41</v>
      </c>
      <c r="D515" s="12" t="n">
        <v>3</v>
      </c>
      <c r="E515" s="13"/>
      <c r="F515" s="13"/>
      <c r="G515" s="13"/>
      <c r="H515" s="13"/>
      <c r="I515" s="13"/>
      <c r="J515" s="13"/>
      <c r="K515" s="13"/>
      <c r="L515" s="1"/>
      <c r="M515" s="1"/>
      <c r="N515" s="1"/>
      <c r="O515" s="1"/>
      <c r="P515" s="1"/>
      <c r="Q515" s="1"/>
      <c r="R515" s="13" t="s">
        <v>41</v>
      </c>
      <c r="S515" s="13"/>
      <c r="T515" s="12" t="n">
        <v>3</v>
      </c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 t="n">
        <v>1</v>
      </c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 t="n">
        <v>1</v>
      </c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</row>
    <row r="516" customFormat="false" ht="16" hidden="false" customHeight="false" outlineLevel="0" collapsed="false">
      <c r="A516" s="1" t="n">
        <f aca="false">A515+1</f>
        <v>512</v>
      </c>
      <c r="B516" s="11" t="n">
        <f aca="false">B514+10</f>
        <v>5940</v>
      </c>
      <c r="C516" s="13" t="s">
        <v>34</v>
      </c>
      <c r="D516" s="12" t="n">
        <v>2.5</v>
      </c>
      <c r="E516" s="13"/>
      <c r="F516" s="13"/>
      <c r="G516" s="13"/>
      <c r="H516" s="13"/>
      <c r="I516" s="13"/>
      <c r="J516" s="13"/>
      <c r="K516" s="13"/>
      <c r="L516" s="1"/>
      <c r="M516" s="1"/>
      <c r="N516" s="1"/>
      <c r="O516" s="1"/>
      <c r="P516" s="1"/>
      <c r="Q516" s="1"/>
      <c r="R516" s="13" t="s">
        <v>34</v>
      </c>
      <c r="S516" s="13"/>
      <c r="T516" s="12" t="n">
        <v>2.5</v>
      </c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 t="n">
        <v>1</v>
      </c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 t="n">
        <v>1</v>
      </c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</row>
    <row r="517" customFormat="false" ht="16" hidden="false" customHeight="false" outlineLevel="0" collapsed="false">
      <c r="A517" s="1" t="n">
        <f aca="false">A516+1</f>
        <v>513</v>
      </c>
      <c r="B517" s="11" t="n">
        <f aca="false">B516+20</f>
        <v>5960</v>
      </c>
      <c r="C517" s="13" t="s">
        <v>34</v>
      </c>
      <c r="D517" s="12" t="n">
        <v>2.5</v>
      </c>
      <c r="E517" s="13"/>
      <c r="F517" s="13"/>
      <c r="G517" s="13"/>
      <c r="H517" s="13"/>
      <c r="I517" s="13"/>
      <c r="J517" s="13" t="n">
        <v>1</v>
      </c>
      <c r="K517" s="13"/>
      <c r="L517" s="1"/>
      <c r="M517" s="1"/>
      <c r="N517" s="1"/>
      <c r="O517" s="1"/>
      <c r="P517" s="1"/>
      <c r="Q517" s="1"/>
      <c r="R517" s="13" t="s">
        <v>34</v>
      </c>
      <c r="S517" s="13"/>
      <c r="T517" s="12" t="n">
        <v>2.5</v>
      </c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 t="n">
        <v>1</v>
      </c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 t="n">
        <v>1</v>
      </c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</row>
    <row r="518" customFormat="false" ht="16" hidden="false" customHeight="false" outlineLevel="0" collapsed="false">
      <c r="A518" s="1" t="n">
        <f aca="false">A517+1</f>
        <v>514</v>
      </c>
      <c r="B518" s="11" t="n">
        <f aca="false">B517+10</f>
        <v>5970</v>
      </c>
      <c r="C518" s="13" t="s">
        <v>34</v>
      </c>
      <c r="D518" s="12" t="n">
        <v>2.5</v>
      </c>
      <c r="E518" s="13"/>
      <c r="F518" s="13"/>
      <c r="G518" s="13"/>
      <c r="H518" s="13"/>
      <c r="I518" s="13"/>
      <c r="J518" s="13"/>
      <c r="K518" s="13"/>
      <c r="L518" s="1"/>
      <c r="M518" s="1"/>
      <c r="N518" s="1"/>
      <c r="O518" s="1"/>
      <c r="P518" s="1"/>
      <c r="Q518" s="1"/>
      <c r="R518" s="13" t="s">
        <v>34</v>
      </c>
      <c r="S518" s="13"/>
      <c r="T518" s="12" t="n">
        <v>2.5</v>
      </c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 t="n">
        <v>1</v>
      </c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 t="n">
        <v>1</v>
      </c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</row>
    <row r="519" customFormat="false" ht="16" hidden="false" customHeight="false" outlineLevel="0" collapsed="false">
      <c r="A519" s="1" t="n">
        <f aca="false">A518+1</f>
        <v>515</v>
      </c>
      <c r="B519" s="11" t="n">
        <v>5950</v>
      </c>
      <c r="C519" s="13" t="s">
        <v>34</v>
      </c>
      <c r="D519" s="12" t="n">
        <v>2.5</v>
      </c>
      <c r="E519" s="13"/>
      <c r="F519" s="13"/>
      <c r="G519" s="13"/>
      <c r="H519" s="13"/>
      <c r="I519" s="13"/>
      <c r="J519" s="13"/>
      <c r="K519" s="13"/>
      <c r="L519" s="1"/>
      <c r="M519" s="1"/>
      <c r="N519" s="1"/>
      <c r="O519" s="1"/>
      <c r="P519" s="1"/>
      <c r="Q519" s="1"/>
      <c r="R519" s="13" t="s">
        <v>34</v>
      </c>
      <c r="S519" s="13"/>
      <c r="T519" s="12" t="n">
        <v>2.5</v>
      </c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 t="n">
        <v>1</v>
      </c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 t="n">
        <v>1</v>
      </c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</row>
    <row r="520" customFormat="false" ht="16" hidden="false" customHeight="false" outlineLevel="0" collapsed="false">
      <c r="A520" s="1" t="n">
        <f aca="false">A519+1</f>
        <v>516</v>
      </c>
      <c r="B520" s="11" t="n">
        <v>5980</v>
      </c>
      <c r="C520" s="13" t="s">
        <v>37</v>
      </c>
      <c r="D520" s="12" t="n">
        <v>3</v>
      </c>
      <c r="E520" s="13"/>
      <c r="F520" s="13"/>
      <c r="G520" s="13"/>
      <c r="H520" s="13"/>
      <c r="I520" s="13"/>
      <c r="J520" s="13"/>
      <c r="K520" s="13"/>
      <c r="L520" s="1"/>
      <c r="M520" s="1"/>
      <c r="N520" s="1"/>
      <c r="O520" s="1"/>
      <c r="P520" s="1"/>
      <c r="Q520" s="1"/>
      <c r="R520" s="13" t="s">
        <v>37</v>
      </c>
      <c r="S520" s="13"/>
      <c r="T520" s="12" t="n">
        <v>3</v>
      </c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 t="n">
        <v>1</v>
      </c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 t="n">
        <v>1</v>
      </c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</row>
    <row r="521" customFormat="false" ht="16" hidden="false" customHeight="false" outlineLevel="0" collapsed="false">
      <c r="A521" s="1" t="n">
        <f aca="false">A520+1</f>
        <v>517</v>
      </c>
      <c r="B521" s="11" t="n">
        <f aca="false">B520+10</f>
        <v>5990</v>
      </c>
      <c r="C521" s="13" t="s">
        <v>84</v>
      </c>
      <c r="D521" s="12" t="n">
        <v>1.5</v>
      </c>
      <c r="E521" s="13"/>
      <c r="F521" s="13"/>
      <c r="G521" s="13"/>
      <c r="H521" s="13"/>
      <c r="I521" s="13"/>
      <c r="J521" s="13"/>
      <c r="K521" s="13"/>
      <c r="L521" s="1"/>
      <c r="M521" s="1"/>
      <c r="N521" s="1"/>
      <c r="O521" s="1"/>
      <c r="P521" s="1"/>
      <c r="Q521" s="1"/>
      <c r="R521" s="13" t="s">
        <v>84</v>
      </c>
      <c r="S521" s="13"/>
      <c r="T521" s="12" t="n">
        <v>1.5</v>
      </c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 t="n">
        <v>1</v>
      </c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 t="n">
        <v>1</v>
      </c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</row>
    <row r="522" customFormat="false" ht="16" hidden="false" customHeight="false" outlineLevel="0" collapsed="false">
      <c r="A522" s="11" t="n">
        <f aca="false">A521+1</f>
        <v>518</v>
      </c>
      <c r="B522" s="11" t="n">
        <f aca="false">B521+10</f>
        <v>6000</v>
      </c>
      <c r="C522" s="14" t="s">
        <v>84</v>
      </c>
      <c r="D522" s="15" t="n">
        <v>3</v>
      </c>
      <c r="E522" s="14"/>
      <c r="F522" s="14"/>
      <c r="G522" s="14"/>
      <c r="H522" s="14"/>
      <c r="I522" s="14"/>
      <c r="J522" s="14"/>
      <c r="K522" s="14"/>
      <c r="L522" s="11"/>
      <c r="M522" s="11"/>
      <c r="N522" s="11"/>
      <c r="O522" s="11"/>
      <c r="P522" s="11"/>
      <c r="Q522" s="11"/>
      <c r="R522" s="14" t="s">
        <v>84</v>
      </c>
      <c r="S522" s="13"/>
      <c r="T522" s="12" t="n">
        <v>3</v>
      </c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 t="n">
        <v>1</v>
      </c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 t="n">
        <v>1</v>
      </c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</row>
    <row r="523" customFormat="false" ht="16" hidden="false" customHeight="false" outlineLevel="0" collapsed="false">
      <c r="A523" s="11" t="n">
        <f aca="false">A522+1</f>
        <v>519</v>
      </c>
      <c r="B523" s="20" t="n">
        <v>6005</v>
      </c>
      <c r="C523" s="21" t="s">
        <v>41</v>
      </c>
      <c r="D523" s="22" t="n">
        <v>3</v>
      </c>
      <c r="E523" s="14"/>
      <c r="F523" s="14"/>
      <c r="G523" s="14"/>
      <c r="H523" s="14"/>
      <c r="I523" s="14"/>
      <c r="J523" s="14"/>
      <c r="K523" s="14"/>
      <c r="L523" s="11"/>
      <c r="M523" s="11"/>
      <c r="N523" s="11"/>
      <c r="O523" s="11"/>
      <c r="P523" s="11"/>
      <c r="Q523" s="11"/>
      <c r="R523" s="21" t="s">
        <v>41</v>
      </c>
      <c r="S523" s="13"/>
      <c r="T523" s="22" t="n">
        <v>3</v>
      </c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20" t="n">
        <v>1</v>
      </c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20" t="n">
        <v>1</v>
      </c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</row>
    <row r="524" customFormat="false" ht="16" hidden="false" customHeight="false" outlineLevel="0" collapsed="false">
      <c r="A524" s="11" t="n">
        <f aca="false">A523+1</f>
        <v>520</v>
      </c>
      <c r="B524" s="11" t="n">
        <f aca="false">B522+10</f>
        <v>6010</v>
      </c>
      <c r="C524" s="14" t="s">
        <v>71</v>
      </c>
      <c r="D524" s="15" t="n">
        <v>1.5</v>
      </c>
      <c r="E524" s="14"/>
      <c r="F524" s="14"/>
      <c r="G524" s="14"/>
      <c r="H524" s="14"/>
      <c r="I524" s="14"/>
      <c r="J524" s="14"/>
      <c r="K524" s="14" t="n">
        <v>1</v>
      </c>
      <c r="L524" s="14"/>
      <c r="M524" s="14"/>
      <c r="N524" s="14"/>
      <c r="O524" s="14"/>
      <c r="P524" s="14"/>
      <c r="Q524" s="14"/>
      <c r="R524" s="14" t="s">
        <v>71</v>
      </c>
      <c r="S524" s="13"/>
      <c r="T524" s="12" t="n">
        <v>1.5</v>
      </c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 t="n">
        <v>1</v>
      </c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</row>
    <row r="525" customFormat="false" ht="16" hidden="false" customHeight="false" outlineLevel="0" collapsed="false">
      <c r="A525" s="11" t="n">
        <f aca="false">A524+1</f>
        <v>521</v>
      </c>
      <c r="B525" s="11" t="n">
        <v>6011</v>
      </c>
      <c r="C525" s="14" t="s">
        <v>71</v>
      </c>
      <c r="D525" s="15" t="n">
        <v>3</v>
      </c>
      <c r="E525" s="14"/>
      <c r="F525" s="14"/>
      <c r="G525" s="14"/>
      <c r="H525" s="14"/>
      <c r="I525" s="14"/>
      <c r="J525" s="14"/>
      <c r="K525" s="14" t="n">
        <v>1</v>
      </c>
      <c r="L525" s="14"/>
      <c r="M525" s="14"/>
      <c r="N525" s="14"/>
      <c r="O525" s="14"/>
      <c r="P525" s="14"/>
      <c r="Q525" s="14"/>
      <c r="R525" s="14" t="s">
        <v>71</v>
      </c>
      <c r="S525" s="13"/>
      <c r="T525" s="12" t="n">
        <v>3</v>
      </c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 t="n">
        <v>1</v>
      </c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</row>
    <row r="526" customFormat="false" ht="16" hidden="false" customHeight="false" outlineLevel="0" collapsed="false">
      <c r="A526" s="11" t="n">
        <f aca="false">A525+1</f>
        <v>522</v>
      </c>
      <c r="B526" s="11" t="n">
        <f aca="false">B524+10</f>
        <v>6020</v>
      </c>
      <c r="C526" s="14" t="s">
        <v>41</v>
      </c>
      <c r="D526" s="15" t="n">
        <v>1.5</v>
      </c>
      <c r="E526" s="14"/>
      <c r="F526" s="14"/>
      <c r="G526" s="14"/>
      <c r="H526" s="14"/>
      <c r="I526" s="14"/>
      <c r="J526" s="14"/>
      <c r="K526" s="14"/>
      <c r="L526" s="11"/>
      <c r="M526" s="11"/>
      <c r="N526" s="11"/>
      <c r="O526" s="11"/>
      <c r="P526" s="11"/>
      <c r="Q526" s="11"/>
      <c r="R526" s="14" t="s">
        <v>41</v>
      </c>
      <c r="S526" s="13"/>
      <c r="T526" s="15" t="n">
        <v>1.5</v>
      </c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 t="n">
        <v>1</v>
      </c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 t="n">
        <v>1</v>
      </c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</row>
    <row r="527" customFormat="false" ht="16" hidden="false" customHeight="false" outlineLevel="0" collapsed="false">
      <c r="A527" s="11" t="n">
        <f aca="false">A526+1</f>
        <v>523</v>
      </c>
      <c r="B527" s="11" t="n">
        <f aca="false">B526+10</f>
        <v>6030</v>
      </c>
      <c r="C527" s="14" t="s">
        <v>71</v>
      </c>
      <c r="D527" s="15" t="n">
        <v>3</v>
      </c>
      <c r="E527" s="14" t="n">
        <v>1</v>
      </c>
      <c r="F527" s="14" t="n">
        <v>1</v>
      </c>
      <c r="G527" s="14" t="n">
        <v>1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 t="s">
        <v>71</v>
      </c>
      <c r="S527" s="13"/>
      <c r="T527" s="15" t="n">
        <v>3</v>
      </c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1"/>
      <c r="DM527" s="11"/>
      <c r="DN527" s="11" t="n">
        <v>1</v>
      </c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</row>
    <row r="528" customFormat="false" ht="16" hidden="false" customHeight="false" outlineLevel="0" collapsed="false">
      <c r="A528" s="11" t="n">
        <f aca="false">A527+1</f>
        <v>524</v>
      </c>
      <c r="B528" s="11" t="n">
        <f aca="false">B527+10</f>
        <v>6040</v>
      </c>
      <c r="C528" s="14" t="s">
        <v>84</v>
      </c>
      <c r="D528" s="15" t="n">
        <v>1.5</v>
      </c>
      <c r="E528" s="14"/>
      <c r="F528" s="14"/>
      <c r="G528" s="14"/>
      <c r="H528" s="14"/>
      <c r="I528" s="14"/>
      <c r="J528" s="14"/>
      <c r="K528" s="14"/>
      <c r="L528" s="11"/>
      <c r="M528" s="11"/>
      <c r="N528" s="11"/>
      <c r="O528" s="11"/>
      <c r="P528" s="11"/>
      <c r="Q528" s="11"/>
      <c r="R528" s="14" t="s">
        <v>84</v>
      </c>
      <c r="S528" s="13"/>
      <c r="T528" s="15" t="n">
        <v>1.5</v>
      </c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 t="n">
        <v>1</v>
      </c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 t="n">
        <v>1</v>
      </c>
      <c r="DF528" s="1"/>
      <c r="DG528" s="1"/>
      <c r="DH528" s="1"/>
      <c r="DI528" s="1"/>
      <c r="DJ528" s="1"/>
      <c r="DK528" s="1"/>
      <c r="DL528" s="11"/>
      <c r="DM528" s="11"/>
      <c r="DN528" s="1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</row>
    <row r="529" customFormat="false" ht="16" hidden="false" customHeight="false" outlineLevel="0" collapsed="false">
      <c r="A529" s="11" t="n">
        <f aca="false">A528+1</f>
        <v>525</v>
      </c>
      <c r="B529" s="11" t="n">
        <f aca="false">B528+10</f>
        <v>6050</v>
      </c>
      <c r="C529" s="14" t="s">
        <v>84</v>
      </c>
      <c r="D529" s="15" t="n">
        <v>3</v>
      </c>
      <c r="E529" s="14"/>
      <c r="F529" s="14"/>
      <c r="G529" s="14"/>
      <c r="H529" s="14"/>
      <c r="I529" s="14"/>
      <c r="J529" s="14"/>
      <c r="K529" s="14"/>
      <c r="L529" s="11"/>
      <c r="M529" s="11"/>
      <c r="N529" s="11"/>
      <c r="O529" s="11"/>
      <c r="P529" s="11"/>
      <c r="Q529" s="11"/>
      <c r="R529" s="14" t="s">
        <v>84</v>
      </c>
      <c r="S529" s="13"/>
      <c r="T529" s="15" t="n">
        <v>3</v>
      </c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 t="n">
        <v>1</v>
      </c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1"/>
      <c r="DM529" s="11"/>
      <c r="DN529" s="11" t="n">
        <v>1</v>
      </c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</row>
    <row r="530" customFormat="false" ht="16" hidden="false" customHeight="false" outlineLevel="0" collapsed="false">
      <c r="A530" s="11" t="n">
        <f aca="false">A529+1</f>
        <v>526</v>
      </c>
      <c r="B530" s="11" t="n">
        <f aca="false">B529+10</f>
        <v>6060</v>
      </c>
      <c r="C530" s="14" t="s">
        <v>71</v>
      </c>
      <c r="D530" s="15" t="n">
        <v>1.5</v>
      </c>
      <c r="E530" s="14" t="n">
        <v>1</v>
      </c>
      <c r="F530" s="14" t="n">
        <v>2</v>
      </c>
      <c r="G530" s="14" t="n">
        <v>2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 t="s">
        <v>71</v>
      </c>
      <c r="S530" s="13"/>
      <c r="T530" s="15" t="n">
        <v>1.5</v>
      </c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 t="n">
        <v>1</v>
      </c>
      <c r="DF530" s="1"/>
      <c r="DG530" s="1"/>
      <c r="DH530" s="1"/>
      <c r="DI530" s="1"/>
      <c r="DJ530" s="1"/>
      <c r="DK530" s="1"/>
      <c r="DL530" s="11"/>
      <c r="DM530" s="11"/>
      <c r="DN530" s="1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</row>
    <row r="531" customFormat="false" ht="16" hidden="false" customHeight="false" outlineLevel="0" collapsed="false">
      <c r="A531" s="11" t="n">
        <f aca="false">A530+1</f>
        <v>527</v>
      </c>
      <c r="B531" s="11" t="n">
        <f aca="false">B530+10</f>
        <v>6070</v>
      </c>
      <c r="C531" s="14" t="s">
        <v>71</v>
      </c>
      <c r="D531" s="15" t="n">
        <v>3</v>
      </c>
      <c r="E531" s="14" t="n">
        <v>1</v>
      </c>
      <c r="F531" s="14" t="n">
        <v>3</v>
      </c>
      <c r="G531" s="14" t="n">
        <v>3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 t="s">
        <v>71</v>
      </c>
      <c r="S531" s="13"/>
      <c r="T531" s="15" t="n">
        <v>3</v>
      </c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1"/>
      <c r="DM531" s="11"/>
      <c r="DN531" s="11" t="n">
        <v>1</v>
      </c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</row>
    <row r="532" customFormat="false" ht="16" hidden="false" customHeight="false" outlineLevel="0" collapsed="false">
      <c r="A532" s="11" t="n">
        <f aca="false">A531+1</f>
        <v>528</v>
      </c>
      <c r="B532" s="11" t="n">
        <v>6075</v>
      </c>
      <c r="C532" s="14" t="s">
        <v>71</v>
      </c>
      <c r="D532" s="15" t="n">
        <v>3</v>
      </c>
      <c r="E532" s="14" t="n">
        <v>1</v>
      </c>
      <c r="F532" s="14" t="n">
        <v>2</v>
      </c>
      <c r="G532" s="14" t="n">
        <v>2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 t="s">
        <v>71</v>
      </c>
      <c r="S532" s="13"/>
      <c r="T532" s="15" t="n">
        <v>3</v>
      </c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1"/>
      <c r="DM532" s="11"/>
      <c r="DN532" s="11" t="n">
        <v>1</v>
      </c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</row>
    <row r="533" customFormat="false" ht="16" hidden="false" customHeight="false" outlineLevel="0" collapsed="false">
      <c r="A533" s="11" t="n">
        <f aca="false">A532+1</f>
        <v>529</v>
      </c>
      <c r="B533" s="11" t="n">
        <f aca="false">B531+10</f>
        <v>6080</v>
      </c>
      <c r="C533" s="14" t="s">
        <v>71</v>
      </c>
      <c r="D533" s="15" t="n">
        <v>1.5</v>
      </c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 t="s">
        <v>71</v>
      </c>
      <c r="S533" s="13"/>
      <c r="T533" s="15" t="n">
        <v>1.5</v>
      </c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 t="n">
        <v>1</v>
      </c>
      <c r="DF533" s="1"/>
      <c r="DG533" s="1"/>
      <c r="DH533" s="1"/>
      <c r="DI533" s="1"/>
      <c r="DJ533" s="1"/>
      <c r="DK533" s="1"/>
      <c r="DL533" s="11"/>
      <c r="DM533" s="11"/>
      <c r="DN533" s="1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</row>
    <row r="534" customFormat="false" ht="16" hidden="false" customHeight="false" outlineLevel="0" collapsed="false">
      <c r="A534" s="11" t="n">
        <f aca="false">A533+1</f>
        <v>530</v>
      </c>
      <c r="B534" s="11" t="n">
        <f aca="false">B533+10</f>
        <v>6090</v>
      </c>
      <c r="C534" s="14" t="s">
        <v>71</v>
      </c>
      <c r="D534" s="15" t="n">
        <v>3</v>
      </c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 t="s">
        <v>71</v>
      </c>
      <c r="S534" s="13"/>
      <c r="T534" s="15" t="n">
        <v>3</v>
      </c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1"/>
      <c r="DM534" s="11"/>
      <c r="DN534" s="11" t="n">
        <v>1</v>
      </c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</row>
    <row r="535" customFormat="false" ht="16" hidden="false" customHeight="false" outlineLevel="0" collapsed="false">
      <c r="A535" s="11" t="n">
        <f aca="false">A534+1</f>
        <v>531</v>
      </c>
      <c r="B535" s="11" t="n">
        <f aca="false">B534+10</f>
        <v>6100</v>
      </c>
      <c r="C535" s="14" t="s">
        <v>71</v>
      </c>
      <c r="D535" s="15" t="n">
        <v>1.5</v>
      </c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 t="s">
        <v>71</v>
      </c>
      <c r="S535" s="13"/>
      <c r="T535" s="12" t="n">
        <v>1.5</v>
      </c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 t="n">
        <v>1</v>
      </c>
      <c r="DF535" s="1"/>
      <c r="DG535" s="1"/>
      <c r="DH535" s="1"/>
      <c r="DI535" s="1"/>
      <c r="DJ535" s="1"/>
      <c r="DK535" s="1"/>
      <c r="DL535" s="11"/>
      <c r="DM535" s="11"/>
      <c r="DN535" s="1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</row>
    <row r="536" customFormat="false" ht="16" hidden="false" customHeight="false" outlineLevel="0" collapsed="false">
      <c r="A536" s="11" t="n">
        <f aca="false">A535+1</f>
        <v>532</v>
      </c>
      <c r="B536" s="11" t="n">
        <f aca="false">B535+10</f>
        <v>6110</v>
      </c>
      <c r="C536" s="14" t="s">
        <v>71</v>
      </c>
      <c r="D536" s="15" t="n">
        <v>3</v>
      </c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 t="s">
        <v>71</v>
      </c>
      <c r="S536" s="13"/>
      <c r="T536" s="12" t="n">
        <v>3</v>
      </c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1"/>
      <c r="DM536" s="11"/>
      <c r="DN536" s="11" t="n">
        <v>1</v>
      </c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</row>
    <row r="537" customFormat="false" ht="16" hidden="false" customHeight="false" outlineLevel="0" collapsed="false">
      <c r="A537" s="11" t="n">
        <f aca="false">A536+1</f>
        <v>533</v>
      </c>
      <c r="B537" s="11" t="n">
        <f aca="false">B536+10</f>
        <v>6120</v>
      </c>
      <c r="C537" s="14" t="s">
        <v>71</v>
      </c>
      <c r="D537" s="15" t="n">
        <v>3</v>
      </c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 t="s">
        <v>71</v>
      </c>
      <c r="S537" s="1" t="n">
        <v>1</v>
      </c>
      <c r="T537" s="12" t="n">
        <v>3</v>
      </c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1"/>
      <c r="DM537" s="11"/>
      <c r="DN537" s="11" t="n">
        <v>1</v>
      </c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</row>
    <row r="538" customFormat="false" ht="16" hidden="false" customHeight="false" outlineLevel="0" collapsed="false">
      <c r="A538" s="11" t="n">
        <f aca="false">A537+1</f>
        <v>534</v>
      </c>
      <c r="B538" s="11" t="n">
        <f aca="false">B537+10</f>
        <v>6130</v>
      </c>
      <c r="C538" s="14" t="s">
        <v>71</v>
      </c>
      <c r="D538" s="15" t="n">
        <v>2.5</v>
      </c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 t="s">
        <v>71</v>
      </c>
      <c r="S538" s="13"/>
      <c r="T538" s="12" t="n">
        <v>2.5</v>
      </c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 t="n">
        <v>1</v>
      </c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</row>
    <row r="539" customFormat="false" ht="16" hidden="false" customHeight="false" outlineLevel="0" collapsed="false">
      <c r="A539" s="11" t="n">
        <f aca="false">A538+1</f>
        <v>535</v>
      </c>
      <c r="B539" s="11" t="n">
        <v>6135</v>
      </c>
      <c r="C539" s="14" t="s">
        <v>34</v>
      </c>
      <c r="D539" s="15" t="n">
        <v>3</v>
      </c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 t="s">
        <v>34</v>
      </c>
      <c r="S539" s="13"/>
      <c r="T539" s="12" t="n">
        <v>3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 t="n">
        <v>1</v>
      </c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 t="n">
        <v>1</v>
      </c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</row>
    <row r="540" customFormat="false" ht="16" hidden="false" customHeight="false" outlineLevel="0" collapsed="false">
      <c r="A540" s="11" t="n">
        <f aca="false">A539+1</f>
        <v>536</v>
      </c>
      <c r="B540" s="11" t="n">
        <f aca="false">B538+10</f>
        <v>6140</v>
      </c>
      <c r="C540" s="14" t="s">
        <v>37</v>
      </c>
      <c r="D540" s="15" t="n">
        <v>3</v>
      </c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 t="s">
        <v>37</v>
      </c>
      <c r="S540" s="13"/>
      <c r="T540" s="12" t="n">
        <v>3</v>
      </c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 t="n">
        <v>1</v>
      </c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 t="n">
        <v>1</v>
      </c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</row>
    <row r="541" customFormat="false" ht="16" hidden="false" customHeight="false" outlineLevel="0" collapsed="false">
      <c r="A541" s="11" t="n">
        <f aca="false">A540+1</f>
        <v>537</v>
      </c>
      <c r="B541" s="11" t="n">
        <f aca="false">B540+10</f>
        <v>6150</v>
      </c>
      <c r="C541" s="14" t="s">
        <v>71</v>
      </c>
      <c r="D541" s="15" t="s">
        <v>78</v>
      </c>
      <c r="E541" s="14"/>
      <c r="F541" s="14"/>
      <c r="G541" s="14"/>
      <c r="H541" s="14"/>
      <c r="I541" s="14"/>
      <c r="J541" s="14"/>
      <c r="K541" s="14" t="n">
        <v>1</v>
      </c>
      <c r="L541" s="14"/>
      <c r="M541" s="14"/>
      <c r="N541" s="14"/>
      <c r="O541" s="14"/>
      <c r="P541" s="14"/>
      <c r="Q541" s="14"/>
      <c r="R541" s="14" t="s">
        <v>71</v>
      </c>
      <c r="S541" s="13"/>
      <c r="T541" s="12" t="s">
        <v>78</v>
      </c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 t="n">
        <v>1</v>
      </c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</row>
    <row r="542" customFormat="false" ht="16" hidden="false" customHeight="false" outlineLevel="0" collapsed="false">
      <c r="A542" s="11" t="n">
        <f aca="false">A541+1</f>
        <v>538</v>
      </c>
      <c r="B542" s="11" t="n">
        <f aca="false">B541+10</f>
        <v>6160</v>
      </c>
      <c r="C542" s="14" t="s">
        <v>71</v>
      </c>
      <c r="D542" s="15" t="n">
        <v>3</v>
      </c>
      <c r="E542" s="14"/>
      <c r="F542" s="14"/>
      <c r="G542" s="14"/>
      <c r="H542" s="14"/>
      <c r="I542" s="14"/>
      <c r="J542" s="14"/>
      <c r="K542" s="14" t="n">
        <v>1</v>
      </c>
      <c r="L542" s="14"/>
      <c r="M542" s="14"/>
      <c r="N542" s="14"/>
      <c r="O542" s="14"/>
      <c r="P542" s="14"/>
      <c r="Q542" s="14"/>
      <c r="R542" s="14" t="s">
        <v>71</v>
      </c>
      <c r="S542" s="13"/>
      <c r="T542" s="12" t="n">
        <v>3</v>
      </c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 t="n">
        <v>1</v>
      </c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</row>
    <row r="543" customFormat="false" ht="16" hidden="false" customHeight="false" outlineLevel="0" collapsed="false">
      <c r="A543" s="11" t="n">
        <f aca="false">A542+1</f>
        <v>539</v>
      </c>
      <c r="B543" s="11" t="n">
        <f aca="false">B542+10</f>
        <v>6170</v>
      </c>
      <c r="C543" s="14" t="s">
        <v>71</v>
      </c>
      <c r="D543" s="15" t="n">
        <v>3</v>
      </c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 t="s">
        <v>71</v>
      </c>
      <c r="S543" s="1" t="n">
        <v>1</v>
      </c>
      <c r="T543" s="12" t="n">
        <v>3</v>
      </c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 t="n">
        <v>1</v>
      </c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</row>
    <row r="544" customFormat="false" ht="16" hidden="false" customHeight="false" outlineLevel="0" collapsed="false">
      <c r="A544" s="11" t="n">
        <f aca="false">A543+1</f>
        <v>540</v>
      </c>
      <c r="B544" s="11" t="n">
        <v>6171</v>
      </c>
      <c r="C544" s="14" t="s">
        <v>71</v>
      </c>
      <c r="D544" s="15" t="n">
        <v>6</v>
      </c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 t="s">
        <v>71</v>
      </c>
      <c r="S544" s="1" t="n">
        <v>1</v>
      </c>
      <c r="T544" s="12" t="n">
        <v>6</v>
      </c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 t="n">
        <v>1</v>
      </c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</row>
    <row r="545" customFormat="false" ht="16" hidden="false" customHeight="false" outlineLevel="0" collapsed="false">
      <c r="A545" s="11" t="n">
        <f aca="false">A544+1</f>
        <v>541</v>
      </c>
      <c r="B545" s="11" t="n">
        <v>6175</v>
      </c>
      <c r="C545" s="14" t="s">
        <v>91</v>
      </c>
      <c r="D545" s="15" t="n">
        <v>1.5</v>
      </c>
      <c r="E545" s="14"/>
      <c r="F545" s="14"/>
      <c r="G545" s="14"/>
      <c r="H545" s="14"/>
      <c r="I545" s="14"/>
      <c r="J545" s="14"/>
      <c r="K545" s="14" t="n">
        <v>1</v>
      </c>
      <c r="L545" s="14"/>
      <c r="M545" s="14"/>
      <c r="N545" s="14"/>
      <c r="O545" s="14"/>
      <c r="P545" s="14"/>
      <c r="Q545" s="14"/>
      <c r="R545" s="14" t="s">
        <v>91</v>
      </c>
      <c r="T545" s="12" t="n">
        <v>1.5</v>
      </c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 t="n">
        <v>1</v>
      </c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 t="n">
        <v>1</v>
      </c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</row>
    <row r="546" customFormat="false" ht="16" hidden="false" customHeight="false" outlineLevel="0" collapsed="false">
      <c r="A546" s="11" t="n">
        <f aca="false">A545+1</f>
        <v>542</v>
      </c>
      <c r="B546" s="11" t="n">
        <f aca="false">B543+10</f>
        <v>6180</v>
      </c>
      <c r="C546" s="14" t="s">
        <v>94</v>
      </c>
      <c r="D546" s="15" t="n">
        <v>3</v>
      </c>
      <c r="E546" s="14"/>
      <c r="F546" s="14"/>
      <c r="G546" s="14"/>
      <c r="H546" s="14"/>
      <c r="I546" s="14"/>
      <c r="J546" s="14"/>
      <c r="K546" s="14"/>
      <c r="L546" s="11"/>
      <c r="M546" s="11"/>
      <c r="N546" s="11"/>
      <c r="O546" s="11"/>
      <c r="P546" s="11"/>
      <c r="Q546" s="11"/>
      <c r="R546" s="14" t="s">
        <v>95</v>
      </c>
      <c r="S546" s="13"/>
      <c r="T546" s="12" t="n">
        <v>3</v>
      </c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 t="n">
        <v>1</v>
      </c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 t="n">
        <v>1</v>
      </c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</row>
    <row r="547" customFormat="false" ht="16" hidden="false" customHeight="false" outlineLevel="0" collapsed="false">
      <c r="A547" s="11" t="n">
        <f aca="false">A546+1</f>
        <v>543</v>
      </c>
      <c r="B547" s="11" t="n">
        <v>6200</v>
      </c>
      <c r="C547" s="14" t="s">
        <v>71</v>
      </c>
      <c r="D547" s="15" t="n">
        <v>6</v>
      </c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 t="s">
        <v>71</v>
      </c>
      <c r="S547" s="13"/>
      <c r="T547" s="12" t="n">
        <v>6</v>
      </c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 t="n">
        <v>1</v>
      </c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</row>
    <row r="548" customFormat="false" ht="16" hidden="false" customHeight="false" outlineLevel="0" collapsed="false">
      <c r="A548" s="11" t="n">
        <f aca="false">A547+1</f>
        <v>544</v>
      </c>
      <c r="B548" s="11" t="n">
        <v>6190</v>
      </c>
      <c r="C548" s="14" t="s">
        <v>71</v>
      </c>
      <c r="D548" s="15" t="n">
        <v>3</v>
      </c>
      <c r="E548" s="14" t="n">
        <v>1</v>
      </c>
      <c r="F548" s="14" t="n">
        <v>2</v>
      </c>
      <c r="G548" s="14" t="n">
        <v>2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 t="s">
        <v>71</v>
      </c>
      <c r="S548" s="13"/>
      <c r="T548" s="12" t="n">
        <v>3</v>
      </c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 t="n">
        <v>1</v>
      </c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</row>
    <row r="549" customFormat="false" ht="16" hidden="false" customHeight="false" outlineLevel="0" collapsed="false">
      <c r="A549" s="11" t="n">
        <f aca="false">A548+1</f>
        <v>545</v>
      </c>
      <c r="B549" s="11" t="n">
        <v>6240</v>
      </c>
      <c r="C549" s="14" t="s">
        <v>31</v>
      </c>
      <c r="D549" s="15" t="s">
        <v>78</v>
      </c>
      <c r="E549" s="14" t="n">
        <v>1</v>
      </c>
      <c r="F549" s="14" t="n">
        <v>1</v>
      </c>
      <c r="G549" s="14" t="n">
        <v>1</v>
      </c>
      <c r="H549" s="14"/>
      <c r="I549" s="14"/>
      <c r="J549" s="14" t="n">
        <v>1</v>
      </c>
      <c r="K549" s="14"/>
      <c r="L549" s="11"/>
      <c r="M549" s="11"/>
      <c r="N549" s="11"/>
      <c r="O549" s="11"/>
      <c r="P549" s="11"/>
      <c r="Q549" s="11"/>
      <c r="R549" s="14" t="s">
        <v>31</v>
      </c>
      <c r="S549" s="13"/>
      <c r="T549" s="12" t="s">
        <v>78</v>
      </c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 t="n">
        <v>1</v>
      </c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 t="n">
        <v>1</v>
      </c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O549" s="0" t="n">
        <v>1</v>
      </c>
    </row>
    <row r="550" customFormat="false" ht="16" hidden="false" customHeight="false" outlineLevel="0" collapsed="false">
      <c r="A550" s="11" t="n">
        <f aca="false">A549+1</f>
        <v>546</v>
      </c>
      <c r="B550" s="11" t="n">
        <v>6235</v>
      </c>
      <c r="C550" s="14" t="s">
        <v>73</v>
      </c>
      <c r="D550" s="15" t="n">
        <v>3</v>
      </c>
      <c r="E550" s="14"/>
      <c r="F550" s="14"/>
      <c r="G550" s="14"/>
      <c r="H550" s="14"/>
      <c r="I550" s="14"/>
      <c r="J550" s="14"/>
      <c r="K550" s="14"/>
      <c r="L550" s="11"/>
      <c r="M550" s="11"/>
      <c r="N550" s="11"/>
      <c r="O550" s="11"/>
      <c r="P550" s="11"/>
      <c r="Q550" s="11"/>
      <c r="R550" s="14" t="s">
        <v>39</v>
      </c>
      <c r="S550" s="13"/>
      <c r="T550" s="12" t="n">
        <v>3</v>
      </c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 t="n">
        <v>1</v>
      </c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 t="n">
        <v>1</v>
      </c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O550" s="0" t="n">
        <v>1</v>
      </c>
    </row>
    <row r="551" customFormat="false" ht="16" hidden="false" customHeight="false" outlineLevel="0" collapsed="false">
      <c r="A551" s="11" t="n">
        <f aca="false">A550+1</f>
        <v>547</v>
      </c>
      <c r="B551" s="11" t="n">
        <v>6220</v>
      </c>
      <c r="C551" s="14" t="s">
        <v>73</v>
      </c>
      <c r="D551" s="15" t="n">
        <v>3</v>
      </c>
      <c r="E551" s="14"/>
      <c r="F551" s="14"/>
      <c r="G551" s="14"/>
      <c r="H551" s="14"/>
      <c r="I551" s="14"/>
      <c r="J551" s="14"/>
      <c r="K551" s="14"/>
      <c r="L551" s="11"/>
      <c r="M551" s="11"/>
      <c r="N551" s="11"/>
      <c r="O551" s="11"/>
      <c r="P551" s="11"/>
      <c r="Q551" s="11"/>
      <c r="R551" s="14" t="s">
        <v>39</v>
      </c>
      <c r="S551" s="13"/>
      <c r="T551" s="12" t="n">
        <v>3</v>
      </c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 t="n">
        <v>1</v>
      </c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 t="n">
        <v>1</v>
      </c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</row>
    <row r="552" customFormat="false" ht="16" hidden="false" customHeight="false" outlineLevel="0" collapsed="false">
      <c r="A552" s="11" t="n">
        <f aca="false">A551+1</f>
        <v>548</v>
      </c>
      <c r="B552" s="11" t="n">
        <v>6230</v>
      </c>
      <c r="C552" s="14" t="s">
        <v>91</v>
      </c>
      <c r="D552" s="15" t="n">
        <v>3</v>
      </c>
      <c r="E552" s="14" t="n">
        <v>1</v>
      </c>
      <c r="F552" s="14" t="n">
        <v>2</v>
      </c>
      <c r="G552" s="14" t="n">
        <v>2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 t="s">
        <v>91</v>
      </c>
      <c r="S552" s="13"/>
      <c r="T552" s="12" t="n">
        <v>3</v>
      </c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 t="n">
        <v>1</v>
      </c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 t="n">
        <v>1</v>
      </c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</row>
    <row r="553" customFormat="false" ht="16" hidden="false" customHeight="false" outlineLevel="0" collapsed="false">
      <c r="A553" s="11" t="n">
        <f aca="false">A552+1</f>
        <v>549</v>
      </c>
      <c r="B553" s="11" t="n">
        <v>6210</v>
      </c>
      <c r="C553" s="14" t="s">
        <v>71</v>
      </c>
      <c r="D553" s="15" t="n">
        <v>4</v>
      </c>
      <c r="E553" s="14" t="n">
        <v>1</v>
      </c>
      <c r="F553" s="14" t="n">
        <v>1</v>
      </c>
      <c r="G553" s="14" t="n">
        <v>1</v>
      </c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 t="s">
        <v>71</v>
      </c>
      <c r="S553" s="13"/>
      <c r="T553" s="12" t="n">
        <v>4</v>
      </c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 t="n">
        <v>1</v>
      </c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</row>
    <row r="554" customFormat="false" ht="16" hidden="false" customHeight="false" outlineLevel="0" collapsed="false">
      <c r="A554" s="11" t="n">
        <f aca="false">A553+1</f>
        <v>550</v>
      </c>
      <c r="B554" s="11" t="n">
        <v>6250</v>
      </c>
      <c r="C554" s="14" t="s">
        <v>71</v>
      </c>
      <c r="D554" s="15" t="n">
        <v>3</v>
      </c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 t="s">
        <v>71</v>
      </c>
      <c r="S554" s="13"/>
      <c r="T554" s="12" t="n">
        <v>3</v>
      </c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 t="n">
        <v>1</v>
      </c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</row>
    <row r="555" customFormat="false" ht="16" hidden="false" customHeight="false" outlineLevel="0" collapsed="false">
      <c r="A555" s="11" t="n">
        <f aca="false">A554+1</f>
        <v>551</v>
      </c>
      <c r="B555" s="11" t="n">
        <v>6260</v>
      </c>
      <c r="C555" s="14" t="s">
        <v>71</v>
      </c>
      <c r="D555" s="15" t="n">
        <v>3</v>
      </c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 t="s">
        <v>71</v>
      </c>
      <c r="S555" s="13"/>
      <c r="T555" s="12" t="n">
        <v>3</v>
      </c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 t="n">
        <v>1</v>
      </c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N555" s="0" t="n">
        <v>1</v>
      </c>
    </row>
    <row r="556" customFormat="false" ht="16" hidden="false" customHeight="false" outlineLevel="0" collapsed="false">
      <c r="A556" s="11" t="n">
        <f aca="false">A555+1</f>
        <v>552</v>
      </c>
      <c r="B556" s="11" t="n">
        <f aca="false">B555+10</f>
        <v>6270</v>
      </c>
      <c r="C556" s="14" t="s">
        <v>34</v>
      </c>
      <c r="D556" s="15" t="n">
        <v>3</v>
      </c>
      <c r="E556" s="14"/>
      <c r="F556" s="14"/>
      <c r="G556" s="14"/>
      <c r="H556" s="14"/>
      <c r="I556" s="14"/>
      <c r="J556" s="14"/>
      <c r="K556" s="14"/>
      <c r="L556" s="11"/>
      <c r="M556" s="11"/>
      <c r="N556" s="11"/>
      <c r="O556" s="11"/>
      <c r="P556" s="11"/>
      <c r="Q556" s="11"/>
      <c r="R556" s="14" t="s">
        <v>34</v>
      </c>
      <c r="S556" s="13"/>
      <c r="T556" s="12" t="n">
        <v>3</v>
      </c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 t="n">
        <v>1</v>
      </c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 t="n">
        <v>1</v>
      </c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</row>
    <row r="557" customFormat="false" ht="16" hidden="false" customHeight="false" outlineLevel="0" collapsed="false">
      <c r="A557" s="11" t="n">
        <f aca="false">A556+1</f>
        <v>553</v>
      </c>
      <c r="B557" s="11" t="n">
        <v>6273</v>
      </c>
      <c r="C557" s="14" t="s">
        <v>71</v>
      </c>
      <c r="D557" s="15" t="n">
        <v>3</v>
      </c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 t="s">
        <v>71</v>
      </c>
      <c r="S557" s="13"/>
      <c r="T557" s="12" t="n">
        <v>3</v>
      </c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 t="n">
        <v>1</v>
      </c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</row>
    <row r="558" customFormat="false" ht="16" hidden="false" customHeight="false" outlineLevel="0" collapsed="false">
      <c r="A558" s="11" t="n">
        <f aca="false">A557+1</f>
        <v>554</v>
      </c>
      <c r="B558" s="11" t="n">
        <v>6274</v>
      </c>
      <c r="C558" s="14" t="s">
        <v>71</v>
      </c>
      <c r="D558" s="15" t="n">
        <v>3</v>
      </c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 t="s">
        <v>71</v>
      </c>
      <c r="S558" s="13"/>
      <c r="T558" s="12" t="n">
        <v>3</v>
      </c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 t="n">
        <v>1</v>
      </c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</row>
    <row r="559" customFormat="false" ht="16" hidden="false" customHeight="false" outlineLevel="0" collapsed="false">
      <c r="A559" s="11" t="n">
        <f aca="false">A558+1</f>
        <v>555</v>
      </c>
      <c r="B559" s="11" t="n">
        <v>6275</v>
      </c>
      <c r="C559" s="14" t="s">
        <v>73</v>
      </c>
      <c r="D559" s="15" t="n">
        <v>3</v>
      </c>
      <c r="E559" s="14"/>
      <c r="F559" s="14"/>
      <c r="G559" s="14"/>
      <c r="H559" s="14"/>
      <c r="I559" s="14"/>
      <c r="J559" s="14"/>
      <c r="K559" s="14"/>
      <c r="L559" s="11"/>
      <c r="M559" s="11"/>
      <c r="N559" s="11"/>
      <c r="O559" s="11"/>
      <c r="P559" s="11"/>
      <c r="Q559" s="11"/>
      <c r="R559" s="14" t="s">
        <v>39</v>
      </c>
      <c r="S559" s="13"/>
      <c r="T559" s="12" t="n">
        <v>3</v>
      </c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 t="n">
        <v>1</v>
      </c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 t="n">
        <v>1</v>
      </c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</row>
    <row r="560" customFormat="false" ht="16" hidden="false" customHeight="false" outlineLevel="0" collapsed="false">
      <c r="A560" s="11" t="n">
        <f aca="false">A559+1</f>
        <v>556</v>
      </c>
      <c r="B560" s="11" t="n">
        <f aca="false">B556+10</f>
        <v>6280</v>
      </c>
      <c r="C560" s="14" t="s">
        <v>71</v>
      </c>
      <c r="D560" s="15" t="n">
        <v>1.5</v>
      </c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 t="s">
        <v>71</v>
      </c>
      <c r="S560" s="13"/>
      <c r="T560" s="12" t="n">
        <v>1.5</v>
      </c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 t="n">
        <v>1</v>
      </c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</row>
    <row r="561" customFormat="false" ht="16" hidden="false" customHeight="false" outlineLevel="0" collapsed="false">
      <c r="A561" s="11" t="n">
        <f aca="false">A560+1</f>
        <v>557</v>
      </c>
      <c r="B561" s="11" t="n">
        <f aca="false">B560+10</f>
        <v>6290</v>
      </c>
      <c r="C561" s="14" t="s">
        <v>24</v>
      </c>
      <c r="D561" s="15" t="n">
        <v>3</v>
      </c>
      <c r="E561" s="14"/>
      <c r="F561" s="14"/>
      <c r="G561" s="14"/>
      <c r="H561" s="14"/>
      <c r="I561" s="14"/>
      <c r="J561" s="14"/>
      <c r="K561" s="14"/>
      <c r="L561" s="11"/>
      <c r="M561" s="11"/>
      <c r="N561" s="11"/>
      <c r="O561" s="11"/>
      <c r="P561" s="11"/>
      <c r="Q561" s="11"/>
      <c r="R561" s="14" t="s">
        <v>24</v>
      </c>
      <c r="S561" s="13"/>
      <c r="T561" s="12" t="n">
        <v>3</v>
      </c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 t="n">
        <v>1</v>
      </c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 t="n">
        <v>1</v>
      </c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</row>
    <row r="562" customFormat="false" ht="16" hidden="false" customHeight="false" outlineLevel="0" collapsed="false">
      <c r="A562" s="11" t="n">
        <f aca="false">A561+1</f>
        <v>558</v>
      </c>
      <c r="B562" s="11" t="n">
        <v>6295</v>
      </c>
      <c r="C562" s="14" t="s">
        <v>71</v>
      </c>
      <c r="D562" s="15" t="n">
        <v>6</v>
      </c>
      <c r="E562" s="14"/>
      <c r="F562" s="14"/>
      <c r="G562" s="14"/>
      <c r="H562" s="14"/>
      <c r="I562" s="14"/>
      <c r="J562" s="14"/>
      <c r="K562" s="14"/>
      <c r="L562" s="11"/>
      <c r="M562" s="11"/>
      <c r="N562" s="11"/>
      <c r="O562" s="11"/>
      <c r="P562" s="11"/>
      <c r="Q562" s="11"/>
      <c r="R562" s="14" t="s">
        <v>71</v>
      </c>
      <c r="S562" s="14"/>
      <c r="T562" s="15" t="n">
        <v>6</v>
      </c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1" t="n">
        <v>1</v>
      </c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</row>
    <row r="563" customFormat="false" ht="16" hidden="false" customHeight="false" outlineLevel="0" collapsed="false">
      <c r="A563" s="11" t="n">
        <f aca="false">A562+1</f>
        <v>559</v>
      </c>
      <c r="B563" s="11" t="n">
        <f aca="false">B561+10</f>
        <v>6300</v>
      </c>
      <c r="C563" s="14" t="s">
        <v>71</v>
      </c>
      <c r="D563" s="15" t="n">
        <v>3</v>
      </c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 t="s">
        <v>71</v>
      </c>
      <c r="S563" s="13"/>
      <c r="T563" s="12" t="n">
        <v>3</v>
      </c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 t="n">
        <v>1</v>
      </c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S563" s="0" t="n">
        <v>1</v>
      </c>
    </row>
    <row r="564" customFormat="false" ht="16" hidden="false" customHeight="false" outlineLevel="0" collapsed="false">
      <c r="A564" s="11" t="n">
        <f aca="false">A563+1</f>
        <v>560</v>
      </c>
      <c r="B564" s="11" t="n">
        <v>6340</v>
      </c>
      <c r="C564" s="14" t="s">
        <v>73</v>
      </c>
      <c r="D564" s="15" t="n">
        <v>3</v>
      </c>
      <c r="E564" s="14"/>
      <c r="F564" s="14"/>
      <c r="G564" s="14"/>
      <c r="H564" s="14"/>
      <c r="I564" s="14"/>
      <c r="J564" s="14"/>
      <c r="K564" s="14"/>
      <c r="L564" s="11"/>
      <c r="M564" s="11"/>
      <c r="N564" s="11"/>
      <c r="O564" s="11"/>
      <c r="P564" s="11"/>
      <c r="Q564" s="11"/>
      <c r="R564" s="14" t="s">
        <v>39</v>
      </c>
      <c r="S564" s="13"/>
      <c r="T564" s="12" t="n">
        <v>3</v>
      </c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 t="n">
        <v>1</v>
      </c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 t="n">
        <v>1</v>
      </c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</row>
    <row r="565" customFormat="false" ht="16" hidden="false" customHeight="false" outlineLevel="0" collapsed="false">
      <c r="A565" s="11" t="n">
        <f aca="false">A564+1</f>
        <v>561</v>
      </c>
      <c r="B565" s="11" t="n">
        <v>6320</v>
      </c>
      <c r="C565" s="14" t="s">
        <v>71</v>
      </c>
      <c r="D565" s="15" t="n">
        <v>3</v>
      </c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 t="s">
        <v>71</v>
      </c>
      <c r="S565" s="13"/>
      <c r="T565" s="12" t="n">
        <v>3</v>
      </c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 t="n">
        <v>1</v>
      </c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</row>
    <row r="566" customFormat="false" ht="16" hidden="false" customHeight="false" outlineLevel="0" collapsed="false">
      <c r="A566" s="11" t="n">
        <f aca="false">A565+1</f>
        <v>562</v>
      </c>
      <c r="B566" s="11" t="n">
        <v>6325</v>
      </c>
      <c r="C566" s="14" t="s">
        <v>74</v>
      </c>
      <c r="D566" s="15" t="n">
        <v>3</v>
      </c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 t="s">
        <v>38</v>
      </c>
      <c r="S566" s="13"/>
      <c r="T566" s="12" t="n">
        <v>3</v>
      </c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 t="n">
        <v>1</v>
      </c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 t="n">
        <v>1</v>
      </c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</row>
    <row r="567" customFormat="false" ht="16" hidden="false" customHeight="false" outlineLevel="0" collapsed="false">
      <c r="A567" s="11" t="n">
        <f aca="false">A566+1</f>
        <v>563</v>
      </c>
      <c r="B567" s="11" t="n">
        <v>6310</v>
      </c>
      <c r="C567" s="14" t="s">
        <v>71</v>
      </c>
      <c r="D567" s="15" t="n">
        <v>3</v>
      </c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 t="s">
        <v>71</v>
      </c>
      <c r="S567" s="13"/>
      <c r="T567" s="12" t="n">
        <v>3</v>
      </c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 t="n">
        <v>1</v>
      </c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</row>
    <row r="568" customFormat="false" ht="16" hidden="false" customHeight="false" outlineLevel="0" collapsed="false">
      <c r="A568" s="11" t="n">
        <f aca="false">A567+1</f>
        <v>564</v>
      </c>
      <c r="B568" s="11" t="n">
        <v>6330</v>
      </c>
      <c r="C568" s="14" t="s">
        <v>37</v>
      </c>
      <c r="D568" s="15" t="n">
        <v>3</v>
      </c>
      <c r="E568" s="14"/>
      <c r="F568" s="14"/>
      <c r="G568" s="14"/>
      <c r="H568" s="14"/>
      <c r="I568" s="14"/>
      <c r="J568" s="14"/>
      <c r="K568" s="14"/>
      <c r="L568" s="11"/>
      <c r="M568" s="11"/>
      <c r="N568" s="11"/>
      <c r="O568" s="11"/>
      <c r="P568" s="11"/>
      <c r="Q568" s="11"/>
      <c r="R568" s="14" t="s">
        <v>37</v>
      </c>
      <c r="S568" s="13"/>
      <c r="T568" s="12" t="n">
        <v>3</v>
      </c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 t="n">
        <v>1</v>
      </c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 t="n">
        <v>1</v>
      </c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</row>
    <row r="569" customFormat="false" ht="16" hidden="false" customHeight="false" outlineLevel="0" collapsed="false">
      <c r="A569" s="11" t="n">
        <f aca="false">A568+1</f>
        <v>565</v>
      </c>
      <c r="B569" s="11" t="n">
        <v>6350</v>
      </c>
      <c r="C569" s="14" t="s">
        <v>73</v>
      </c>
      <c r="D569" s="15" t="n">
        <v>3</v>
      </c>
      <c r="E569" s="14"/>
      <c r="F569" s="14"/>
      <c r="G569" s="14"/>
      <c r="H569" s="14"/>
      <c r="I569" s="14"/>
      <c r="J569" s="14"/>
      <c r="K569" s="14"/>
      <c r="L569" s="11"/>
      <c r="M569" s="11"/>
      <c r="N569" s="11"/>
      <c r="O569" s="11"/>
      <c r="P569" s="11"/>
      <c r="Q569" s="11"/>
      <c r="R569" s="14" t="s">
        <v>39</v>
      </c>
      <c r="S569" s="13"/>
      <c r="T569" s="12" t="n">
        <v>3</v>
      </c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 t="n">
        <v>1</v>
      </c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 t="n">
        <v>1</v>
      </c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</row>
    <row r="570" customFormat="false" ht="16" hidden="false" customHeight="false" outlineLevel="0" collapsed="false">
      <c r="A570" s="11" t="n">
        <f aca="false">A569+1</f>
        <v>566</v>
      </c>
      <c r="B570" s="11" t="n">
        <v>6370</v>
      </c>
      <c r="C570" s="14" t="s">
        <v>71</v>
      </c>
      <c r="D570" s="15" t="n">
        <v>1.5</v>
      </c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 t="s">
        <v>71</v>
      </c>
      <c r="S570" s="13"/>
      <c r="T570" s="12" t="n">
        <v>1.5</v>
      </c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 t="n">
        <v>1</v>
      </c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</row>
    <row r="571" customFormat="false" ht="16" hidden="false" customHeight="false" outlineLevel="0" collapsed="false">
      <c r="A571" s="11" t="n">
        <f aca="false">A570+1</f>
        <v>567</v>
      </c>
      <c r="B571" s="11" t="n">
        <v>6360</v>
      </c>
      <c r="C571" s="14" t="s">
        <v>37</v>
      </c>
      <c r="D571" s="15" t="n">
        <v>1.5</v>
      </c>
      <c r="E571" s="14"/>
      <c r="F571" s="14"/>
      <c r="G571" s="14"/>
      <c r="H571" s="14"/>
      <c r="I571" s="14"/>
      <c r="J571" s="14"/>
      <c r="K571" s="14"/>
      <c r="L571" s="11"/>
      <c r="M571" s="11"/>
      <c r="N571" s="11"/>
      <c r="O571" s="11"/>
      <c r="P571" s="11"/>
      <c r="Q571" s="11"/>
      <c r="R571" s="14" t="s">
        <v>37</v>
      </c>
      <c r="S571" s="13"/>
      <c r="T571" s="12" t="n">
        <v>1.5</v>
      </c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 t="n">
        <v>1</v>
      </c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 t="n">
        <v>1</v>
      </c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</row>
    <row r="572" customFormat="false" ht="16" hidden="false" customHeight="false" outlineLevel="0" collapsed="false">
      <c r="A572" s="11" t="n">
        <f aca="false">A571+1</f>
        <v>568</v>
      </c>
      <c r="B572" s="11" t="n">
        <v>6380</v>
      </c>
      <c r="C572" s="14" t="s">
        <v>38</v>
      </c>
      <c r="D572" s="15" t="n">
        <v>3</v>
      </c>
      <c r="E572" s="14"/>
      <c r="F572" s="14"/>
      <c r="G572" s="14"/>
      <c r="H572" s="14"/>
      <c r="I572" s="14"/>
      <c r="J572" s="14"/>
      <c r="K572" s="14"/>
      <c r="L572" s="11"/>
      <c r="M572" s="11"/>
      <c r="N572" s="11"/>
      <c r="O572" s="11"/>
      <c r="P572" s="11"/>
      <c r="Q572" s="11"/>
      <c r="R572" s="14" t="s">
        <v>38</v>
      </c>
      <c r="S572" s="13"/>
      <c r="T572" s="12" t="n">
        <v>3</v>
      </c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 t="n">
        <v>1</v>
      </c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 t="n">
        <v>1</v>
      </c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</row>
    <row r="573" customFormat="false" ht="16" hidden="false" customHeight="false" outlineLevel="0" collapsed="false">
      <c r="A573" s="11" t="n">
        <f aca="false">A572+1</f>
        <v>569</v>
      </c>
      <c r="B573" s="11" t="n">
        <f aca="false">B572+10</f>
        <v>6390</v>
      </c>
      <c r="C573" s="14" t="s">
        <v>96</v>
      </c>
      <c r="D573" s="15" t="n">
        <v>3</v>
      </c>
      <c r="E573" s="14"/>
      <c r="F573" s="14"/>
      <c r="G573" s="14"/>
      <c r="H573" s="14"/>
      <c r="I573" s="14"/>
      <c r="J573" s="14"/>
      <c r="K573" s="14"/>
      <c r="L573" s="11"/>
      <c r="M573" s="11"/>
      <c r="N573" s="11"/>
      <c r="O573" s="11"/>
      <c r="P573" s="11"/>
      <c r="Q573" s="11"/>
      <c r="R573" s="14" t="s">
        <v>97</v>
      </c>
      <c r="S573" s="13"/>
      <c r="T573" s="12" t="n">
        <v>3</v>
      </c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 t="n">
        <v>1</v>
      </c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 t="n">
        <v>1</v>
      </c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U573" s="0" t="n">
        <v>1</v>
      </c>
    </row>
    <row r="574" customFormat="false" ht="16" hidden="false" customHeight="false" outlineLevel="0" collapsed="false">
      <c r="A574" s="11" t="n">
        <f aca="false">A573+1</f>
        <v>570</v>
      </c>
      <c r="B574" s="11" t="n">
        <f aca="false">B573+10</f>
        <v>6400</v>
      </c>
      <c r="C574" s="14" t="s">
        <v>71</v>
      </c>
      <c r="D574" s="15" t="n">
        <v>6</v>
      </c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 t="s">
        <v>71</v>
      </c>
      <c r="S574" s="13"/>
      <c r="T574" s="12" t="n">
        <v>6</v>
      </c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 t="n">
        <v>1</v>
      </c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</row>
    <row r="575" customFormat="false" ht="16" hidden="false" customHeight="false" outlineLevel="0" collapsed="false">
      <c r="A575" s="11" t="n">
        <f aca="false">A574+1</f>
        <v>571</v>
      </c>
      <c r="B575" s="11" t="n">
        <v>6420</v>
      </c>
      <c r="C575" s="14" t="s">
        <v>71</v>
      </c>
      <c r="D575" s="15" t="n">
        <v>2.5</v>
      </c>
      <c r="E575" s="14" t="n">
        <v>1</v>
      </c>
      <c r="F575" s="14" t="n">
        <v>1</v>
      </c>
      <c r="G575" s="14" t="n">
        <v>1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 t="s">
        <v>71</v>
      </c>
      <c r="S575" s="13"/>
      <c r="T575" s="12" t="n">
        <v>2.5</v>
      </c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 t="n">
        <v>1</v>
      </c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</row>
    <row r="576" customFormat="false" ht="16" hidden="false" customHeight="false" outlineLevel="0" collapsed="false">
      <c r="A576" s="11" t="n">
        <f aca="false">A575+1</f>
        <v>572</v>
      </c>
      <c r="B576" s="11" t="n">
        <v>6410</v>
      </c>
      <c r="C576" s="14" t="s">
        <v>71</v>
      </c>
      <c r="D576" s="15" t="n">
        <v>2.5</v>
      </c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 t="s">
        <v>71</v>
      </c>
      <c r="S576" s="13"/>
      <c r="T576" s="12" t="n">
        <v>2.5</v>
      </c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 t="n">
        <v>1</v>
      </c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</row>
    <row r="577" customFormat="false" ht="16" hidden="false" customHeight="false" outlineLevel="0" collapsed="false">
      <c r="A577" s="11" t="n">
        <f aca="false">A576+1</f>
        <v>573</v>
      </c>
      <c r="B577" s="11" t="n">
        <v>6430</v>
      </c>
      <c r="C577" s="14" t="s">
        <v>71</v>
      </c>
      <c r="D577" s="15" t="n">
        <v>3</v>
      </c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 t="s">
        <v>71</v>
      </c>
      <c r="S577" s="13"/>
      <c r="T577" s="12" t="n">
        <v>3</v>
      </c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 t="n">
        <v>1</v>
      </c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</row>
    <row r="578" customFormat="false" ht="16" hidden="false" customHeight="false" outlineLevel="0" collapsed="false">
      <c r="A578" s="11" t="n">
        <f aca="false">A577+1</f>
        <v>574</v>
      </c>
      <c r="B578" s="11" t="n">
        <f aca="false">B577+10</f>
        <v>6440</v>
      </c>
      <c r="C578" s="14" t="s">
        <v>34</v>
      </c>
      <c r="D578" s="15" t="n">
        <v>3</v>
      </c>
      <c r="E578" s="14"/>
      <c r="F578" s="14"/>
      <c r="G578" s="14"/>
      <c r="H578" s="14"/>
      <c r="I578" s="14"/>
      <c r="J578" s="14"/>
      <c r="K578" s="14"/>
      <c r="L578" s="11"/>
      <c r="M578" s="11"/>
      <c r="N578" s="11"/>
      <c r="O578" s="11"/>
      <c r="P578" s="11"/>
      <c r="Q578" s="11"/>
      <c r="R578" s="14" t="s">
        <v>34</v>
      </c>
      <c r="S578" s="13"/>
      <c r="T578" s="12" t="n">
        <v>3</v>
      </c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 t="n">
        <v>1</v>
      </c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 t="n">
        <v>1</v>
      </c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</row>
    <row r="579" customFormat="false" ht="16" hidden="false" customHeight="false" outlineLevel="0" collapsed="false">
      <c r="A579" s="11" t="n">
        <f aca="false">A578+1</f>
        <v>575</v>
      </c>
      <c r="B579" s="11" t="n">
        <f aca="false">B578+10</f>
        <v>6450</v>
      </c>
      <c r="C579" s="14" t="s">
        <v>34</v>
      </c>
      <c r="D579" s="15" t="n">
        <v>2.5</v>
      </c>
      <c r="E579" s="14"/>
      <c r="F579" s="14"/>
      <c r="G579" s="14"/>
      <c r="H579" s="14"/>
      <c r="I579" s="14"/>
      <c r="J579" s="14"/>
      <c r="K579" s="14"/>
      <c r="L579" s="11"/>
      <c r="M579" s="11"/>
      <c r="N579" s="11"/>
      <c r="O579" s="11"/>
      <c r="P579" s="11"/>
      <c r="Q579" s="11"/>
      <c r="R579" s="14" t="s">
        <v>34</v>
      </c>
      <c r="S579" s="13"/>
      <c r="T579" s="12" t="n">
        <v>2.5</v>
      </c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 t="n">
        <v>1</v>
      </c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 t="n">
        <v>1</v>
      </c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</row>
    <row r="580" customFormat="false" ht="16" hidden="false" customHeight="false" outlineLevel="0" collapsed="false">
      <c r="A580" s="11" t="n">
        <f aca="false">A579+1</f>
        <v>576</v>
      </c>
      <c r="B580" s="11" t="n">
        <f aca="false">B579+10</f>
        <v>6460</v>
      </c>
      <c r="C580" s="14" t="s">
        <v>71</v>
      </c>
      <c r="D580" s="15" t="n">
        <v>2.5</v>
      </c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 t="s">
        <v>71</v>
      </c>
      <c r="S580" s="13"/>
      <c r="T580" s="12" t="n">
        <v>2.5</v>
      </c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 t="n">
        <v>1</v>
      </c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</row>
    <row r="581" customFormat="false" ht="16" hidden="false" customHeight="false" outlineLevel="0" collapsed="false">
      <c r="A581" s="11" t="n">
        <f aca="false">A580+1</f>
        <v>577</v>
      </c>
      <c r="B581" s="11" t="n">
        <f aca="false">B580+10</f>
        <v>6470</v>
      </c>
      <c r="C581" s="14" t="s">
        <v>71</v>
      </c>
      <c r="D581" s="15" t="n">
        <v>2.5</v>
      </c>
      <c r="E581" s="14"/>
      <c r="F581" s="14"/>
      <c r="G581" s="14"/>
      <c r="H581" s="14"/>
      <c r="I581" s="14"/>
      <c r="J581" s="14"/>
      <c r="K581" s="14" t="n">
        <v>1</v>
      </c>
      <c r="L581" s="14"/>
      <c r="M581" s="14"/>
      <c r="N581" s="14"/>
      <c r="O581" s="14"/>
      <c r="P581" s="14"/>
      <c r="Q581" s="14"/>
      <c r="R581" s="14" t="s">
        <v>71</v>
      </c>
      <c r="S581" s="13"/>
      <c r="T581" s="12" t="n">
        <v>2.5</v>
      </c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 t="n">
        <v>1</v>
      </c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</row>
    <row r="582" customFormat="false" ht="16" hidden="false" customHeight="false" outlineLevel="0" collapsed="false">
      <c r="A582" s="11" t="n">
        <f aca="false">A581+1</f>
        <v>578</v>
      </c>
      <c r="B582" s="11" t="n">
        <f aca="false">B581+10</f>
        <v>6480</v>
      </c>
      <c r="C582" s="14" t="s">
        <v>34</v>
      </c>
      <c r="D582" s="15" t="n">
        <v>3</v>
      </c>
      <c r="E582" s="14"/>
      <c r="F582" s="14"/>
      <c r="G582" s="14"/>
      <c r="H582" s="14"/>
      <c r="I582" s="14"/>
      <c r="J582" s="14"/>
      <c r="K582" s="14"/>
      <c r="L582" s="11"/>
      <c r="M582" s="11"/>
      <c r="N582" s="11"/>
      <c r="O582" s="11"/>
      <c r="P582" s="11"/>
      <c r="Q582" s="11"/>
      <c r="R582" s="14" t="s">
        <v>34</v>
      </c>
      <c r="S582" s="13"/>
      <c r="T582" s="12" t="n">
        <v>3</v>
      </c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 t="n">
        <v>1</v>
      </c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 t="n">
        <v>1</v>
      </c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</row>
    <row r="583" customFormat="false" ht="16" hidden="false" customHeight="false" outlineLevel="0" collapsed="false">
      <c r="A583" s="11" t="n">
        <f aca="false">A582+1</f>
        <v>579</v>
      </c>
      <c r="B583" s="11" t="n">
        <f aca="false">B582+10</f>
        <v>6490</v>
      </c>
      <c r="C583" s="14" t="s">
        <v>24</v>
      </c>
      <c r="D583" s="15" t="n">
        <v>3</v>
      </c>
      <c r="E583" s="14"/>
      <c r="F583" s="14"/>
      <c r="G583" s="14"/>
      <c r="H583" s="14"/>
      <c r="I583" s="14"/>
      <c r="J583" s="14"/>
      <c r="K583" s="14"/>
      <c r="L583" s="11"/>
      <c r="M583" s="11"/>
      <c r="N583" s="11"/>
      <c r="O583" s="11"/>
      <c r="P583" s="11"/>
      <c r="Q583" s="11"/>
      <c r="R583" s="14" t="s">
        <v>24</v>
      </c>
      <c r="S583" s="13"/>
      <c r="T583" s="12" t="n">
        <v>3</v>
      </c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 t="n">
        <v>1</v>
      </c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 t="n">
        <v>1</v>
      </c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</row>
    <row r="584" customFormat="false" ht="16" hidden="false" customHeight="false" outlineLevel="0" collapsed="false">
      <c r="A584" s="11" t="n">
        <f aca="false">A583+1</f>
        <v>580</v>
      </c>
      <c r="B584" s="11" t="n">
        <v>6510</v>
      </c>
      <c r="C584" s="14" t="s">
        <v>93</v>
      </c>
      <c r="D584" s="15" t="n">
        <v>2</v>
      </c>
      <c r="E584" s="14"/>
      <c r="F584" s="14"/>
      <c r="G584" s="14"/>
      <c r="H584" s="14"/>
      <c r="I584" s="14"/>
      <c r="J584" s="14"/>
      <c r="K584" s="14"/>
      <c r="L584" s="11"/>
      <c r="M584" s="11"/>
      <c r="N584" s="11"/>
      <c r="O584" s="11"/>
      <c r="P584" s="11"/>
      <c r="Q584" s="11"/>
      <c r="R584" s="14" t="s">
        <v>98</v>
      </c>
      <c r="S584" s="13"/>
      <c r="T584" s="12" t="n">
        <v>2</v>
      </c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 t="n">
        <v>1</v>
      </c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 t="n">
        <v>1</v>
      </c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</row>
    <row r="585" customFormat="false" ht="16" hidden="false" customHeight="false" outlineLevel="0" collapsed="false">
      <c r="A585" s="11" t="n">
        <f aca="false">A584+1</f>
        <v>581</v>
      </c>
      <c r="B585" s="11" t="n">
        <f aca="false">B584+10</f>
        <v>6520</v>
      </c>
      <c r="C585" s="14" t="s">
        <v>71</v>
      </c>
      <c r="D585" s="15" t="n">
        <v>2</v>
      </c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 t="s">
        <v>71</v>
      </c>
      <c r="S585" s="13"/>
      <c r="T585" s="12" t="n">
        <v>2</v>
      </c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 t="n">
        <v>1</v>
      </c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</row>
    <row r="586" customFormat="false" ht="16" hidden="false" customHeight="false" outlineLevel="0" collapsed="false">
      <c r="A586" s="11" t="n">
        <f aca="false">A585+1</f>
        <v>582</v>
      </c>
      <c r="B586" s="11" t="n">
        <f aca="false">B585+10</f>
        <v>6530</v>
      </c>
      <c r="C586" s="14" t="s">
        <v>91</v>
      </c>
      <c r="D586" s="15" t="n">
        <v>3</v>
      </c>
      <c r="E586" s="14" t="n">
        <v>1</v>
      </c>
      <c r="F586" s="14" t="n">
        <v>3</v>
      </c>
      <c r="G586" s="14" t="n">
        <v>3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 t="s">
        <v>91</v>
      </c>
      <c r="S586" s="13"/>
      <c r="T586" s="12" t="n">
        <v>3</v>
      </c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 t="n">
        <v>1</v>
      </c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 t="n">
        <v>1</v>
      </c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</row>
    <row r="587" customFormat="false" ht="16" hidden="false" customHeight="false" outlineLevel="0" collapsed="false">
      <c r="A587" s="11" t="n">
        <f aca="false">A586+1</f>
        <v>583</v>
      </c>
      <c r="B587" s="11" t="n">
        <f aca="false">B586+10</f>
        <v>6540</v>
      </c>
      <c r="C587" s="14" t="s">
        <v>71</v>
      </c>
      <c r="D587" s="15" t="n">
        <v>3</v>
      </c>
      <c r="E587" s="14"/>
      <c r="F587" s="14"/>
      <c r="G587" s="14"/>
      <c r="H587" s="14"/>
      <c r="I587" s="14"/>
      <c r="J587" s="14"/>
      <c r="K587" s="14" t="n">
        <v>1</v>
      </c>
      <c r="L587" s="14"/>
      <c r="M587" s="14"/>
      <c r="N587" s="14"/>
      <c r="O587" s="14"/>
      <c r="P587" s="14"/>
      <c r="Q587" s="14"/>
      <c r="R587" s="14" t="s">
        <v>71</v>
      </c>
      <c r="S587" s="13"/>
      <c r="T587" s="12" t="n">
        <v>3</v>
      </c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 t="n">
        <v>1</v>
      </c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</row>
    <row r="588" customFormat="false" ht="16" hidden="false" customHeight="false" outlineLevel="0" collapsed="false">
      <c r="A588" s="11" t="n">
        <f aca="false">A587+1</f>
        <v>584</v>
      </c>
      <c r="B588" s="11" t="n">
        <f aca="false">B587+10</f>
        <v>6550</v>
      </c>
      <c r="C588" s="14" t="s">
        <v>24</v>
      </c>
      <c r="D588" s="15" t="n">
        <v>3</v>
      </c>
      <c r="E588" s="14"/>
      <c r="F588" s="14"/>
      <c r="G588" s="14"/>
      <c r="H588" s="14"/>
      <c r="I588" s="14"/>
      <c r="J588" s="14"/>
      <c r="K588" s="23"/>
      <c r="L588" s="11"/>
      <c r="M588" s="11"/>
      <c r="N588" s="11"/>
      <c r="O588" s="11"/>
      <c r="P588" s="11"/>
      <c r="Q588" s="11"/>
      <c r="R588" s="14" t="s">
        <v>24</v>
      </c>
      <c r="S588" s="13"/>
      <c r="T588" s="12" t="n">
        <v>3</v>
      </c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 t="n">
        <v>1</v>
      </c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 t="n">
        <v>1</v>
      </c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</row>
    <row r="589" customFormat="false" ht="16" hidden="false" customHeight="false" outlineLevel="0" collapsed="false">
      <c r="A589" s="11" t="n">
        <f aca="false">A588+1</f>
        <v>585</v>
      </c>
      <c r="B589" s="11" t="n">
        <f aca="false">B588+10</f>
        <v>6560</v>
      </c>
      <c r="C589" s="14" t="s">
        <v>71</v>
      </c>
      <c r="D589" s="15" t="n">
        <v>2</v>
      </c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 t="s">
        <v>71</v>
      </c>
      <c r="S589" s="13"/>
      <c r="T589" s="12" t="n">
        <v>2</v>
      </c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 t="n">
        <v>1</v>
      </c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</row>
    <row r="590" customFormat="false" ht="16" hidden="false" customHeight="false" outlineLevel="0" collapsed="false">
      <c r="A590" s="11" t="n">
        <f aca="false">A589+1</f>
        <v>586</v>
      </c>
      <c r="B590" s="11" t="n">
        <f aca="false">B589+5</f>
        <v>6565</v>
      </c>
      <c r="C590" s="14" t="s">
        <v>71</v>
      </c>
      <c r="D590" s="15" t="n">
        <v>3</v>
      </c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 t="s">
        <v>71</v>
      </c>
      <c r="S590" s="13"/>
      <c r="T590" s="12" t="n">
        <v>3</v>
      </c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 t="n">
        <v>1</v>
      </c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</row>
    <row r="591" customFormat="false" ht="16" hidden="false" customHeight="false" outlineLevel="0" collapsed="false">
      <c r="A591" s="11" t="n">
        <f aca="false">A590+1</f>
        <v>587</v>
      </c>
      <c r="B591" s="11" t="n">
        <f aca="false">B590+15</f>
        <v>6580</v>
      </c>
      <c r="C591" s="14" t="s">
        <v>76</v>
      </c>
      <c r="D591" s="15" t="n">
        <v>3</v>
      </c>
      <c r="E591" s="14" t="n">
        <v>1</v>
      </c>
      <c r="F591" s="14" t="n">
        <v>1</v>
      </c>
      <c r="G591" s="14" t="n">
        <v>1</v>
      </c>
      <c r="H591" s="14"/>
      <c r="I591" s="14"/>
      <c r="J591" s="14"/>
      <c r="K591" s="14"/>
      <c r="L591" s="11"/>
      <c r="M591" s="11"/>
      <c r="N591" s="11"/>
      <c r="O591" s="11"/>
      <c r="P591" s="11"/>
      <c r="Q591" s="11"/>
      <c r="R591" s="14" t="s">
        <v>76</v>
      </c>
      <c r="S591" s="13"/>
      <c r="T591" s="12" t="n">
        <v>3</v>
      </c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 t="n">
        <v>1</v>
      </c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 t="n">
        <v>1</v>
      </c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</row>
    <row r="592" customFormat="false" ht="16" hidden="false" customHeight="false" outlineLevel="0" collapsed="false">
      <c r="A592" s="11" t="n">
        <f aca="false">A591+1</f>
        <v>588</v>
      </c>
      <c r="B592" s="11" t="n">
        <f aca="false">B591+10</f>
        <v>6590</v>
      </c>
      <c r="C592" s="14" t="s">
        <v>71</v>
      </c>
      <c r="D592" s="15" t="n">
        <v>3</v>
      </c>
      <c r="E592" s="14" t="n">
        <v>1</v>
      </c>
      <c r="F592" s="14" t="n">
        <v>1</v>
      </c>
      <c r="G592" s="14" t="n">
        <v>1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 t="s">
        <v>71</v>
      </c>
      <c r="S592" s="13"/>
      <c r="T592" s="12" t="n">
        <v>3</v>
      </c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1"/>
      <c r="AO592" s="1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 t="n">
        <v>1</v>
      </c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</row>
    <row r="593" customFormat="false" ht="16" hidden="false" customHeight="false" outlineLevel="0" collapsed="false">
      <c r="A593" s="11" t="n">
        <f aca="false">A592+1</f>
        <v>589</v>
      </c>
      <c r="B593" s="11" t="n">
        <f aca="false">B592+10</f>
        <v>6600</v>
      </c>
      <c r="C593" s="14" t="s">
        <v>71</v>
      </c>
      <c r="D593" s="15" t="n">
        <v>3</v>
      </c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 t="s">
        <v>71</v>
      </c>
      <c r="S593" s="13"/>
      <c r="T593" s="12" t="n">
        <v>3</v>
      </c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1"/>
      <c r="AO593" s="1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 t="n">
        <v>1</v>
      </c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</row>
    <row r="594" customFormat="false" ht="16" hidden="false" customHeight="false" outlineLevel="0" collapsed="false">
      <c r="A594" s="11" t="n">
        <f aca="false">A593+1</f>
        <v>590</v>
      </c>
      <c r="B594" s="11" t="n">
        <f aca="false">B593+10</f>
        <v>6610</v>
      </c>
      <c r="C594" s="14" t="s">
        <v>99</v>
      </c>
      <c r="D594" s="15" t="n">
        <v>3</v>
      </c>
      <c r="E594" s="14"/>
      <c r="F594" s="14"/>
      <c r="G594" s="14"/>
      <c r="H594" s="14"/>
      <c r="I594" s="14"/>
      <c r="J594" s="14"/>
      <c r="K594" s="14"/>
      <c r="L594" s="11"/>
      <c r="M594" s="11"/>
      <c r="N594" s="11"/>
      <c r="O594" s="11"/>
      <c r="P594" s="11"/>
      <c r="Q594" s="11"/>
      <c r="R594" s="14" t="s">
        <v>99</v>
      </c>
      <c r="S594" s="13"/>
      <c r="T594" s="12" t="n">
        <v>3</v>
      </c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 t="n">
        <v>1</v>
      </c>
      <c r="AN594" s="11"/>
      <c r="AO594" s="1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1"/>
      <c r="DN594" s="11" t="n">
        <v>1</v>
      </c>
      <c r="DO594" s="1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</row>
    <row r="595" customFormat="false" ht="16" hidden="false" customHeight="false" outlineLevel="0" collapsed="false">
      <c r="A595" s="11" t="n">
        <f aca="false">A594+1</f>
        <v>591</v>
      </c>
      <c r="B595" s="11" t="n">
        <f aca="false">B594+10</f>
        <v>6620</v>
      </c>
      <c r="C595" s="14" t="s">
        <v>99</v>
      </c>
      <c r="D595" s="15" t="n">
        <v>3</v>
      </c>
      <c r="E595" s="14"/>
      <c r="F595" s="14"/>
      <c r="G595" s="14"/>
      <c r="H595" s="14"/>
      <c r="I595" s="14"/>
      <c r="J595" s="14"/>
      <c r="K595" s="14"/>
      <c r="L595" s="11"/>
      <c r="M595" s="11"/>
      <c r="N595" s="11"/>
      <c r="O595" s="11"/>
      <c r="P595" s="11"/>
      <c r="Q595" s="11"/>
      <c r="R595" s="14" t="s">
        <v>99</v>
      </c>
      <c r="S595" s="13"/>
      <c r="T595" s="12" t="n">
        <v>3</v>
      </c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 t="n">
        <v>1</v>
      </c>
      <c r="AN595" s="11"/>
      <c r="AO595" s="1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1"/>
      <c r="DN595" s="11" t="n">
        <v>1</v>
      </c>
      <c r="DO595" s="1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</row>
    <row r="596" customFormat="false" ht="16" hidden="false" customHeight="false" outlineLevel="0" collapsed="false">
      <c r="A596" s="11" t="n">
        <f aca="false">A595+1</f>
        <v>592</v>
      </c>
      <c r="B596" s="11" t="n">
        <f aca="false">B595+10</f>
        <v>6630</v>
      </c>
      <c r="C596" s="14" t="s">
        <v>71</v>
      </c>
      <c r="D596" s="15" t="n">
        <v>3</v>
      </c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 t="s">
        <v>71</v>
      </c>
      <c r="S596" s="13"/>
      <c r="T596" s="12" t="n">
        <v>3</v>
      </c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1"/>
      <c r="AO596" s="1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1"/>
      <c r="DN596" s="11" t="n">
        <v>1</v>
      </c>
      <c r="DO596" s="1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</row>
    <row r="597" customFormat="false" ht="17" hidden="false" customHeight="false" outlineLevel="0" collapsed="false">
      <c r="A597" s="11" t="n">
        <f aca="false">A596+1</f>
        <v>593</v>
      </c>
      <c r="B597" s="11" t="n">
        <f aca="false">B596+10</f>
        <v>6640</v>
      </c>
      <c r="C597" s="14" t="s">
        <v>71</v>
      </c>
      <c r="D597" s="15" t="s">
        <v>78</v>
      </c>
      <c r="E597" s="14"/>
      <c r="F597" s="14"/>
      <c r="G597" s="14"/>
      <c r="H597" s="14"/>
      <c r="I597" s="14"/>
      <c r="J597" s="14"/>
      <c r="K597" s="14" t="n">
        <v>1</v>
      </c>
      <c r="L597" s="14"/>
      <c r="M597" s="14"/>
      <c r="N597" s="14"/>
      <c r="O597" s="14"/>
      <c r="P597" s="14"/>
      <c r="Q597" s="14"/>
      <c r="R597" s="14" t="s">
        <v>71</v>
      </c>
      <c r="S597" s="13"/>
      <c r="T597" s="12" t="s">
        <v>78</v>
      </c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1"/>
      <c r="AO597" s="1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 t="n">
        <v>1</v>
      </c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1"/>
      <c r="DN597" s="11"/>
      <c r="DO597" s="1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</row>
    <row r="598" customFormat="false" ht="16" hidden="false" customHeight="false" outlineLevel="0" collapsed="false">
      <c r="A598" s="11"/>
      <c r="B598" s="11"/>
      <c r="C598" s="24" t="s">
        <v>100</v>
      </c>
      <c r="D598" s="15"/>
      <c r="E598" s="11" t="n">
        <f aca="false">SUM(E5:E597)</f>
        <v>68</v>
      </c>
      <c r="F598" s="11" t="n">
        <f aca="false">SUM(F5:F597)</f>
        <v>99</v>
      </c>
      <c r="G598" s="11" t="n">
        <f aca="false">SUM(G5:G597)</f>
        <v>92</v>
      </c>
      <c r="H598" s="11" t="n">
        <f aca="false">SUM(H5:H597)</f>
        <v>4</v>
      </c>
      <c r="I598" s="11" t="n">
        <f aca="false">SUM(I5:I597)</f>
        <v>3</v>
      </c>
      <c r="J598" s="11" t="n">
        <f aca="false">SUM(J5:J597)</f>
        <v>4</v>
      </c>
      <c r="K598" s="11" t="n">
        <f aca="false">SUM(K5:K597)</f>
        <v>63</v>
      </c>
      <c r="L598" s="11"/>
      <c r="M598" s="11" t="n">
        <f aca="false">SUM(M5:M597)</f>
        <v>0</v>
      </c>
      <c r="N598" s="11"/>
      <c r="O598" s="11"/>
      <c r="P598" s="11" t="n">
        <f aca="false">SUM(P5:P597)</f>
        <v>5</v>
      </c>
      <c r="Q598" s="11"/>
      <c r="R598" s="11"/>
      <c r="S598" s="1" t="n">
        <f aca="false">SUM(S5:S597)</f>
        <v>14</v>
      </c>
      <c r="T598" s="12"/>
      <c r="U598" s="25" t="n">
        <f aca="false">SUM(V598:CU598)</f>
        <v>245</v>
      </c>
      <c r="V598" s="1" t="n">
        <f aca="false">SUM(V5:V597)</f>
        <v>1</v>
      </c>
      <c r="W598" s="1" t="n">
        <f aca="false">SUM(W5:W597)</f>
        <v>0</v>
      </c>
      <c r="X598" s="1" t="n">
        <f aca="false">SUM(X5:X597)</f>
        <v>0</v>
      </c>
      <c r="Y598" s="1" t="n">
        <f aca="false">SUM(Y5:Y597)</f>
        <v>0</v>
      </c>
      <c r="Z598" s="1" t="n">
        <f aca="false">SUM(Z5:Z597)</f>
        <v>0</v>
      </c>
      <c r="AA598" s="1" t="n">
        <f aca="false">SUM(AA5:AA597)</f>
        <v>1</v>
      </c>
      <c r="AB598" s="1" t="n">
        <f aca="false">SUM(AB5:AB597)</f>
        <v>1</v>
      </c>
      <c r="AC598" s="1" t="n">
        <f aca="false">SUM(AC5:AC597)</f>
        <v>0</v>
      </c>
      <c r="AD598" s="1" t="n">
        <f aca="false">SUM(AD5:AD597)</f>
        <v>0</v>
      </c>
      <c r="AE598" s="1" t="n">
        <f aca="false">SUM(AE5:AE597)</f>
        <v>5</v>
      </c>
      <c r="AF598" s="1" t="n">
        <f aca="false">SUM(AF5:AF597)</f>
        <v>1</v>
      </c>
      <c r="AG598" s="1" t="n">
        <f aca="false">SUM(AG5:AG597)</f>
        <v>4</v>
      </c>
      <c r="AH598" s="1" t="n">
        <f aca="false">SUM(AH5:AH597)</f>
        <v>10</v>
      </c>
      <c r="AI598" s="1" t="n">
        <f aca="false">SUM(AI5:AI597)</f>
        <v>3</v>
      </c>
      <c r="AJ598" s="1" t="n">
        <f aca="false">SUM(AJ5:AJ597)</f>
        <v>4</v>
      </c>
      <c r="AK598" s="1" t="n">
        <f aca="false">SUM(AK5:AK597)</f>
        <v>0</v>
      </c>
      <c r="AL598" s="1" t="n">
        <f aca="false">SUM(AL5:AL597)</f>
        <v>3</v>
      </c>
      <c r="AM598" s="1" t="n">
        <f aca="false">SUM(AM5:AM597)</f>
        <v>2</v>
      </c>
      <c r="AN598" s="11" t="n">
        <f aca="false">SUM(AN5:AN597)</f>
        <v>6</v>
      </c>
      <c r="AO598" s="11" t="n">
        <f aca="false">SUM(AO5:AO597)</f>
        <v>1</v>
      </c>
      <c r="AP598" s="1" t="n">
        <f aca="false">SUM(AP5:AP597)</f>
        <v>7</v>
      </c>
      <c r="AQ598" s="1" t="n">
        <f aca="false">SUM(AQ5:AQ597)</f>
        <v>0</v>
      </c>
      <c r="AR598" s="1" t="n">
        <f aca="false">SUM(AR5:AR597)</f>
        <v>0</v>
      </c>
      <c r="AS598" s="1" t="n">
        <f aca="false">SUM(AS5:AS597)</f>
        <v>1</v>
      </c>
      <c r="AT598" s="1" t="n">
        <f aca="false">SUM(AT5:AT597)</f>
        <v>1</v>
      </c>
      <c r="AU598" s="1" t="n">
        <f aca="false">SUM(AU5:AU597)</f>
        <v>0</v>
      </c>
      <c r="AV598" s="1" t="n">
        <f aca="false">SUM(AV5:AV597)</f>
        <v>0</v>
      </c>
      <c r="AW598" s="1" t="n">
        <f aca="false">SUM(AW5:AW597)</f>
        <v>0</v>
      </c>
      <c r="AX598" s="1" t="n">
        <f aca="false">SUM(AX5:AX597)</f>
        <v>0</v>
      </c>
      <c r="AY598" s="1" t="n">
        <f aca="false">SUM(AY5:AY597)</f>
        <v>2</v>
      </c>
      <c r="AZ598" s="1" t="n">
        <f aca="false">SUM(AZ5:AZ597)</f>
        <v>0</v>
      </c>
      <c r="BA598" s="1" t="n">
        <f aca="false">SUM(BA5:BA597)</f>
        <v>0</v>
      </c>
      <c r="BB598" s="1" t="n">
        <f aca="false">SUM(BB5:BB597)</f>
        <v>1</v>
      </c>
      <c r="BC598" s="1" t="n">
        <f aca="false">SUM(BC5:BC597)</f>
        <v>0</v>
      </c>
      <c r="BD598" s="1" t="n">
        <f aca="false">SUM(BD5:BD597)</f>
        <v>0</v>
      </c>
      <c r="BE598" s="1" t="n">
        <f aca="false">SUM(BE5:BE597)</f>
        <v>3</v>
      </c>
      <c r="BF598" s="1" t="n">
        <f aca="false">SUM(BF5:BF597)</f>
        <v>0</v>
      </c>
      <c r="BG598" s="1" t="n">
        <f aca="false">SUM(BG5:BG597)</f>
        <v>0</v>
      </c>
      <c r="BH598" s="1" t="n">
        <f aca="false">SUM(BH5:BH597)</f>
        <v>1</v>
      </c>
      <c r="BI598" s="1" t="n">
        <f aca="false">SUM(BI5:BI597)</f>
        <v>0</v>
      </c>
      <c r="BJ598" s="1" t="n">
        <f aca="false">SUM(BJ5:BJ597)</f>
        <v>0</v>
      </c>
      <c r="BK598" s="1" t="n">
        <f aca="false">SUM(BK5:BK597)</f>
        <v>1</v>
      </c>
      <c r="BL598" s="1" t="n">
        <f aca="false">SUM(BL5:BL597)</f>
        <v>0</v>
      </c>
      <c r="BM598" s="1" t="n">
        <f aca="false">SUM(BM5:BM597)</f>
        <v>0</v>
      </c>
      <c r="BN598" s="1" t="n">
        <f aca="false">SUM(BN5:BN597)</f>
        <v>4</v>
      </c>
      <c r="BO598" s="1" t="n">
        <f aca="false">SUM(BO5:BO597)</f>
        <v>0</v>
      </c>
      <c r="BP598" s="1" t="n">
        <f aca="false">SUM(BP5:BP597)</f>
        <v>0</v>
      </c>
      <c r="BQ598" s="1" t="n">
        <f aca="false">SUM(BQ5:BQ597)</f>
        <v>1</v>
      </c>
      <c r="BR598" s="1" t="n">
        <f aca="false">SUM(BR5:BR597)</f>
        <v>53</v>
      </c>
      <c r="BS598" s="1" t="n">
        <f aca="false">SUM(BS5:BS597)</f>
        <v>3</v>
      </c>
      <c r="BT598" s="1" t="n">
        <f aca="false">SUM(BT5:BT597)</f>
        <v>40</v>
      </c>
      <c r="BU598" s="1" t="n">
        <f aca="false">SUM(BU5:BU597)</f>
        <v>7</v>
      </c>
      <c r="BV598" s="1" t="n">
        <f aca="false">SUM(BV5:BV597)</f>
        <v>1</v>
      </c>
      <c r="BW598" s="1" t="n">
        <f aca="false">SUM(BW5:BW597)</f>
        <v>4</v>
      </c>
      <c r="BX598" s="1" t="n">
        <f aca="false">SUM(BX5:BX597)</f>
        <v>0</v>
      </c>
      <c r="BY598" s="1" t="n">
        <f aca="false">SUM(BY5:BY597)</f>
        <v>1</v>
      </c>
      <c r="BZ598" s="1" t="n">
        <f aca="false">SUM(BZ5:BZ597)</f>
        <v>0</v>
      </c>
      <c r="CA598" s="1" t="n">
        <f aca="false">SUM(CA5:CA597)</f>
        <v>5</v>
      </c>
      <c r="CB598" s="1" t="n">
        <f aca="false">SUM(CB5:CB597)</f>
        <v>3</v>
      </c>
      <c r="CC598" s="1" t="n">
        <f aca="false">SUM(CC5:CC597)</f>
        <v>5</v>
      </c>
      <c r="CD598" s="1" t="n">
        <f aca="false">SUM(CD5:CD597)</f>
        <v>0</v>
      </c>
      <c r="CE598" s="1" t="n">
        <f aca="false">SUM(CE5:CE597)</f>
        <v>1</v>
      </c>
      <c r="CF598" s="1" t="n">
        <f aca="false">SUM(CF5:CF597)</f>
        <v>6</v>
      </c>
      <c r="CG598" s="1" t="n">
        <f aca="false">SUM(CG5:CG597)</f>
        <v>8</v>
      </c>
      <c r="CH598" s="1" t="n">
        <f aca="false">SUM(CH5:CH597)</f>
        <v>3</v>
      </c>
      <c r="CI598" s="11" t="n">
        <f aca="false">SUM(CI5:CI597)</f>
        <v>16</v>
      </c>
      <c r="CJ598" s="1" t="n">
        <f aca="false">SUM(CJ5:CJ597)</f>
        <v>0</v>
      </c>
      <c r="CK598" s="1" t="n">
        <f aca="false">SUM(CK5:CK597)</f>
        <v>1</v>
      </c>
      <c r="CL598" s="1" t="n">
        <f aca="false">SUM(CL5:CL597)</f>
        <v>0</v>
      </c>
      <c r="CM598" s="1" t="n">
        <f aca="false">SUM(CM5:CM597)</f>
        <v>4</v>
      </c>
      <c r="CN598" s="1" t="n">
        <f aca="false">SUM(CN5:CN597)</f>
        <v>8</v>
      </c>
      <c r="CO598" s="20" t="n">
        <f aca="false">SUM(CO5:CO597)</f>
        <v>10</v>
      </c>
      <c r="CP598" s="1" t="n">
        <f aca="false">SUM(CP5:CP597)</f>
        <v>0</v>
      </c>
      <c r="CQ598" s="1" t="n">
        <f aca="false">SUM(CQ5:CQ597)</f>
        <v>0</v>
      </c>
      <c r="CR598" s="1" t="n">
        <f aca="false">SUM(CR5:CR597)</f>
        <v>1</v>
      </c>
      <c r="CS598" s="1" t="n">
        <f aca="false">SUM(CS5:CS597)</f>
        <v>1</v>
      </c>
      <c r="CT598" s="1" t="n">
        <f aca="false">SUM(CT5:CT597)</f>
        <v>0</v>
      </c>
      <c r="CU598" s="1" t="n">
        <f aca="false">SUM(CU5:CU597)</f>
        <v>0</v>
      </c>
      <c r="CV598" s="1"/>
      <c r="CW598" s="1" t="n">
        <f aca="false">SUM(CW5:CW597)</f>
        <v>2</v>
      </c>
      <c r="CX598" s="1" t="n">
        <f aca="false">SUM(CX5:CX597)</f>
        <v>0</v>
      </c>
      <c r="CY598" s="1" t="n">
        <f aca="false">SUM(CY5:CY597)</f>
        <v>11</v>
      </c>
      <c r="CZ598" s="1" t="n">
        <f aca="false">SUM(CZ5:CZ597)</f>
        <v>2</v>
      </c>
      <c r="DA598" s="1" t="n">
        <f aca="false">SUM(DA5:DA597)</f>
        <v>0</v>
      </c>
      <c r="DB598" s="1" t="n">
        <f aca="false">SUM(DB5:DB597)</f>
        <v>1</v>
      </c>
      <c r="DC598" s="1" t="n">
        <f aca="false">SUM(DC5:DC597)</f>
        <v>27</v>
      </c>
      <c r="DD598" s="1" t="n">
        <f aca="false">SUM(DD5:DD597)</f>
        <v>14</v>
      </c>
      <c r="DE598" s="1" t="n">
        <f aca="false">SUM(DE5:DE597)</f>
        <v>22</v>
      </c>
      <c r="DF598" s="1" t="n">
        <f aca="false">SUM(DF5:DF597)</f>
        <v>3</v>
      </c>
      <c r="DG598" s="1" t="n">
        <f aca="false">SUM(DG5:DG597)</f>
        <v>0</v>
      </c>
      <c r="DH598" s="1" t="n">
        <f aca="false">SUM(DH5:DH597)</f>
        <v>28</v>
      </c>
      <c r="DI598" s="1" t="n">
        <f aca="false">SUM(DI5:DI597)</f>
        <v>81</v>
      </c>
      <c r="DJ598" s="1" t="n">
        <f aca="false">SUM(DJ5:DJ597)</f>
        <v>0</v>
      </c>
      <c r="DK598" s="1" t="n">
        <f aca="false">SUM(DK5:DK597)</f>
        <v>37</v>
      </c>
      <c r="DL598" s="1" t="n">
        <f aca="false">SUM(DL5:DL597)</f>
        <v>89</v>
      </c>
      <c r="DM598" s="11" t="n">
        <f aca="false">SUM(DM5:DM597)</f>
        <v>57</v>
      </c>
      <c r="DN598" s="20" t="n">
        <f aca="false">SUM(DN5:DN597)</f>
        <v>180</v>
      </c>
      <c r="DO598" s="11" t="n">
        <f aca="false">SUM(DO5:DO597)</f>
        <v>2</v>
      </c>
      <c r="DP598" s="1" t="n">
        <f aca="false">SUM(DP5:DP597)</f>
        <v>0</v>
      </c>
      <c r="DQ598" s="1" t="n">
        <f aca="false">SUM(DQ5:DQ597)</f>
        <v>1</v>
      </c>
      <c r="DR598" s="1" t="n">
        <f aca="false">SUM(DR5:DR597)</f>
        <v>0</v>
      </c>
      <c r="DS598" s="1" t="n">
        <f aca="false">SUM(DS5:DS597)</f>
        <v>0</v>
      </c>
      <c r="DT598" s="1" t="n">
        <f aca="false">SUM(DT5:DT597)</f>
        <v>2</v>
      </c>
      <c r="DU598" s="1" t="n">
        <f aca="false">SUM(DU5:DU597)</f>
        <v>6</v>
      </c>
      <c r="DV598" s="1" t="n">
        <f aca="false">SUM(DV5:DV597)</f>
        <v>6</v>
      </c>
      <c r="DW598" s="11" t="n">
        <f aca="false">SUM(DW5:DW597)</f>
        <v>12</v>
      </c>
      <c r="DX598" s="1" t="n">
        <f aca="false">SUM(DX5:DX597)</f>
        <v>1</v>
      </c>
      <c r="DY598" s="1" t="n">
        <f aca="false">SUM(DY5:DY597)</f>
        <v>0</v>
      </c>
      <c r="DZ598" s="1" t="n">
        <f aca="false">SUM(DZ5:DZ597)</f>
        <v>0</v>
      </c>
      <c r="EA598" s="1" t="n">
        <f aca="false">SUM(EA5:EA597)</f>
        <v>2</v>
      </c>
      <c r="EB598" s="1" t="n">
        <f aca="false">SUM(EB5:EB597)</f>
        <v>1</v>
      </c>
      <c r="EC598" s="1" t="n">
        <f aca="false">SUM(EC5:EC597)</f>
        <v>0</v>
      </c>
      <c r="ED598" s="1" t="n">
        <f aca="false">SUM(ED5:ED597)</f>
        <v>1</v>
      </c>
      <c r="EE598" s="1" t="n">
        <f aca="false">SUM(EE5:EE597)</f>
        <v>0</v>
      </c>
      <c r="EF598" s="1" t="n">
        <f aca="false">SUM(EF5:EF597)</f>
        <v>0</v>
      </c>
      <c r="EG598" s="1" t="n">
        <f aca="false">SUM(EG5:EG597)</f>
        <v>0</v>
      </c>
      <c r="EH598" s="1" t="n">
        <f aca="false">SUM(EH5:EH597)</f>
        <v>0</v>
      </c>
      <c r="EI598" s="1" t="n">
        <f aca="false">SUM(EI5:EI597)</f>
        <v>3</v>
      </c>
      <c r="EJ598" s="1" t="n">
        <f aca="false">SUM(EJ5:EJ597)</f>
        <v>2</v>
      </c>
      <c r="EK598" s="1" t="n">
        <f aca="false">SUM(EK5:EK597)</f>
        <v>0</v>
      </c>
      <c r="EL598" s="1" t="n">
        <f aca="false">SUM(EL5:EL597)</f>
        <v>0</v>
      </c>
      <c r="EM598" s="1" t="n">
        <f aca="false">SUM(EM5:EM597)</f>
        <v>23</v>
      </c>
      <c r="EN598" s="1" t="n">
        <f aca="false">SUM(EN5:EN597)</f>
        <v>20</v>
      </c>
      <c r="EO598" s="1" t="n">
        <f aca="false">SUM(EO5:EO597)</f>
        <v>4</v>
      </c>
      <c r="EP598" s="1" t="n">
        <f aca="false">SUM(EP5:EP597)</f>
        <v>2</v>
      </c>
      <c r="EQ598" s="1" t="n">
        <f aca="false">SUM(EQ5:EQ597)</f>
        <v>2</v>
      </c>
      <c r="ER598" s="1" t="n">
        <f aca="false">SUM(ER5:ER597)</f>
        <v>2</v>
      </c>
      <c r="ES598" s="1" t="n">
        <f aca="false">SUM(ES5:ES597)</f>
        <v>1</v>
      </c>
      <c r="ET598" s="1" t="n">
        <f aca="false">SUM(ET5:ET597)</f>
        <v>4</v>
      </c>
      <c r="EU598" s="1" t="n">
        <f aca="false">SUM(EU5:EU597)</f>
        <v>6</v>
      </c>
      <c r="EV598" s="1" t="n">
        <f aca="false">SUM(EM598:EU598)</f>
        <v>64</v>
      </c>
      <c r="EW598" s="1" t="n">
        <f aca="false">SUM(EW5:EW597)</f>
        <v>3</v>
      </c>
    </row>
    <row r="599" customFormat="false" ht="16" hidden="false" customHeight="false" outlineLevel="0" collapsed="false">
      <c r="A599" s="11"/>
      <c r="B599" s="11"/>
      <c r="C599" s="11"/>
      <c r="D599" s="15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"/>
      <c r="T599" s="12"/>
      <c r="U599" s="26" t="s">
        <v>101</v>
      </c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1"/>
      <c r="AO599" s="1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1"/>
      <c r="DN599" s="11"/>
      <c r="DO599" s="1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</row>
    <row r="600" customFormat="false" ht="17" hidden="false" customHeight="false" outlineLevel="0" collapsed="false">
      <c r="A600" s="11"/>
      <c r="B600" s="11"/>
      <c r="C600" s="24" t="s">
        <v>102</v>
      </c>
      <c r="D600" s="15"/>
      <c r="E600" s="11"/>
      <c r="F600" s="11"/>
      <c r="G600" s="11"/>
      <c r="H600" s="11"/>
      <c r="I600" s="11"/>
      <c r="J600" s="11"/>
      <c r="K600" s="11" t="n">
        <f aca="false">(63/592)*100</f>
        <v>10.6418918918919</v>
      </c>
      <c r="L600" s="11" t="s">
        <v>103</v>
      </c>
      <c r="M600" s="11" t="s">
        <v>104</v>
      </c>
      <c r="N600" s="11"/>
      <c r="O600" s="11" t="s">
        <v>105</v>
      </c>
      <c r="P600" s="11"/>
      <c r="Q600" s="11" t="s">
        <v>106</v>
      </c>
      <c r="R600" s="14" t="s">
        <v>35</v>
      </c>
      <c r="S600" s="13"/>
      <c r="T600" s="12"/>
      <c r="U600" s="27" t="s">
        <v>107</v>
      </c>
      <c r="V600" s="1"/>
      <c r="W600" s="1"/>
      <c r="X600" s="1"/>
      <c r="Y600" s="1"/>
      <c r="Z600" s="1"/>
      <c r="AA600" s="1"/>
      <c r="AB600" s="1"/>
      <c r="AC600" s="1"/>
      <c r="AD600" s="1"/>
      <c r="AE600" s="11"/>
      <c r="AF600" s="11"/>
      <c r="AG600" s="11"/>
      <c r="AH600" s="11"/>
      <c r="AI600" s="11"/>
      <c r="AJ600" s="11"/>
      <c r="AK600" s="1"/>
      <c r="AL600" s="1"/>
      <c r="AM600" s="1"/>
      <c r="AN600" s="11"/>
      <c r="AO600" s="1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"/>
      <c r="CK600" s="1"/>
      <c r="CL600" s="1"/>
      <c r="CM600" s="11"/>
      <c r="CN600" s="11"/>
      <c r="CO600" s="1"/>
      <c r="CP600" s="1"/>
      <c r="CQ600" s="1"/>
      <c r="CR600" s="1"/>
      <c r="CS600" s="1"/>
      <c r="CT600" s="1"/>
      <c r="CU600" s="1"/>
      <c r="CV600" s="1"/>
      <c r="CW600" s="1" t="s">
        <v>108</v>
      </c>
      <c r="CX600" s="1"/>
      <c r="CY600" s="1"/>
      <c r="CZ600" s="1" t="s">
        <v>45</v>
      </c>
      <c r="DA600" s="1"/>
      <c r="DB600" s="1"/>
      <c r="DC600" s="1" t="s">
        <v>46</v>
      </c>
      <c r="DD600" s="1"/>
      <c r="DE600" s="1"/>
      <c r="DF600" s="1" t="s">
        <v>47</v>
      </c>
      <c r="DG600" s="1"/>
      <c r="DH600" s="1"/>
      <c r="DI600" s="1" t="s">
        <v>109</v>
      </c>
      <c r="DJ600" s="1"/>
      <c r="DK600" s="1"/>
      <c r="DL600" s="1" t="s">
        <v>49</v>
      </c>
      <c r="DM600" s="11"/>
      <c r="DN600" s="11"/>
      <c r="DO600" s="11" t="s">
        <v>50</v>
      </c>
      <c r="DP600" s="1"/>
      <c r="DQ600" s="1"/>
      <c r="DR600" s="1" t="s">
        <v>51</v>
      </c>
      <c r="DS600" s="1"/>
      <c r="DT600" s="1"/>
      <c r="DU600" s="1" t="s">
        <v>52</v>
      </c>
      <c r="DV600" s="1"/>
      <c r="DW600" s="1"/>
      <c r="DX600" s="1" t="s">
        <v>53</v>
      </c>
      <c r="DY600" s="1"/>
      <c r="DZ600" s="1"/>
      <c r="EA600" s="1" t="s">
        <v>54</v>
      </c>
      <c r="EB600" s="1"/>
      <c r="EC600" s="1"/>
      <c r="ED600" s="1" t="s">
        <v>55</v>
      </c>
      <c r="EE600" s="1"/>
      <c r="EF600" s="1"/>
      <c r="EG600" s="1" t="s">
        <v>80</v>
      </c>
      <c r="EH600" s="1"/>
      <c r="EI600" s="1"/>
      <c r="EJ600" s="0" t="s">
        <v>86</v>
      </c>
      <c r="EL600" s="1"/>
    </row>
    <row r="601" customFormat="false" ht="16" hidden="false" customHeight="false" outlineLevel="0" collapsed="false">
      <c r="A601" s="11"/>
      <c r="B601" s="11"/>
      <c r="C601" s="11"/>
      <c r="D601" s="15"/>
      <c r="E601" s="11"/>
      <c r="F601" s="11"/>
      <c r="G601" s="11"/>
      <c r="H601" s="11" t="s">
        <v>110</v>
      </c>
      <c r="I601" s="11" t="s">
        <v>103</v>
      </c>
      <c r="J601" s="11"/>
      <c r="K601" s="11"/>
      <c r="L601" s="11"/>
      <c r="M601" s="11"/>
      <c r="N601" s="11"/>
      <c r="O601" s="11"/>
      <c r="P601" s="11"/>
      <c r="Q601" s="11"/>
      <c r="R601" s="11"/>
      <c r="S601" s="1"/>
      <c r="T601" s="12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1"/>
      <c r="AF601" s="11"/>
      <c r="AG601" s="11"/>
      <c r="AH601" s="11"/>
      <c r="AI601" s="11"/>
      <c r="AJ601" s="11"/>
      <c r="AK601" s="1"/>
      <c r="AL601" s="1"/>
      <c r="AM601" s="1"/>
      <c r="AN601" s="11"/>
      <c r="AO601" s="1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1"/>
      <c r="BQ601" s="11"/>
      <c r="BR601" s="11"/>
      <c r="BS601" s="24"/>
      <c r="BT601" s="24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"/>
      <c r="CK601" s="1"/>
      <c r="CL601" s="1"/>
      <c r="CM601" s="11"/>
      <c r="CN601" s="11"/>
      <c r="CO601" s="1"/>
      <c r="CP601" s="1"/>
      <c r="CQ601" s="1"/>
      <c r="CR601" s="1"/>
      <c r="CS601" s="1"/>
      <c r="CT601" s="1"/>
      <c r="CU601" s="1"/>
      <c r="CV601" s="1"/>
      <c r="CW601" s="1" t="s">
        <v>111</v>
      </c>
      <c r="CX601" s="20" t="n">
        <f aca="false">((SUM(CW598:CY598))/593)*100</f>
        <v>2.19224283305228</v>
      </c>
      <c r="CY601" s="1" t="s">
        <v>103</v>
      </c>
      <c r="CZ601" s="1" t="s">
        <v>112</v>
      </c>
      <c r="DA601" s="20" t="n">
        <f aca="false">((SUM(CZ598:DB598))/593)*100</f>
        <v>0.505902192242833</v>
      </c>
      <c r="DB601" s="1" t="s">
        <v>103</v>
      </c>
      <c r="DC601" s="1" t="s">
        <v>113</v>
      </c>
      <c r="DD601" s="20" t="n">
        <f aca="false">((SUM(DC598:DE598))/593)*100</f>
        <v>10.6239460370995</v>
      </c>
      <c r="DE601" s="1" t="s">
        <v>103</v>
      </c>
      <c r="DF601" s="1" t="s">
        <v>114</v>
      </c>
      <c r="DG601" s="20" t="n">
        <f aca="false">((SUM(DF598:DH598))/593)*100</f>
        <v>5.22765598650928</v>
      </c>
      <c r="DH601" s="1" t="s">
        <v>103</v>
      </c>
      <c r="DI601" s="1" t="s">
        <v>115</v>
      </c>
      <c r="DJ601" s="20" t="n">
        <f aca="false">((SUM(DI598:DK598))/593)*100</f>
        <v>19.8988195615514</v>
      </c>
      <c r="DK601" s="1" t="s">
        <v>103</v>
      </c>
      <c r="DL601" s="20" t="s">
        <v>116</v>
      </c>
      <c r="DM601" s="20" t="n">
        <f aca="false">((SUM(DL598:DN598))/593)*100</f>
        <v>54.9747048903879</v>
      </c>
      <c r="DN601" s="1" t="s">
        <v>103</v>
      </c>
      <c r="DO601" s="1" t="s">
        <v>112</v>
      </c>
      <c r="DP601" s="20" t="n">
        <f aca="false">((SUM(DO598:DQ598))/593*100)</f>
        <v>0.505902192242833</v>
      </c>
      <c r="DQ601" s="1" t="s">
        <v>103</v>
      </c>
      <c r="DR601" s="1" t="s">
        <v>117</v>
      </c>
      <c r="DS601" s="20" t="n">
        <f aca="false">((SUM(DR598:DT598))/593)*100</f>
        <v>0.337268128161889</v>
      </c>
      <c r="DT601" s="1" t="s">
        <v>103</v>
      </c>
      <c r="DU601" s="11" t="s">
        <v>118</v>
      </c>
      <c r="DV601" s="20" t="n">
        <f aca="false">((SUM(DU598:DW598))/593)*100</f>
        <v>4.04721753794266</v>
      </c>
      <c r="DW601" s="1" t="s">
        <v>103</v>
      </c>
      <c r="DX601" s="1" t="s">
        <v>119</v>
      </c>
      <c r="DY601" s="20" t="n">
        <f aca="false">((SUM(DX598:DZ598))/593)*100</f>
        <v>0.168634064080944</v>
      </c>
      <c r="DZ601" s="1" t="s">
        <v>103</v>
      </c>
      <c r="EA601" s="1" t="s">
        <v>112</v>
      </c>
      <c r="EB601" s="20" t="n">
        <f aca="false">((SUM(EA598:EC598))/593)*100</f>
        <v>0.505902192242833</v>
      </c>
      <c r="EC601" s="1" t="s">
        <v>103</v>
      </c>
      <c r="ED601" s="1" t="s">
        <v>119</v>
      </c>
      <c r="EE601" s="20" t="n">
        <f aca="false">(((SUM(ED598:EF598))/593)*100)</f>
        <v>0.168634064080944</v>
      </c>
      <c r="EF601" s="1" t="s">
        <v>103</v>
      </c>
      <c r="EG601" s="1" t="s">
        <v>112</v>
      </c>
      <c r="EH601" s="20" t="n">
        <f aca="false">(((SUM(EG598:EI598))/593)*100)</f>
        <v>0.505902192242833</v>
      </c>
      <c r="EI601" s="1" t="s">
        <v>103</v>
      </c>
      <c r="EJ601" s="1" t="s">
        <v>117</v>
      </c>
      <c r="EK601" s="20" t="n">
        <f aca="false">(((SUM(EJ598:EL598))/593)*100)</f>
        <v>0.337268128161889</v>
      </c>
      <c r="EL601" s="1" t="s">
        <v>103</v>
      </c>
    </row>
    <row r="602" customFormat="false" ht="16" hidden="false" customHeight="false" outlineLevel="0" collapsed="false">
      <c r="A602" s="11"/>
      <c r="B602" s="11" t="n">
        <v>1020</v>
      </c>
      <c r="C602" s="14" t="s">
        <v>71</v>
      </c>
      <c r="D602" s="15" t="n">
        <v>1.5</v>
      </c>
      <c r="E602" s="11" t="s">
        <v>120</v>
      </c>
      <c r="F602" s="11"/>
      <c r="G602" s="11"/>
      <c r="H602" s="23" t="s">
        <v>121</v>
      </c>
      <c r="I602" s="23" t="s">
        <v>122</v>
      </c>
      <c r="J602" s="23"/>
      <c r="K602" s="11"/>
      <c r="L602" s="11"/>
      <c r="M602" s="11"/>
      <c r="N602" s="11"/>
      <c r="O602" s="11"/>
      <c r="P602" s="11"/>
      <c r="Q602" s="11"/>
      <c r="R602" s="11"/>
      <c r="S602" s="1"/>
      <c r="T602" s="12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1"/>
      <c r="AF602" s="11"/>
      <c r="AG602" s="11"/>
      <c r="AH602" s="11" t="s">
        <v>123</v>
      </c>
      <c r="AI602" s="24"/>
      <c r="AJ602" s="24"/>
      <c r="AK602" s="1"/>
      <c r="AL602" s="1"/>
      <c r="AM602" s="1"/>
      <c r="AN602" s="11"/>
      <c r="AO602" s="1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1"/>
      <c r="BQ602" s="11"/>
      <c r="BR602" s="11" t="s">
        <v>123</v>
      </c>
      <c r="BS602" s="11"/>
      <c r="BT602" s="11"/>
      <c r="BU602" s="11"/>
      <c r="BV602" s="11"/>
      <c r="BW602" s="11"/>
      <c r="BX602" s="11"/>
      <c r="BY602" s="11"/>
      <c r="BZ602" s="11"/>
      <c r="CA602" s="11" t="s">
        <v>123</v>
      </c>
      <c r="CB602" s="11"/>
      <c r="CC602" s="11"/>
      <c r="CD602" s="11"/>
      <c r="CE602" s="11"/>
      <c r="CF602" s="11"/>
      <c r="CG602" s="11" t="s">
        <v>123</v>
      </c>
      <c r="CH602" s="11"/>
      <c r="CI602" s="11"/>
      <c r="CJ602" s="1"/>
      <c r="CK602" s="1"/>
      <c r="CL602" s="1"/>
      <c r="CM602" s="11" t="s">
        <v>123</v>
      </c>
      <c r="CN602" s="11"/>
      <c r="CO602" s="1"/>
      <c r="CP602" s="1"/>
      <c r="CQ602" s="1"/>
      <c r="CR602" s="1"/>
      <c r="CS602" s="1"/>
      <c r="CT602" s="1"/>
      <c r="CU602" s="1"/>
      <c r="CV602" s="1"/>
      <c r="CW602" s="1" t="s">
        <v>124</v>
      </c>
      <c r="CX602" s="1"/>
      <c r="CY602" s="1"/>
      <c r="CZ602" s="1" t="s">
        <v>124</v>
      </c>
      <c r="DA602" s="1"/>
      <c r="DB602" s="1"/>
      <c r="DC602" s="1" t="s">
        <v>124</v>
      </c>
      <c r="DD602" s="1"/>
      <c r="DE602" s="1"/>
      <c r="DF602" s="1" t="s">
        <v>124</v>
      </c>
      <c r="DG602" s="1"/>
      <c r="DH602" s="1"/>
      <c r="DI602" s="1" t="s">
        <v>124</v>
      </c>
      <c r="DJ602" s="1"/>
      <c r="DK602" s="1"/>
      <c r="DL602" s="1" t="s">
        <v>124</v>
      </c>
      <c r="DM602" s="1"/>
      <c r="DN602" s="1"/>
      <c r="DO602" s="1" t="s">
        <v>124</v>
      </c>
      <c r="DP602" s="1"/>
      <c r="DQ602" s="1"/>
      <c r="DR602" s="1" t="s">
        <v>124</v>
      </c>
      <c r="DS602" s="1"/>
      <c r="DT602" s="1"/>
      <c r="DU602" s="1" t="s">
        <v>124</v>
      </c>
      <c r="DV602" s="1"/>
      <c r="DW602" s="1"/>
      <c r="DX602" s="1" t="s">
        <v>124</v>
      </c>
      <c r="DY602" s="1"/>
      <c r="DZ602" s="1"/>
      <c r="EA602" s="1" t="s">
        <v>124</v>
      </c>
      <c r="EB602" s="1"/>
      <c r="EC602" s="1"/>
      <c r="ED602" s="1" t="s">
        <v>124</v>
      </c>
      <c r="EE602" s="1"/>
      <c r="EF602" s="1"/>
      <c r="EG602" s="1" t="s">
        <v>124</v>
      </c>
      <c r="EH602" s="1"/>
      <c r="EI602" s="1"/>
      <c r="EJ602" s="1" t="s">
        <v>124</v>
      </c>
      <c r="EK602" s="1"/>
      <c r="EL602" s="1"/>
    </row>
    <row r="603" customFormat="false" ht="16" hidden="false" customHeight="false" outlineLevel="0" collapsed="false">
      <c r="A603" s="11"/>
      <c r="B603" s="11" t="n">
        <v>1210</v>
      </c>
      <c r="C603" s="11" t="s">
        <v>105</v>
      </c>
      <c r="D603" s="15" t="n">
        <v>1.5</v>
      </c>
      <c r="E603" s="11" t="s">
        <v>125</v>
      </c>
      <c r="F603" s="11"/>
      <c r="G603" s="11"/>
      <c r="H603" s="23" t="n">
        <v>77</v>
      </c>
      <c r="I603" s="23" t="n">
        <f aca="false">407-190</f>
        <v>217</v>
      </c>
      <c r="J603" s="23"/>
      <c r="K603" s="11"/>
      <c r="L603" s="11"/>
      <c r="M603" s="11"/>
      <c r="N603" s="11"/>
      <c r="O603" s="11" t="n">
        <v>1</v>
      </c>
      <c r="P603" s="11"/>
      <c r="Q603" s="11"/>
      <c r="R603" s="11"/>
      <c r="S603" s="1"/>
      <c r="T603" s="12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1"/>
      <c r="AF603" s="11"/>
      <c r="AG603" s="11"/>
      <c r="AH603" s="11" t="n">
        <v>228</v>
      </c>
      <c r="AI603" s="24" t="n">
        <f aca="false">(17/228)*100</f>
        <v>7.45614035087719</v>
      </c>
      <c r="AJ603" s="24" t="s">
        <v>103</v>
      </c>
      <c r="AK603" s="1"/>
      <c r="AL603" s="1"/>
      <c r="AM603" s="1"/>
      <c r="AN603" s="11"/>
      <c r="AO603" s="1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1"/>
      <c r="BQ603" s="11"/>
      <c r="BR603" s="11" t="n">
        <v>228</v>
      </c>
      <c r="BS603" s="24" t="n">
        <f aca="false">(97/228)*100</f>
        <v>42.5438596491228</v>
      </c>
      <c r="BT603" s="24" t="s">
        <v>103</v>
      </c>
      <c r="BU603" s="11"/>
      <c r="BV603" s="11"/>
      <c r="BW603" s="11"/>
      <c r="BX603" s="11"/>
      <c r="BY603" s="11"/>
      <c r="BZ603" s="11"/>
      <c r="CA603" s="11" t="n">
        <v>228</v>
      </c>
      <c r="CB603" s="24" t="n">
        <f aca="false">(13/228)*100</f>
        <v>5.70175438596491</v>
      </c>
      <c r="CC603" s="24" t="s">
        <v>103</v>
      </c>
      <c r="CD603" s="11"/>
      <c r="CE603" s="11"/>
      <c r="CF603" s="11"/>
      <c r="CG603" s="11" t="n">
        <v>228</v>
      </c>
      <c r="CH603" s="24" t="n">
        <f aca="false">(26/228)*100</f>
        <v>11.4035087719298</v>
      </c>
      <c r="CI603" s="24" t="s">
        <v>103</v>
      </c>
      <c r="CJ603" s="1"/>
      <c r="CK603" s="1"/>
      <c r="CL603" s="1"/>
      <c r="CM603" s="11" t="n">
        <v>228</v>
      </c>
      <c r="CN603" s="24" t="n">
        <f aca="false">(21/228)*100</f>
        <v>9.21052631578947</v>
      </c>
      <c r="CO603" s="18" t="s">
        <v>103</v>
      </c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</row>
    <row r="604" customFormat="false" ht="16" hidden="false" customHeight="false" outlineLevel="0" collapsed="false">
      <c r="A604" s="11"/>
      <c r="B604" s="11" t="n">
        <v>2620</v>
      </c>
      <c r="C604" s="11" t="s">
        <v>34</v>
      </c>
      <c r="D604" s="15" t="n">
        <v>2</v>
      </c>
      <c r="E604" s="11" t="s">
        <v>126</v>
      </c>
      <c r="F604" s="11"/>
      <c r="G604" s="11"/>
      <c r="H604" s="23" t="n">
        <f aca="false">13/77</f>
        <v>0.168831168831169</v>
      </c>
      <c r="I604" s="23" t="n">
        <f aca="false">28/217</f>
        <v>0.129032258064516</v>
      </c>
      <c r="J604" s="23"/>
      <c r="K604" s="11"/>
      <c r="L604" s="11"/>
      <c r="M604" s="11"/>
      <c r="N604" s="11"/>
      <c r="O604" s="11"/>
      <c r="P604" s="11"/>
      <c r="Q604" s="11" t="n">
        <v>1</v>
      </c>
      <c r="R604" s="11"/>
      <c r="S604" s="1"/>
      <c r="T604" s="12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1"/>
      <c r="AF604" s="11"/>
      <c r="AG604" s="11"/>
      <c r="AH604" s="11"/>
      <c r="AI604" s="11"/>
      <c r="AJ604" s="11"/>
      <c r="AK604" s="1"/>
      <c r="AL604" s="1"/>
      <c r="AM604" s="1"/>
      <c r="AN604" s="11"/>
      <c r="AO604" s="1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"/>
      <c r="CK604" s="1"/>
      <c r="CL604" s="1"/>
      <c r="CM604" s="11"/>
      <c r="CN604" s="1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K604" s="1"/>
    </row>
    <row r="605" customFormat="false" ht="16" hidden="false" customHeight="false" outlineLevel="0" collapsed="false">
      <c r="A605" s="11"/>
      <c r="B605" s="11" t="n">
        <v>2640</v>
      </c>
      <c r="C605" s="11" t="s">
        <v>34</v>
      </c>
      <c r="D605" s="15" t="n">
        <v>3</v>
      </c>
      <c r="E605" s="11" t="s">
        <v>127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 t="n">
        <v>1</v>
      </c>
      <c r="R605" s="1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20" t="n">
        <v>245</v>
      </c>
      <c r="AF605" s="28" t="n">
        <f aca="false">((SUM(AE598:AG598)/245)*100)</f>
        <v>4.08163265306123</v>
      </c>
      <c r="AG605" s="11" t="s">
        <v>103</v>
      </c>
      <c r="AH605" s="20" t="n">
        <v>245</v>
      </c>
      <c r="AI605" s="28" t="n">
        <f aca="false">((SUM(AH598:AJ598)/245)*100)</f>
        <v>6.93877551020408</v>
      </c>
      <c r="AJ605" s="24" t="s">
        <v>103</v>
      </c>
      <c r="AK605" s="1"/>
      <c r="AL605" s="1"/>
      <c r="AM605" s="1"/>
      <c r="AN605" s="20" t="n">
        <v>245</v>
      </c>
      <c r="AO605" s="28" t="n">
        <f aca="false">((SUM(AN598:AP598)/245)*100)</f>
        <v>5.71428571428571</v>
      </c>
      <c r="AP605" s="18" t="s">
        <v>103</v>
      </c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1"/>
      <c r="BQ605" s="11"/>
      <c r="BR605" s="20" t="n">
        <v>245</v>
      </c>
      <c r="BS605" s="28" t="n">
        <f aca="false">((SUM(BR598:BT598)/245)*100)</f>
        <v>39.1836734693878</v>
      </c>
      <c r="BT605" s="11" t="s">
        <v>103</v>
      </c>
      <c r="BU605" s="20" t="n">
        <v>245</v>
      </c>
      <c r="BV605" s="28" t="n">
        <f aca="false">((SUM(BU598:BW598)/245)*100)</f>
        <v>4.89795918367347</v>
      </c>
      <c r="BW605" s="11" t="s">
        <v>103</v>
      </c>
      <c r="BX605" s="11"/>
      <c r="BY605" s="11"/>
      <c r="BZ605" s="11"/>
      <c r="CA605" s="20" t="n">
        <v>245</v>
      </c>
      <c r="CB605" s="28" t="n">
        <f aca="false">((SUM(CA598:CC598)/245)*100)</f>
        <v>5.30612244897959</v>
      </c>
      <c r="CC605" s="24" t="s">
        <v>103</v>
      </c>
      <c r="CD605" s="11"/>
      <c r="CE605" s="11"/>
      <c r="CF605" s="11"/>
      <c r="CG605" s="20" t="n">
        <v>245</v>
      </c>
      <c r="CH605" s="28" t="n">
        <f aca="false">((SUM(CG598:CI598)/245)*100)</f>
        <v>11.0204081632653</v>
      </c>
      <c r="CI605" s="11" t="s">
        <v>103</v>
      </c>
      <c r="CJ605" s="1"/>
      <c r="CK605" s="1"/>
      <c r="CL605" s="1"/>
      <c r="CM605" s="20" t="n">
        <v>245</v>
      </c>
      <c r="CN605" s="28" t="n">
        <f aca="false">((SUM(CM598:CO598)/245)*100)</f>
        <v>8.97959183673469</v>
      </c>
      <c r="CO605" s="1" t="s">
        <v>103</v>
      </c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</row>
    <row r="606" customFormat="false" ht="16" hidden="false" customHeight="false" outlineLevel="0" collapsed="false">
      <c r="A606" s="11"/>
      <c r="B606" s="11" t="n">
        <v>2660</v>
      </c>
      <c r="C606" s="11" t="s">
        <v>34</v>
      </c>
      <c r="D606" s="15" t="n">
        <v>2</v>
      </c>
      <c r="E606" s="11" t="s">
        <v>128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 t="n">
        <v>1</v>
      </c>
      <c r="R606" s="11"/>
      <c r="S606" s="1"/>
      <c r="T606" s="1"/>
      <c r="U606" s="1"/>
      <c r="V606" s="29"/>
      <c r="W606" s="1" t="s">
        <v>129</v>
      </c>
      <c r="X606" s="1"/>
      <c r="Y606" s="1"/>
      <c r="Z606" s="1"/>
      <c r="AA606" s="1"/>
      <c r="AB606" s="1"/>
      <c r="AC606" s="1"/>
      <c r="AD606" s="1"/>
      <c r="AE606" s="11"/>
      <c r="AF606" s="11"/>
      <c r="AG606" s="11"/>
      <c r="AH606" s="11"/>
      <c r="AI606" s="11"/>
      <c r="AJ606" s="11"/>
      <c r="AK606" s="1"/>
      <c r="AL606" s="1"/>
      <c r="AM606" s="1"/>
      <c r="AN606" s="11"/>
      <c r="AO606" s="1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23"/>
      <c r="CI606" s="11"/>
      <c r="CJ606" s="1"/>
      <c r="CK606" s="1"/>
      <c r="CL606" s="1"/>
      <c r="CM606" s="11"/>
      <c r="CN606" s="1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</row>
    <row r="607" customFormat="false" ht="16" hidden="false" customHeight="false" outlineLevel="0" collapsed="false">
      <c r="A607" s="1"/>
      <c r="B607" s="1" t="n">
        <v>2670</v>
      </c>
      <c r="C607" s="1" t="s">
        <v>34</v>
      </c>
      <c r="D607" s="12" t="n">
        <v>3</v>
      </c>
      <c r="E607" s="1" t="s">
        <v>127</v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 t="n">
        <v>1</v>
      </c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1"/>
      <c r="AF607" s="11"/>
      <c r="AG607" s="11"/>
      <c r="AH607" s="11"/>
      <c r="AI607" s="11"/>
      <c r="AJ607" s="1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"/>
      <c r="CK607" s="1"/>
      <c r="CL607" s="1"/>
      <c r="CM607" s="11"/>
      <c r="CN607" s="1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</row>
    <row r="608" customFormat="false" ht="16" hidden="false" customHeight="false" outlineLevel="0" collapsed="false">
      <c r="A608" s="1"/>
      <c r="B608" s="1" t="n">
        <v>2680</v>
      </c>
      <c r="C608" s="1" t="s">
        <v>35</v>
      </c>
      <c r="D608" s="12" t="n">
        <v>3</v>
      </c>
      <c r="E608" s="1" t="s">
        <v>130</v>
      </c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 t="n">
        <v>1</v>
      </c>
      <c r="S608" s="1"/>
      <c r="T608" s="1"/>
      <c r="U608" s="1"/>
      <c r="V608" s="30"/>
      <c r="W608" s="1" t="s">
        <v>131</v>
      </c>
      <c r="X608" s="1"/>
      <c r="Y608" s="1"/>
      <c r="Z608" s="1"/>
      <c r="AA608" s="1"/>
      <c r="AB608" s="1"/>
      <c r="AC608" s="1"/>
      <c r="AD608" s="1"/>
      <c r="AE608" s="11"/>
      <c r="AF608" s="11"/>
      <c r="AG608" s="11"/>
      <c r="AH608" s="11"/>
      <c r="AI608" s="11"/>
      <c r="AJ608" s="1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1"/>
      <c r="CN608" s="1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</row>
    <row r="609" customFormat="false" ht="16" hidden="false" customHeight="false" outlineLevel="0" collapsed="false">
      <c r="A609" s="1"/>
      <c r="B609" s="1" t="n">
        <v>4171</v>
      </c>
      <c r="C609" s="1" t="s">
        <v>105</v>
      </c>
      <c r="D609" s="12" t="n">
        <v>2.5</v>
      </c>
      <c r="E609" s="1" t="s">
        <v>132</v>
      </c>
      <c r="F609" s="1"/>
      <c r="G609" s="1"/>
      <c r="H609" s="1"/>
      <c r="I609" s="1"/>
      <c r="J609" s="1"/>
      <c r="K609" s="1"/>
      <c r="L609" s="1"/>
      <c r="M609" s="1"/>
      <c r="N609" s="1"/>
      <c r="O609" s="1" t="n">
        <v>1</v>
      </c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1"/>
      <c r="AF609" s="11"/>
      <c r="AG609" s="11"/>
      <c r="AH609" s="11"/>
      <c r="AI609" s="11"/>
      <c r="AJ609" s="1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1"/>
      <c r="CN609" s="1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</row>
    <row r="610" customFormat="false" ht="16" hidden="false" customHeight="false" outlineLevel="0" collapsed="false">
      <c r="A610" s="1"/>
      <c r="B610" s="1" t="n">
        <v>5020</v>
      </c>
      <c r="C610" s="1" t="s">
        <v>71</v>
      </c>
      <c r="D610" s="12" t="n">
        <v>2</v>
      </c>
      <c r="E610" s="1" t="s">
        <v>133</v>
      </c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31"/>
      <c r="W610" s="1" t="s">
        <v>134</v>
      </c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</row>
    <row r="611" customFormat="false" ht="16" hidden="false" customHeight="false" outlineLevel="0" collapsed="false">
      <c r="A611" s="1"/>
      <c r="B611" s="1" t="n">
        <v>5030</v>
      </c>
      <c r="C611" s="1" t="s">
        <v>71</v>
      </c>
      <c r="D611" s="12" t="n">
        <v>3</v>
      </c>
      <c r="E611" s="1" t="s">
        <v>133</v>
      </c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</row>
    <row r="612" customFormat="false" ht="16" hidden="false" customHeight="false" outlineLevel="0" collapsed="false">
      <c r="A612" s="1"/>
      <c r="B612" s="1" t="n">
        <v>5820</v>
      </c>
      <c r="C612" s="1" t="s">
        <v>71</v>
      </c>
      <c r="D612" s="12" t="n">
        <v>3</v>
      </c>
      <c r="E612" s="1" t="s">
        <v>135</v>
      </c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2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</row>
    <row r="613" customFormat="false" ht="16" hidden="false" customHeight="false" outlineLevel="0" collapsed="false">
      <c r="A613" s="1"/>
      <c r="B613" s="1" t="n">
        <v>5830</v>
      </c>
      <c r="C613" s="1" t="s">
        <v>71</v>
      </c>
      <c r="D613" s="12" t="n">
        <v>3</v>
      </c>
      <c r="E613" s="1" t="s">
        <v>136</v>
      </c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</row>
    <row r="614" customFormat="false" ht="16" hidden="false" customHeight="false" outlineLevel="0" collapsed="false">
      <c r="A614" s="1"/>
      <c r="B614" s="1" t="n">
        <v>5870</v>
      </c>
      <c r="C614" s="1" t="s">
        <v>105</v>
      </c>
      <c r="D614" s="12" t="n">
        <v>3</v>
      </c>
      <c r="E614" s="1" t="s">
        <v>137</v>
      </c>
      <c r="F614" s="1"/>
      <c r="G614" s="1"/>
      <c r="H614" s="1"/>
      <c r="I614" s="1"/>
      <c r="J614" s="1"/>
      <c r="K614" s="1"/>
      <c r="L614" s="1"/>
      <c r="M614" s="1"/>
      <c r="N614" s="1"/>
      <c r="O614" s="1" t="n">
        <v>1</v>
      </c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 t="s">
        <v>103</v>
      </c>
      <c r="CN614" s="1"/>
      <c r="CO614" s="1"/>
      <c r="CP614" s="1"/>
      <c r="CQ614" s="1" t="s">
        <v>103</v>
      </c>
      <c r="CR614" s="1"/>
      <c r="CS614" s="1"/>
      <c r="CT614" s="1"/>
      <c r="CU614" s="1"/>
      <c r="CV614" s="12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</row>
    <row r="615" customFormat="false" ht="16" hidden="false" customHeight="false" outlineLevel="0" collapsed="false">
      <c r="A615" s="1"/>
      <c r="B615" s="1" t="n">
        <v>5880</v>
      </c>
      <c r="C615" s="1" t="s">
        <v>105</v>
      </c>
      <c r="D615" s="12" t="n">
        <v>3</v>
      </c>
      <c r="E615" s="1" t="s">
        <v>138</v>
      </c>
      <c r="F615" s="1"/>
      <c r="G615" s="1"/>
      <c r="H615" s="1"/>
      <c r="I615" s="1"/>
      <c r="J615" s="1"/>
      <c r="K615" s="1"/>
      <c r="L615" s="1"/>
      <c r="M615" s="1"/>
      <c r="N615" s="1"/>
      <c r="O615" s="1" t="n">
        <v>1</v>
      </c>
      <c r="P615" s="1"/>
      <c r="Q615" s="1"/>
      <c r="R615" s="1"/>
      <c r="S615" s="1"/>
      <c r="T615" s="1"/>
      <c r="U615" s="1"/>
      <c r="V615" s="20" t="n">
        <v>245</v>
      </c>
      <c r="W615" s="1" t="s">
        <v>139</v>
      </c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 t="s">
        <v>34</v>
      </c>
      <c r="CK615" s="1" t="n">
        <v>53</v>
      </c>
      <c r="CL615" s="1"/>
      <c r="CM615" s="1" t="n">
        <f aca="false">(CK615/102)*100</f>
        <v>51.9607843137255</v>
      </c>
      <c r="CN615" s="1"/>
      <c r="CO615" s="1"/>
      <c r="CP615" s="1" t="s">
        <v>34</v>
      </c>
      <c r="CQ615" s="1" t="n">
        <v>52</v>
      </c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</row>
    <row r="616" customFormat="false" ht="16" hidden="false" customHeight="false" outlineLevel="0" collapsed="false">
      <c r="A616" s="1" t="s">
        <v>100</v>
      </c>
      <c r="B616" s="1"/>
      <c r="C616" s="1"/>
      <c r="D616" s="12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 t="n">
        <f aca="false">SUM(O602:O615)</f>
        <v>4</v>
      </c>
      <c r="P616" s="1"/>
      <c r="Q616" s="1" t="n">
        <f aca="false">SUM(Q602:Q615)</f>
        <v>4</v>
      </c>
      <c r="R616" s="1" t="n">
        <f aca="false">SUM(R602:R615)</f>
        <v>1</v>
      </c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 t="s">
        <v>22</v>
      </c>
      <c r="CK616" s="1" t="n">
        <v>10</v>
      </c>
      <c r="CL616" s="1"/>
      <c r="CM616" s="1" t="n">
        <f aca="false">(CK616/102)*100</f>
        <v>9.80392156862745</v>
      </c>
      <c r="CN616" s="1"/>
      <c r="CO616" s="1"/>
      <c r="CP616" s="1" t="s">
        <v>22</v>
      </c>
      <c r="CQ616" s="1" t="n">
        <v>10</v>
      </c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</row>
    <row r="617" customFormat="false" ht="16" hidden="false" customHeight="false" outlineLevel="0" collapsed="false">
      <c r="A617" s="1"/>
      <c r="B617" s="1"/>
      <c r="C617" s="1"/>
      <c r="D617" s="12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 t="s">
        <v>39</v>
      </c>
      <c r="CK617" s="1" t="n">
        <v>8</v>
      </c>
      <c r="CL617" s="1"/>
      <c r="CM617" s="1" t="n">
        <f aca="false">(CK617/102)*100</f>
        <v>7.84313725490196</v>
      </c>
      <c r="CN617" s="1"/>
      <c r="CO617" s="1"/>
      <c r="CP617" s="1" t="s">
        <v>39</v>
      </c>
      <c r="CQ617" s="1" t="n">
        <v>8</v>
      </c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</row>
    <row r="618" customFormat="false" ht="16" hidden="false" customHeight="false" outlineLevel="0" collapsed="false">
      <c r="A618" s="1"/>
      <c r="B618" s="1"/>
      <c r="C618" s="1"/>
      <c r="D618" s="12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 t="s">
        <v>35</v>
      </c>
      <c r="CK618" s="1" t="n">
        <v>7</v>
      </c>
      <c r="CL618" s="1"/>
      <c r="CM618" s="1" t="n">
        <f aca="false">(CK618/102)*100</f>
        <v>6.86274509803922</v>
      </c>
      <c r="CN618" s="1"/>
      <c r="CO618" s="1"/>
      <c r="CP618" s="1" t="s">
        <v>35</v>
      </c>
      <c r="CQ618" s="1" t="n">
        <v>7</v>
      </c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</row>
    <row r="619" customFormat="false" ht="16" hidden="false" customHeight="false" outlineLevel="0" collapsed="false">
      <c r="A619" s="1"/>
      <c r="B619" s="1"/>
      <c r="C619" s="1"/>
      <c r="D619" s="12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 t="s">
        <v>24</v>
      </c>
      <c r="CK619" s="1" t="n">
        <v>6</v>
      </c>
      <c r="CL619" s="1"/>
      <c r="CM619" s="1" t="n">
        <f aca="false">(CK619/102)*100</f>
        <v>5.88235294117647</v>
      </c>
      <c r="CN619" s="1"/>
      <c r="CO619" s="1"/>
      <c r="CP619" s="1" t="s">
        <v>24</v>
      </c>
      <c r="CQ619" s="1" t="n">
        <v>6</v>
      </c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</row>
    <row r="620" customFormat="false" ht="16" hidden="false" customHeight="false" outlineLevel="0" collapsed="false">
      <c r="D620" s="12"/>
      <c r="V620" s="1"/>
      <c r="W620" s="1"/>
      <c r="X620" s="1"/>
      <c r="Y620" s="1"/>
      <c r="Z620" s="1"/>
      <c r="AF620" s="1"/>
      <c r="AG620" s="1"/>
      <c r="CH620" s="1"/>
      <c r="CJ620" s="1" t="s">
        <v>21</v>
      </c>
      <c r="CK620" s="1" t="n">
        <v>5</v>
      </c>
      <c r="CM620" s="1" t="n">
        <f aca="false">(CK620/102)*100</f>
        <v>4.90196078431373</v>
      </c>
      <c r="CP620" s="1" t="s">
        <v>21</v>
      </c>
      <c r="CQ620" s="1" t="n">
        <v>5</v>
      </c>
      <c r="CW620" s="1"/>
    </row>
    <row r="621" customFormat="false" ht="16" hidden="false" customHeight="false" outlineLevel="0" collapsed="false">
      <c r="D621" s="12"/>
      <c r="V621" s="1"/>
      <c r="W621" s="1"/>
      <c r="X621" s="1"/>
      <c r="Y621" s="1"/>
      <c r="Z621" s="1"/>
      <c r="AF621" s="1"/>
      <c r="AG621" s="1"/>
      <c r="CH621" s="1"/>
      <c r="CJ621" s="1" t="s">
        <v>37</v>
      </c>
      <c r="CK621" s="1" t="n">
        <v>5</v>
      </c>
      <c r="CM621" s="1" t="n">
        <f aca="false">(CK621/102)*100</f>
        <v>4.90196078431373</v>
      </c>
      <c r="CP621" s="1" t="s">
        <v>37</v>
      </c>
      <c r="CQ621" s="1" t="n">
        <v>5</v>
      </c>
      <c r="CV621" s="32"/>
      <c r="CW621" s="1"/>
    </row>
    <row r="622" customFormat="false" ht="16" hidden="false" customHeight="false" outlineLevel="0" collapsed="false">
      <c r="D622" s="12"/>
      <c r="V622" s="1"/>
      <c r="W622" s="1"/>
      <c r="X622" s="1"/>
      <c r="Y622" s="1"/>
      <c r="Z622" s="1"/>
      <c r="AG622" s="1"/>
      <c r="CH622" s="1"/>
      <c r="CJ622" s="1" t="s">
        <v>8</v>
      </c>
      <c r="CK622" s="1" t="n">
        <v>8</v>
      </c>
      <c r="CM622" s="1" t="n">
        <f aca="false">(CK622/102)*100</f>
        <v>7.84313725490196</v>
      </c>
      <c r="CP622" s="1" t="s">
        <v>8</v>
      </c>
      <c r="CQ622" s="1" t="n">
        <v>7</v>
      </c>
      <c r="CW622" s="1"/>
    </row>
    <row r="623" customFormat="false" ht="16" hidden="false" customHeight="false" outlineLevel="0" collapsed="false">
      <c r="D623" s="12"/>
      <c r="V623" s="1"/>
      <c r="W623" s="1"/>
      <c r="X623" s="1"/>
      <c r="Y623" s="1"/>
      <c r="Z623" s="1"/>
      <c r="AG623" s="1"/>
      <c r="CH623" s="1"/>
      <c r="CJ623" s="1" t="s">
        <v>140</v>
      </c>
      <c r="CK623" s="0" t="n">
        <f aca="false">SUM(CK615:CK622)</f>
        <v>102</v>
      </c>
      <c r="CM623" s="1" t="n">
        <f aca="false">SUM(CM615:CM622)</f>
        <v>100</v>
      </c>
      <c r="CW623" s="1"/>
    </row>
    <row r="624" customFormat="false" ht="16" hidden="false" customHeight="false" outlineLevel="0" collapsed="false">
      <c r="D624" s="12"/>
      <c r="V624" s="1"/>
      <c r="W624" s="1"/>
      <c r="X624" s="1"/>
      <c r="Y624" s="1"/>
      <c r="Z624" s="1"/>
      <c r="CH624" s="1"/>
    </row>
    <row r="625" customFormat="false" ht="16" hidden="false" customHeight="false" outlineLevel="0" collapsed="false">
      <c r="D625" s="12"/>
      <c r="V625" s="1"/>
      <c r="W625" s="1"/>
      <c r="X625" s="1"/>
      <c r="Y625" s="1"/>
      <c r="Z625" s="1"/>
      <c r="CH625" s="1"/>
    </row>
    <row r="626" customFormat="false" ht="16" hidden="false" customHeight="false" outlineLevel="0" collapsed="false">
      <c r="D626" s="12"/>
      <c r="V626" s="1"/>
      <c r="W626" s="1"/>
      <c r="X626" s="1"/>
      <c r="Y626" s="1"/>
      <c r="Z626" s="1"/>
    </row>
    <row r="627" customFormat="false" ht="16" hidden="false" customHeight="false" outlineLevel="0" collapsed="false">
      <c r="D627" s="12"/>
      <c r="V627" s="1"/>
      <c r="W627" s="1"/>
      <c r="X627" s="1"/>
      <c r="Y627" s="1"/>
      <c r="Z627" s="1"/>
    </row>
    <row r="628" customFormat="false" ht="16" hidden="false" customHeight="false" outlineLevel="0" collapsed="false">
      <c r="D628" s="12"/>
      <c r="V628" s="1"/>
      <c r="W628" s="1"/>
      <c r="X628" s="1"/>
      <c r="Y628" s="1"/>
      <c r="Z628" s="1"/>
    </row>
    <row r="629" customFormat="false" ht="16" hidden="false" customHeight="false" outlineLevel="0" collapsed="false">
      <c r="D629" s="12"/>
      <c r="V629" s="1"/>
      <c r="W629" s="1"/>
      <c r="X629" s="1"/>
      <c r="Y629" s="1"/>
      <c r="Z629" s="1"/>
    </row>
    <row r="630" customFormat="false" ht="16" hidden="false" customHeight="false" outlineLevel="0" collapsed="false">
      <c r="D630" s="12"/>
      <c r="V630" s="1"/>
      <c r="W630" s="1"/>
      <c r="X630" s="1"/>
      <c r="Y630" s="1"/>
      <c r="Z630" s="1"/>
    </row>
    <row r="631" customFormat="false" ht="16" hidden="false" customHeight="false" outlineLevel="0" collapsed="false">
      <c r="D631" s="12"/>
      <c r="W631" s="1"/>
      <c r="X631" s="1"/>
      <c r="Y631" s="1"/>
      <c r="Z631" s="1"/>
    </row>
    <row r="632" customFormat="false" ht="16" hidden="false" customHeight="false" outlineLevel="0" collapsed="false">
      <c r="D632" s="12"/>
      <c r="W632" s="1"/>
      <c r="X632" s="1"/>
      <c r="Y632" s="1"/>
      <c r="Z632" s="1"/>
    </row>
    <row r="633" customFormat="false" ht="16" hidden="false" customHeight="false" outlineLevel="0" collapsed="false">
      <c r="D633" s="12"/>
      <c r="W633" s="1"/>
      <c r="X633" s="1"/>
      <c r="Y633" s="1"/>
      <c r="Z633" s="1"/>
    </row>
    <row r="634" customFormat="false" ht="16" hidden="false" customHeight="false" outlineLevel="0" collapsed="false">
      <c r="H634" s="33"/>
    </row>
    <row r="635" customFormat="false" ht="16" hidden="false" customHeight="false" outlineLevel="0" collapsed="false">
      <c r="E635" s="34"/>
      <c r="F635" s="34"/>
    </row>
    <row r="636" customFormat="false" ht="16" hidden="false" customHeight="false" outlineLevel="0" collapsed="false">
      <c r="E636" s="34"/>
      <c r="F636" s="34"/>
    </row>
    <row r="637" customFormat="false" ht="16" hidden="false" customHeight="false" outlineLevel="0" collapsed="false">
      <c r="E637" s="34"/>
      <c r="F637" s="34"/>
    </row>
    <row r="638" customFormat="false" ht="16" hidden="false" customHeight="false" outlineLevel="0" collapsed="false">
      <c r="E638" s="34"/>
      <c r="F638" s="34"/>
    </row>
    <row r="639" customFormat="false" ht="16" hidden="false" customHeight="false" outlineLevel="0" collapsed="false">
      <c r="E639" s="34"/>
      <c r="F639" s="34"/>
    </row>
    <row r="640" customFormat="false" ht="16" hidden="false" customHeight="false" outlineLevel="0" collapsed="false">
      <c r="E640" s="34"/>
      <c r="F640" s="34"/>
    </row>
    <row r="641" customFormat="false" ht="16" hidden="false" customHeight="false" outlineLevel="0" collapsed="false">
      <c r="E641" s="34"/>
    </row>
    <row r="642" customFormat="false" ht="16" hidden="false" customHeight="false" outlineLevel="0" collapsed="false">
      <c r="E642" s="34"/>
    </row>
    <row r="643" customFormat="false" ht="16" hidden="false" customHeight="false" outlineLevel="0" collapsed="false">
      <c r="E643" s="34"/>
    </row>
    <row r="644" customFormat="false" ht="16" hidden="false" customHeight="false" outlineLevel="0" collapsed="false">
      <c r="E644" s="34"/>
    </row>
    <row r="645" customFormat="false" ht="16" hidden="false" customHeight="false" outlineLevel="0" collapsed="false">
      <c r="E645" s="34"/>
    </row>
    <row r="646" customFormat="false" ht="16" hidden="false" customHeight="false" outlineLevel="0" collapsed="false">
      <c r="E646" s="34"/>
    </row>
    <row r="647" customFormat="false" ht="16" hidden="false" customHeight="false" outlineLevel="0" collapsed="false">
      <c r="E647" s="34"/>
    </row>
    <row r="648" customFormat="false" ht="16" hidden="false" customHeight="false" outlineLevel="0" collapsed="false">
      <c r="E648" s="34"/>
    </row>
    <row r="649" customFormat="false" ht="16" hidden="false" customHeight="false" outlineLevel="0" collapsed="false">
      <c r="E649" s="34"/>
    </row>
    <row r="650" customFormat="false" ht="16" hidden="false" customHeight="false" outlineLevel="0" collapsed="false">
      <c r="E650" s="34"/>
    </row>
    <row r="651" customFormat="false" ht="16" hidden="false" customHeight="false" outlineLevel="0" collapsed="false">
      <c r="E651" s="34"/>
    </row>
    <row r="652" customFormat="false" ht="16" hidden="false" customHeight="false" outlineLevel="0" collapsed="false">
      <c r="E652" s="34"/>
    </row>
    <row r="653" customFormat="false" ht="16" hidden="false" customHeight="false" outlineLevel="0" collapsed="false">
      <c r="E653" s="34"/>
    </row>
    <row r="654" customFormat="false" ht="16" hidden="false" customHeight="false" outlineLevel="0" collapsed="false">
      <c r="E654" s="34"/>
    </row>
    <row r="655" customFormat="false" ht="16" hidden="false" customHeight="false" outlineLevel="0" collapsed="false">
      <c r="E655" s="34"/>
    </row>
    <row r="656" customFormat="false" ht="16" hidden="false" customHeight="false" outlineLevel="0" collapsed="false">
      <c r="E656" s="34"/>
    </row>
    <row r="657" customFormat="false" ht="16" hidden="false" customHeight="false" outlineLevel="0" collapsed="false">
      <c r="E657" s="34"/>
    </row>
    <row r="658" customFormat="false" ht="16" hidden="false" customHeight="false" outlineLevel="0" collapsed="false">
      <c r="E658" s="34"/>
    </row>
    <row r="659" customFormat="false" ht="16" hidden="false" customHeight="false" outlineLevel="0" collapsed="false">
      <c r="E659" s="34"/>
    </row>
    <row r="660" customFormat="false" ht="16" hidden="false" customHeight="false" outlineLevel="0" collapsed="false">
      <c r="E660" s="34"/>
    </row>
    <row r="661" customFormat="false" ht="16" hidden="false" customHeight="false" outlineLevel="0" collapsed="false">
      <c r="E661" s="34"/>
    </row>
    <row r="662" customFormat="false" ht="16" hidden="false" customHeight="false" outlineLevel="0" collapsed="false">
      <c r="E662" s="34"/>
    </row>
    <row r="663" customFormat="false" ht="16" hidden="false" customHeight="false" outlineLevel="0" collapsed="false">
      <c r="E663" s="34"/>
    </row>
    <row r="664" customFormat="false" ht="16" hidden="false" customHeight="false" outlineLevel="0" collapsed="false">
      <c r="E664" s="34"/>
    </row>
    <row r="665" customFormat="false" ht="16" hidden="false" customHeight="false" outlineLevel="0" collapsed="false">
      <c r="E665" s="34"/>
    </row>
    <row r="666" customFormat="false" ht="16" hidden="false" customHeight="false" outlineLevel="0" collapsed="false">
      <c r="E666" s="34"/>
    </row>
    <row r="667" customFormat="false" ht="16" hidden="false" customHeight="false" outlineLevel="0" collapsed="false">
      <c r="E667" s="34"/>
    </row>
    <row r="668" customFormat="false" ht="16" hidden="false" customHeight="false" outlineLevel="0" collapsed="false">
      <c r="E668" s="34"/>
    </row>
    <row r="669" customFormat="false" ht="16" hidden="false" customHeight="false" outlineLevel="0" collapsed="false">
      <c r="E669" s="34"/>
    </row>
    <row r="670" customFormat="false" ht="16" hidden="false" customHeight="false" outlineLevel="0" collapsed="false">
      <c r="E670" s="34"/>
    </row>
    <row r="671" customFormat="false" ht="16" hidden="false" customHeight="false" outlineLevel="0" collapsed="false">
      <c r="E671" s="34"/>
    </row>
    <row r="672" customFormat="false" ht="16" hidden="false" customHeight="false" outlineLevel="0" collapsed="false">
      <c r="E672" s="34"/>
    </row>
    <row r="673" customFormat="false" ht="16" hidden="false" customHeight="false" outlineLevel="0" collapsed="false">
      <c r="E673" s="34"/>
    </row>
    <row r="674" customFormat="false" ht="16" hidden="false" customHeight="false" outlineLevel="0" collapsed="false">
      <c r="E674" s="34"/>
    </row>
    <row r="675" customFormat="false" ht="16" hidden="false" customHeight="false" outlineLevel="0" collapsed="false">
      <c r="E675" s="34"/>
    </row>
    <row r="676" customFormat="false" ht="16" hidden="false" customHeight="false" outlineLevel="0" collapsed="false">
      <c r="E676" s="34"/>
    </row>
    <row r="677" customFormat="false" ht="16" hidden="false" customHeight="false" outlineLevel="0" collapsed="false">
      <c r="E677" s="34"/>
    </row>
    <row r="678" customFormat="false" ht="16" hidden="false" customHeight="false" outlineLevel="0" collapsed="false">
      <c r="E678" s="34"/>
    </row>
    <row r="679" customFormat="false" ht="16" hidden="false" customHeight="false" outlineLevel="0" collapsed="false">
      <c r="E679" s="34"/>
    </row>
  </sheetData>
  <mergeCells count="48">
    <mergeCell ref="E1:I1"/>
    <mergeCell ref="K1:K2"/>
    <mergeCell ref="L1:N1"/>
    <mergeCell ref="O1:Q1"/>
    <mergeCell ref="R1:T1"/>
    <mergeCell ref="V1:CU1"/>
    <mergeCell ref="CW1:EI1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CU658" activePane="bottomRight" state="frozen"/>
      <selection pane="topLeft" activeCell="A1" activeCellId="0" sqref="A1"/>
      <selection pane="topRight" activeCell="CU1" activeCellId="0" sqref="CU1"/>
      <selection pane="bottomLeft" activeCell="A658" activeCellId="0" sqref="A658"/>
      <selection pane="bottomRight" activeCell="CX647" activeCellId="0" sqref="CX647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47.16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  <c r="DJ1" s="0" t="s">
        <v>144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DJ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AI5" s="0" t="n">
        <v>1</v>
      </c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AS6" s="0" t="n">
        <v>1</v>
      </c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U7" s="0" t="n">
        <v>1</v>
      </c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Z8" s="0" t="n">
        <v>1</v>
      </c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Z9" s="0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BG10" s="0" t="n">
        <v>1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AX11" s="0" t="n">
        <v>1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AM12" s="0" t="n">
        <v>1</v>
      </c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AQ16" s="0" t="n">
        <v>1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AH17" s="0" t="n">
        <v>1</v>
      </c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AL19" s="0" t="n">
        <v>1</v>
      </c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AL20" s="0" t="n">
        <v>1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AE21" s="0" t="n">
        <v>1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AD23" s="0" t="n">
        <v>1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</row>
    <row r="27" customFormat="false" ht="34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BI28" s="0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AW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CI30" s="0" t="n">
        <v>1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AH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A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BR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A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AM35" s="0" t="n">
        <v>1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AR36" s="0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AN37" s="0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AN38" s="0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AS41" s="0" t="n">
        <v>1</v>
      </c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BC42" s="0" t="n">
        <v>1</v>
      </c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BC43" s="0" t="n">
        <v>1</v>
      </c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AV44" s="0" t="n">
        <v>1</v>
      </c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Y46" s="0" t="n">
        <v>1</v>
      </c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AA47" s="0" t="n">
        <v>1</v>
      </c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BF48" s="0" t="n">
        <v>1</v>
      </c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BY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V55" s="0" t="n">
        <v>1</v>
      </c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AJ57" s="0" t="n">
        <v>1</v>
      </c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BI59" s="0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AY60" s="0" t="n">
        <v>1</v>
      </c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S62" s="0" t="n">
        <v>1</v>
      </c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BP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BP65" s="0" t="n">
        <v>1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AB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AE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AH77" s="0" t="n">
        <v>1</v>
      </c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AO78" s="0" t="n">
        <v>1</v>
      </c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BM83" s="0" t="n">
        <v>1</v>
      </c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AB85" s="0" t="n">
        <v>1</v>
      </c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BH87" s="37" t="n">
        <v>1</v>
      </c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AB90" s="0" t="n">
        <v>1</v>
      </c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AM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AM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AS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AU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BG95" s="0" t="n">
        <v>1</v>
      </c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BZ101" s="0" t="n">
        <v>1</v>
      </c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S102" s="0" t="n">
        <v>1</v>
      </c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AZ105" s="0" t="n">
        <v>1</v>
      </c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AC106" s="0" t="n">
        <v>1</v>
      </c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AK107" s="0" t="n">
        <v>1</v>
      </c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AU108" s="0" t="n">
        <v>1</v>
      </c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AM109" s="0" t="n">
        <v>1</v>
      </c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AO110" s="0" t="n">
        <v>1</v>
      </c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CY111" s="0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V113" s="0" t="n">
        <v>1</v>
      </c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AC115" s="0" t="n">
        <v>1</v>
      </c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H116" s="0" t="n">
        <v>1</v>
      </c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S117" s="0" t="n">
        <v>1</v>
      </c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BI118" s="0" t="n">
        <v>1</v>
      </c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CA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AB126" s="0" t="n">
        <v>1</v>
      </c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AC130" s="0" t="n">
        <v>1</v>
      </c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0" t="n">
        <v>1</v>
      </c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K132" s="0" t="n">
        <v>1</v>
      </c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AP137" s="0" t="n">
        <v>1</v>
      </c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F139" s="0" t="n">
        <v>1</v>
      </c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F140" s="0" t="n">
        <v>1</v>
      </c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BX141" s="0" t="n">
        <v>1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BX142" s="0" t="n">
        <v>1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</row>
    <row r="146" customFormat="false" ht="34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AG146" s="0" t="n">
        <v>1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AG149" s="0" t="n">
        <v>1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AA150" s="0" t="n">
        <v>1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AB151" s="0" t="n">
        <v>1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X152" s="23"/>
      <c r="Y152" s="23"/>
      <c r="Z152" s="23"/>
      <c r="AT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X153" s="23"/>
      <c r="Y153" s="23"/>
      <c r="Z153" s="23"/>
      <c r="AV153" s="0" t="n">
        <v>1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D154" s="0" t="s">
        <v>162</v>
      </c>
      <c r="X154" s="23"/>
      <c r="Y154" s="23"/>
      <c r="Z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X155" s="23"/>
      <c r="Y155" s="23"/>
      <c r="Z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X156" s="23"/>
      <c r="Y156" s="23"/>
      <c r="Z156" s="23"/>
      <c r="AE156" s="0" t="n">
        <v>1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X157" s="23"/>
      <c r="Y157" s="23" t="n">
        <v>1</v>
      </c>
      <c r="Z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X158" s="23"/>
      <c r="Y158" s="23"/>
      <c r="Z158" s="23"/>
      <c r="AI158" s="0" t="n">
        <v>1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X159" s="23"/>
      <c r="Y159" s="23"/>
      <c r="Z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X160" s="23"/>
      <c r="Y160" s="23"/>
      <c r="Z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X161" s="23"/>
      <c r="Y161" s="23"/>
      <c r="Z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Q162" s="0" t="n">
        <v>1</v>
      </c>
      <c r="X162" s="23"/>
      <c r="Y162" s="23"/>
      <c r="Z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X163" s="23"/>
      <c r="Y163" s="23"/>
      <c r="Z163" s="23"/>
      <c r="AE163" s="0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X164" s="23"/>
      <c r="Y164" s="23"/>
      <c r="Z164" s="23"/>
      <c r="AQ164" s="0" t="n">
        <v>1</v>
      </c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I165" s="0" t="n">
        <v>1</v>
      </c>
      <c r="X165" s="23"/>
      <c r="Y165" s="23"/>
      <c r="Z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X167" s="0" t="n">
        <v>1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DJ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AZ169" s="0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AG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AS173" s="0" t="n">
        <v>1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BB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AB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BJ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AZ178" s="0" t="n">
        <v>1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AZ179" s="0" t="n">
        <v>1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AC180" s="0" t="n">
        <v>1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AP181" s="0" t="n">
        <v>1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AS182" s="0" t="n">
        <v>1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AT183" s="0" t="n">
        <v>1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AI184" s="0" t="n">
        <v>1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23" t="s">
        <v>8</v>
      </c>
      <c r="AB187" s="0" t="n">
        <v>1</v>
      </c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23" t="s">
        <v>8</v>
      </c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23" t="s">
        <v>8</v>
      </c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23" t="s">
        <v>8</v>
      </c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23" t="s">
        <v>6</v>
      </c>
      <c r="D191" s="0" t="s">
        <v>160</v>
      </c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23" t="s">
        <v>6</v>
      </c>
      <c r="AQ192" s="0" t="n">
        <v>1</v>
      </c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23" t="s">
        <v>6</v>
      </c>
      <c r="D193" s="0" t="s">
        <v>166</v>
      </c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 t="n">
        <v>1</v>
      </c>
      <c r="BL193" s="23"/>
      <c r="BM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23" t="s">
        <v>6</v>
      </c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3+30</f>
        <v>2830</v>
      </c>
      <c r="C195" s="23" t="s">
        <v>6</v>
      </c>
      <c r="D195" s="0" t="s">
        <v>167</v>
      </c>
      <c r="AQ195" s="0" t="n">
        <v>1</v>
      </c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23" t="s">
        <v>6</v>
      </c>
      <c r="Y196" s="0" t="n">
        <v>1</v>
      </c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23" t="s">
        <v>6</v>
      </c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 t="n">
        <v>1</v>
      </c>
      <c r="BG197" s="23"/>
      <c r="BH197" s="23"/>
      <c r="BI197" s="23"/>
      <c r="BJ197" s="23"/>
      <c r="BK197" s="23"/>
      <c r="BL197" s="23"/>
      <c r="BM197" s="23"/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23" t="s">
        <v>6</v>
      </c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AU201" s="23" t="n">
        <v>1</v>
      </c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AU202" s="23" t="n">
        <v>1</v>
      </c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 t="n">
        <v>1</v>
      </c>
      <c r="BM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W206" s="0" t="n">
        <v>1</v>
      </c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AJ207" s="0" t="n">
        <v>1</v>
      </c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AU208" s="23"/>
      <c r="AV208" s="23"/>
      <c r="AW208" s="23"/>
      <c r="AX208" s="23"/>
      <c r="AY208" s="23" t="n">
        <v>1</v>
      </c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AE209" s="0" t="n">
        <v>1</v>
      </c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AC210" s="0" t="n">
        <v>1</v>
      </c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AG211" s="0" t="n">
        <v>1</v>
      </c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W212" s="0" t="n">
        <v>1</v>
      </c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W213" s="0" t="n">
        <v>1</v>
      </c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AC214" s="0" t="n">
        <v>1</v>
      </c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T215" s="0" t="n">
        <v>1</v>
      </c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Z216" s="0" t="n">
        <v>1</v>
      </c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0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0" t="n">
        <v>1</v>
      </c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X221" s="0" t="n">
        <v>1</v>
      </c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AU222" s="23"/>
      <c r="AV222" s="23"/>
      <c r="AW222" s="23" t="n">
        <v>1</v>
      </c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AA223" s="0" t="n">
        <v>1</v>
      </c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Y224" s="0" t="n">
        <v>1</v>
      </c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AE228" s="0" t="n">
        <v>1</v>
      </c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AH229" s="0" t="n">
        <v>1</v>
      </c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T230" s="0" t="n">
        <v>1</v>
      </c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AJ232" s="0" t="n">
        <v>1</v>
      </c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AL233" s="0" t="n">
        <v>1</v>
      </c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AY234" s="0" t="n">
        <v>1</v>
      </c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BH235" s="0" t="n">
        <v>1</v>
      </c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BI236" s="0" t="n">
        <v>1</v>
      </c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CB237" s="37" t="n">
        <v>1</v>
      </c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CB238" s="0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Z240" s="0" t="n">
        <v>1</v>
      </c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Z241" s="0" t="n">
        <v>1</v>
      </c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AO242" s="40" t="n">
        <v>1</v>
      </c>
      <c r="AW242" s="40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BA243" s="0" t="n">
        <v>1</v>
      </c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U247" s="0" t="n">
        <v>1</v>
      </c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U248" s="0" t="n">
        <v>1</v>
      </c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Y249" s="0" t="n">
        <v>1</v>
      </c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AC251" s="0" t="n">
        <v>1</v>
      </c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AR252" s="0" t="n">
        <v>1</v>
      </c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AX253" s="0" t="n">
        <v>1</v>
      </c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BF254" s="0" t="n">
        <v>1</v>
      </c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BG255" s="0" t="n">
        <v>1</v>
      </c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BR256" s="0" t="n">
        <v>1</v>
      </c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AR258" s="0" t="n">
        <v>1</v>
      </c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AY259" s="0" t="n">
        <v>1</v>
      </c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Q260" s="0" t="n">
        <v>1</v>
      </c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AY261" s="0" t="n">
        <v>1</v>
      </c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BA262" s="0" t="n">
        <v>1</v>
      </c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BA263" s="0" t="n">
        <v>1</v>
      </c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BA264" s="0" t="n">
        <v>1</v>
      </c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BM265" s="0" t="n">
        <v>1</v>
      </c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Y266" s="0" t="n">
        <v>1</v>
      </c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Y267" s="0" t="n">
        <v>1</v>
      </c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Y268" s="0" t="n">
        <v>1</v>
      </c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AC269" s="0" t="n">
        <v>1</v>
      </c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AC270" s="0" t="n">
        <v>1</v>
      </c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AN271" s="0" t="n">
        <v>1</v>
      </c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AU272" s="0" t="n">
        <v>1</v>
      </c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Y273" s="0" t="n">
        <v>1</v>
      </c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BG274" s="0" t="n">
        <v>1</v>
      </c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AO275" s="0" t="n">
        <v>1</v>
      </c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BC276" s="0" t="n">
        <v>1</v>
      </c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AC277" s="0" t="n">
        <v>1</v>
      </c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P279" s="0" t="n">
        <v>1</v>
      </c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V280" s="0" t="n">
        <v>1</v>
      </c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X281" s="0" t="n">
        <v>1</v>
      </c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AB282" s="0" t="n">
        <v>1</v>
      </c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AN284" s="0" t="n">
        <v>1</v>
      </c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AQ285" s="0" t="n">
        <v>1</v>
      </c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AU287" s="0" t="n">
        <v>1</v>
      </c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P288" s="0" t="n">
        <v>1</v>
      </c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Y289" s="0" t="n">
        <v>1</v>
      </c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AL290" s="0" t="n">
        <v>1</v>
      </c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Z292" s="0" t="n">
        <v>1</v>
      </c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AB293" s="0" t="n">
        <v>1</v>
      </c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AG294" s="40" t="n">
        <v>1</v>
      </c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AQ295" s="0" t="n">
        <v>1</v>
      </c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AV296" s="0" t="n">
        <v>1</v>
      </c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AP297" s="0" t="n">
        <v>1</v>
      </c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AL298" s="0" t="n">
        <v>1</v>
      </c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AL299" s="0" t="n">
        <v>1</v>
      </c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AN300" s="0" t="n">
        <v>1</v>
      </c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BA302" s="0" t="n">
        <v>1</v>
      </c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Y305" s="0" t="n">
        <v>1</v>
      </c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BX306" s="0" t="n">
        <v>1</v>
      </c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Y307" s="0" t="n">
        <v>1</v>
      </c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Y308" s="0" t="n">
        <v>1</v>
      </c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L313" s="0" t="n">
        <v>1</v>
      </c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  <c r="E314" s="23"/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E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23" t="n">
        <v>1</v>
      </c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E317" s="23"/>
      <c r="O317" s="0" t="n">
        <v>1</v>
      </c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E318" s="23"/>
      <c r="O318" s="0" t="n">
        <v>1</v>
      </c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E319" s="23"/>
      <c r="O319" s="0" t="n">
        <v>1</v>
      </c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AW320" s="0" t="n">
        <v>1</v>
      </c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T321" s="0" t="n">
        <v>1</v>
      </c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AB322" s="0" t="n">
        <v>1</v>
      </c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BQ323" s="0" t="n">
        <v>1</v>
      </c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BQ324" s="0" t="n">
        <v>1</v>
      </c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AK325" s="0" t="n">
        <v>1</v>
      </c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S327" s="0" t="n">
        <v>1</v>
      </c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AA328" s="0" t="n">
        <v>1</v>
      </c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AY332" s="0" t="n">
        <v>1</v>
      </c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AK333" s="0" t="n">
        <v>1</v>
      </c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  <c r="AU334" s="23"/>
      <c r="AV334" s="23"/>
      <c r="AW334" s="23"/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  <c r="AU335" s="23"/>
      <c r="AV335" s="23"/>
      <c r="AW335" s="23"/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  <c r="AU336" s="23"/>
      <c r="AV336" s="23"/>
      <c r="AW336" s="23"/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  <c r="AU337" s="23"/>
      <c r="AV337" s="23"/>
      <c r="AW337" s="23"/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  <c r="AU338" s="23"/>
      <c r="AV338" s="23"/>
      <c r="AW338" s="23"/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  <c r="AU339" s="23"/>
      <c r="AV339" s="23"/>
      <c r="AW339" s="23"/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AU340" s="23"/>
      <c r="AV340" s="23"/>
      <c r="AW340" s="23"/>
      <c r="BG340" s="0" t="n">
        <v>1</v>
      </c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  <c r="AU341" s="23"/>
      <c r="AV341" s="23"/>
      <c r="AW341" s="23"/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AU342" s="23"/>
      <c r="AV342" s="23" t="n">
        <v>1</v>
      </c>
      <c r="AW342" s="23"/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AU343" s="23"/>
      <c r="AV343" s="23" t="n">
        <v>1</v>
      </c>
      <c r="AW343" s="23"/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  <c r="AU344" s="23"/>
      <c r="AV344" s="23"/>
      <c r="AW344" s="23"/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  <c r="AU345" s="23"/>
      <c r="AV345" s="23"/>
      <c r="AW345" s="23"/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  <c r="AU346" s="23"/>
      <c r="AV346" s="23"/>
      <c r="AW346" s="23"/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AU347" s="23"/>
      <c r="AV347" s="23"/>
      <c r="AW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AD348" s="0" t="n">
        <v>1</v>
      </c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T349" s="0" t="n">
        <v>1</v>
      </c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T350" s="0" t="n">
        <v>1</v>
      </c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BN351" s="0" t="n">
        <v>1</v>
      </c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BG353" s="0" t="n">
        <v>1</v>
      </c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BV354" s="0" t="n">
        <v>1</v>
      </c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W358" s="0" t="n">
        <v>1</v>
      </c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X359" s="0" t="n">
        <v>1</v>
      </c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S360" s="0" t="n">
        <v>1</v>
      </c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Y362" s="0" t="n">
        <v>1</v>
      </c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Y363" s="0" t="n">
        <v>1</v>
      </c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AS364" s="0" t="n">
        <v>1</v>
      </c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AS365" s="0" t="n">
        <v>1</v>
      </c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T375" s="0" t="n">
        <v>1</v>
      </c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U376" s="0" t="n">
        <v>1</v>
      </c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AG377" s="0" t="n">
        <v>1</v>
      </c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AG378" s="0" t="n">
        <v>1</v>
      </c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U379" s="0" t="n">
        <v>1</v>
      </c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W380" s="0" t="n">
        <v>1</v>
      </c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X383" s="0" t="n">
        <v>1</v>
      </c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Y384" s="23"/>
      <c r="Z384" s="23"/>
      <c r="AA384" s="23"/>
      <c r="AB384" s="23"/>
      <c r="AC384" s="23"/>
      <c r="AD384" s="23"/>
      <c r="AE384" s="23"/>
      <c r="AF384" s="23"/>
      <c r="AH384" s="0" t="n">
        <v>1</v>
      </c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Y385" s="23"/>
      <c r="Z385" s="23"/>
      <c r="AA385" s="23"/>
      <c r="AB385" s="23"/>
      <c r="AC385" s="23"/>
      <c r="AD385" s="23"/>
      <c r="AE385" s="23"/>
      <c r="AF385" s="23"/>
      <c r="AU385" s="0" t="n">
        <v>1</v>
      </c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Y386" s="23"/>
      <c r="Z386" s="23"/>
      <c r="AA386" s="23"/>
      <c r="AB386" s="23"/>
      <c r="AC386" s="23"/>
      <c r="AD386" s="23"/>
      <c r="AE386" s="23"/>
      <c r="AF386" s="23"/>
      <c r="AX386" s="0" t="n">
        <v>1</v>
      </c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Y387" s="23"/>
      <c r="Z387" s="23"/>
      <c r="AA387" s="23"/>
      <c r="AB387" s="23"/>
      <c r="AC387" s="23"/>
      <c r="AD387" s="23"/>
      <c r="AE387" s="23"/>
      <c r="AF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X388" s="0" t="n">
        <v>1</v>
      </c>
      <c r="Y388" s="23"/>
      <c r="Z388" s="23"/>
      <c r="AA388" s="23"/>
      <c r="AB388" s="23"/>
      <c r="AC388" s="23"/>
      <c r="AD388" s="23"/>
      <c r="AE388" s="23"/>
      <c r="AF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Y389" s="23"/>
      <c r="Z389" s="23"/>
      <c r="AA389" s="23"/>
      <c r="AB389" s="23"/>
      <c r="AC389" s="23"/>
      <c r="AD389" s="23"/>
      <c r="AE389" s="23"/>
      <c r="AF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Y390" s="23"/>
      <c r="Z390" s="23"/>
      <c r="AA390" s="23"/>
      <c r="AB390" s="23"/>
      <c r="AC390" s="23"/>
      <c r="AD390" s="23"/>
      <c r="AE390" s="23"/>
      <c r="AF390" s="23"/>
      <c r="AQ390" s="0" t="n">
        <v>1</v>
      </c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Y391" s="23"/>
      <c r="Z391" s="23"/>
      <c r="AA391" s="23"/>
      <c r="AB391" s="23"/>
      <c r="AC391" s="23"/>
      <c r="AD391" s="23"/>
      <c r="AE391" s="23"/>
      <c r="AF391" s="23"/>
      <c r="BA391" s="0" t="n">
        <v>1</v>
      </c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Y392" s="23"/>
      <c r="Z392" s="23"/>
      <c r="AA392" s="23"/>
      <c r="AB392" s="23"/>
      <c r="AC392" s="23"/>
      <c r="AD392" s="23"/>
      <c r="AE392" s="23"/>
      <c r="AF392" s="23"/>
      <c r="BA392" s="0" t="n">
        <v>1</v>
      </c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Y393" s="23"/>
      <c r="Z393" s="23"/>
      <c r="AA393" s="23"/>
      <c r="AB393" s="23"/>
      <c r="AC393" s="23"/>
      <c r="AD393" s="23"/>
      <c r="AE393" s="23"/>
      <c r="AF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Y394" s="23"/>
      <c r="Z394" s="23"/>
      <c r="AA394" s="23"/>
      <c r="AB394" s="23"/>
      <c r="AC394" s="23" t="n">
        <v>1</v>
      </c>
      <c r="AD394" s="23"/>
      <c r="AE394" s="23"/>
      <c r="AF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Y395" s="23"/>
      <c r="Z395" s="23"/>
      <c r="AA395" s="23"/>
      <c r="AB395" s="23"/>
      <c r="AC395" s="23"/>
      <c r="AD395" s="23"/>
      <c r="AE395" s="23" t="n">
        <v>1</v>
      </c>
      <c r="AF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Y396" s="23"/>
      <c r="Z396" s="23"/>
      <c r="AA396" s="23"/>
      <c r="AB396" s="23"/>
      <c r="AC396" s="23"/>
      <c r="AD396" s="23"/>
      <c r="AE396" s="23"/>
      <c r="AF396" s="23"/>
      <c r="AH396" s="0" t="n">
        <v>1</v>
      </c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Y397" s="23"/>
      <c r="Z397" s="23"/>
      <c r="AA397" s="23"/>
      <c r="AB397" s="23"/>
      <c r="AC397" s="23"/>
      <c r="AD397" s="23"/>
      <c r="AE397" s="23"/>
      <c r="AF397" s="23"/>
      <c r="AJ397" s="0" t="n">
        <v>1</v>
      </c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Y398" s="23"/>
      <c r="Z398" s="23"/>
      <c r="AA398" s="23"/>
      <c r="AB398" s="23"/>
      <c r="AC398" s="23"/>
      <c r="AD398" s="23"/>
      <c r="AE398" s="23"/>
      <c r="AF398" s="23"/>
      <c r="AJ398" s="0" t="n">
        <v>1</v>
      </c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S399" s="0" t="n">
        <v>1</v>
      </c>
      <c r="Y399" s="23"/>
      <c r="Z399" s="23"/>
      <c r="AA399" s="23"/>
      <c r="AB399" s="23"/>
      <c r="AC399" s="23"/>
      <c r="AD399" s="23"/>
      <c r="AE399" s="23"/>
      <c r="AF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Y400" s="23"/>
      <c r="Z400" s="23"/>
      <c r="AA400" s="23"/>
      <c r="AB400" s="23"/>
      <c r="AC400" s="23"/>
      <c r="AD400" s="23"/>
      <c r="AE400" s="23"/>
      <c r="AF400" s="23"/>
      <c r="AG400" s="0" t="n">
        <v>1</v>
      </c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Y401" s="23"/>
      <c r="Z401" s="23"/>
      <c r="AA401" s="23"/>
      <c r="AB401" s="23"/>
      <c r="AC401" s="23"/>
      <c r="AD401" s="23"/>
      <c r="AE401" s="23"/>
      <c r="AF401" s="23"/>
      <c r="AI401" s="0" t="n">
        <v>1</v>
      </c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V402" s="0" t="n">
        <v>1</v>
      </c>
      <c r="Y402" s="23"/>
      <c r="Z402" s="23"/>
      <c r="AA402" s="23"/>
      <c r="AB402" s="23"/>
      <c r="AC402" s="23"/>
      <c r="AD402" s="23"/>
      <c r="AE402" s="23"/>
      <c r="AF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Y403" s="23"/>
      <c r="Z403" s="23"/>
      <c r="AA403" s="23"/>
      <c r="AB403" s="23"/>
      <c r="AC403" s="23"/>
      <c r="AD403" s="23" t="n">
        <v>1</v>
      </c>
      <c r="AE403" s="23"/>
      <c r="AF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Y404" s="23"/>
      <c r="Z404" s="23"/>
      <c r="AA404" s="23"/>
      <c r="AB404" s="23"/>
      <c r="AC404" s="23"/>
      <c r="AD404" s="23"/>
      <c r="AE404" s="23"/>
      <c r="AF404" s="23"/>
      <c r="BI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Y405" s="23" t="n">
        <v>1</v>
      </c>
      <c r="Z405" s="23"/>
      <c r="AA405" s="23"/>
      <c r="AB405" s="23"/>
      <c r="AC405" s="23"/>
      <c r="AD405" s="23"/>
      <c r="AE405" s="23"/>
      <c r="AF405" s="23"/>
      <c r="BI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Y406" s="23"/>
      <c r="Z406" s="23"/>
      <c r="AA406" s="23" t="n">
        <v>1</v>
      </c>
      <c r="AB406" s="23"/>
      <c r="AC406" s="23"/>
      <c r="AD406" s="23"/>
      <c r="AE406" s="23"/>
      <c r="AF406" s="23"/>
      <c r="BI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Y407" s="23"/>
      <c r="Z407" s="23"/>
      <c r="AA407" s="23"/>
      <c r="AB407" s="23"/>
      <c r="AC407" s="23"/>
      <c r="AD407" s="23"/>
      <c r="AE407" s="23"/>
      <c r="AF407" s="23"/>
      <c r="BI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Y408" s="23"/>
      <c r="Z408" s="23"/>
      <c r="AA408" s="23"/>
      <c r="AB408" s="23"/>
      <c r="AC408" s="23"/>
      <c r="AD408" s="23"/>
      <c r="AE408" s="23"/>
      <c r="AF408" s="23"/>
      <c r="BH408" s="0" t="n">
        <v>1</v>
      </c>
      <c r="BI408" s="23"/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  <c r="BI409" s="23"/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  <c r="BI410" s="23"/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  <c r="BI411" s="23"/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  <c r="BI412" s="23"/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BI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BI414" s="23" t="n">
        <v>1</v>
      </c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BI415" s="23" t="n">
        <v>1</v>
      </c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BI416" s="23" t="n">
        <v>1</v>
      </c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AA417" s="0" t="n">
        <v>1</v>
      </c>
      <c r="BI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BI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AQ419" s="0" t="n">
        <v>1</v>
      </c>
      <c r="BI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AF420" s="0" t="n">
        <v>1</v>
      </c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AG421" s="0" t="n">
        <v>1</v>
      </c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AG422" s="0" t="n">
        <v>1</v>
      </c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AU425" s="0" t="n">
        <v>1</v>
      </c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AE427" s="0" t="n">
        <v>1</v>
      </c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S428" s="0" t="n">
        <v>1</v>
      </c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BF429" s="0" t="n">
        <v>1</v>
      </c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BO430" s="0" t="n">
        <v>1</v>
      </c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P431" s="0" t="n">
        <v>1</v>
      </c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P432" s="0" t="n">
        <v>1</v>
      </c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AS433" s="0" t="n">
        <v>1</v>
      </c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BK435" s="0" t="n">
        <v>1</v>
      </c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BH436" s="0" t="n">
        <v>1</v>
      </c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BG438" s="0" t="n">
        <v>1</v>
      </c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DJ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BB442" s="40" t="n">
        <v>1</v>
      </c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F446" s="0" t="n">
        <v>1</v>
      </c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AG447" s="40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DJ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AH450" s="0" t="n">
        <v>1</v>
      </c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AH451" s="0" t="n">
        <v>1</v>
      </c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</row>
    <row r="453" customFormat="false" ht="16" hidden="false" customHeight="false" outlineLevel="0" collapsed="false">
      <c r="A453" s="11" t="n">
        <f aca="false">A452+1</f>
        <v>451</v>
      </c>
      <c r="B453" s="11" t="n">
        <v>5325</v>
      </c>
      <c r="C453" s="0" t="s">
        <v>8</v>
      </c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2+10</f>
        <v>5330</v>
      </c>
      <c r="C454" s="0" t="s">
        <v>8</v>
      </c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40</v>
      </c>
      <c r="C455" s="0" t="s">
        <v>8</v>
      </c>
      <c r="O455" s="0" t="n">
        <v>1</v>
      </c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50</v>
      </c>
      <c r="C456" s="0" t="s">
        <v>8</v>
      </c>
      <c r="AS456" s="0" t="n">
        <v>1</v>
      </c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60</v>
      </c>
      <c r="C457" s="0" t="s">
        <v>8</v>
      </c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70</v>
      </c>
      <c r="C458" s="0" t="s">
        <v>8</v>
      </c>
      <c r="AT458" s="0" t="n">
        <v>1</v>
      </c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80</v>
      </c>
      <c r="C459" s="0" t="s">
        <v>8</v>
      </c>
      <c r="AZ459" s="0" t="n">
        <v>1</v>
      </c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390</v>
      </c>
      <c r="C460" s="0" t="s">
        <v>8</v>
      </c>
    </row>
    <row r="461" customFormat="false" ht="16" hidden="false" customHeight="false" outlineLevel="0" collapsed="false">
      <c r="A461" s="11" t="n">
        <f aca="false">A460+1</f>
        <v>459</v>
      </c>
      <c r="B461" s="11" t="n">
        <f aca="false">B460+10</f>
        <v>5400</v>
      </c>
      <c r="C461" s="0" t="s">
        <v>8</v>
      </c>
      <c r="D461" s="0" t="s">
        <v>175</v>
      </c>
      <c r="AZ461" s="40" t="n">
        <v>1</v>
      </c>
    </row>
    <row r="462" customFormat="false" ht="16" hidden="false" customHeight="false" outlineLevel="0" collapsed="false">
      <c r="A462" s="11" t="n">
        <f aca="false">A461+1</f>
        <v>460</v>
      </c>
      <c r="B462" s="11" t="n">
        <v>5415</v>
      </c>
      <c r="C462" s="0" t="s">
        <v>8</v>
      </c>
      <c r="AC462" s="0" t="n">
        <v>1</v>
      </c>
    </row>
    <row r="463" customFormat="false" ht="16" hidden="false" customHeight="false" outlineLevel="0" collapsed="false">
      <c r="A463" s="11" t="n">
        <f aca="false">A462+1</f>
        <v>461</v>
      </c>
      <c r="B463" s="11" t="n">
        <f aca="false">B462+5</f>
        <v>5420</v>
      </c>
      <c r="C463" s="0" t="s">
        <v>8</v>
      </c>
      <c r="AC463" s="0" t="n">
        <v>1</v>
      </c>
    </row>
    <row r="464" customFormat="false" ht="16" hidden="false" customHeight="false" outlineLevel="0" collapsed="false">
      <c r="A464" s="11" t="n">
        <f aca="false">A463+1</f>
        <v>462</v>
      </c>
      <c r="B464" s="11" t="n">
        <v>5410</v>
      </c>
      <c r="C464" s="0" t="s">
        <v>8</v>
      </c>
      <c r="BJ464" s="0" t="n">
        <v>1</v>
      </c>
    </row>
    <row r="465" customFormat="false" ht="16" hidden="false" customHeight="false" outlineLevel="0" collapsed="false">
      <c r="A465" s="11" t="n">
        <f aca="false">A464+1</f>
        <v>463</v>
      </c>
      <c r="B465" s="11" t="n">
        <v>5425</v>
      </c>
      <c r="C465" s="0" t="s">
        <v>8</v>
      </c>
      <c r="Z465" s="0" t="n">
        <v>1</v>
      </c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3+10</f>
        <v>5430</v>
      </c>
      <c r="C466" s="0" t="s">
        <v>8</v>
      </c>
      <c r="AV466" s="0" t="n">
        <v>1</v>
      </c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40</v>
      </c>
      <c r="C467" s="0" t="s">
        <v>8</v>
      </c>
      <c r="AW467" s="0" t="n">
        <v>1</v>
      </c>
    </row>
    <row r="468" customFormat="false" ht="16" hidden="false" customHeight="false" outlineLevel="0" collapsed="false">
      <c r="A468" s="11" t="n">
        <f aca="false">A467+1</f>
        <v>466</v>
      </c>
      <c r="B468" s="11" t="n">
        <f aca="false">B467+10</f>
        <v>5450</v>
      </c>
      <c r="C468" s="0" t="s">
        <v>8</v>
      </c>
      <c r="AA468" s="0" t="n">
        <v>1</v>
      </c>
    </row>
    <row r="469" customFormat="false" ht="16" hidden="false" customHeight="false" outlineLevel="0" collapsed="false">
      <c r="A469" s="11" t="n">
        <f aca="false">A468+1</f>
        <v>467</v>
      </c>
      <c r="B469" s="11" t="n">
        <v>5480</v>
      </c>
      <c r="C469" s="0" t="s">
        <v>8</v>
      </c>
      <c r="AF469" s="0" t="n">
        <v>1</v>
      </c>
    </row>
    <row r="470" customFormat="false" ht="16" hidden="false" customHeight="false" outlineLevel="0" collapsed="false">
      <c r="A470" s="11" t="n">
        <f aca="false">A469+1</f>
        <v>468</v>
      </c>
      <c r="B470" s="11" t="n">
        <v>5460</v>
      </c>
      <c r="C470" s="0" t="s">
        <v>8</v>
      </c>
      <c r="BC470" s="0" t="n">
        <v>1</v>
      </c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10</f>
        <v>5470</v>
      </c>
      <c r="C471" s="0" t="s">
        <v>8</v>
      </c>
      <c r="BO471" s="0" t="n">
        <v>1</v>
      </c>
    </row>
    <row r="472" customFormat="false" ht="16" hidden="false" customHeight="false" outlineLevel="0" collapsed="false">
      <c r="A472" s="11" t="n">
        <f aca="false">A471+1</f>
        <v>470</v>
      </c>
      <c r="B472" s="11" t="n">
        <f aca="false">B471+30</f>
        <v>5500</v>
      </c>
      <c r="C472" s="0" t="s">
        <v>8</v>
      </c>
      <c r="BE472" s="0" t="n">
        <v>1</v>
      </c>
    </row>
    <row r="473" customFormat="false" ht="16" hidden="false" customHeight="false" outlineLevel="0" collapsed="false">
      <c r="A473" s="11" t="n">
        <f aca="false">A472+1</f>
        <v>471</v>
      </c>
      <c r="B473" s="11" t="n">
        <v>5490</v>
      </c>
      <c r="C473" s="0" t="s">
        <v>8</v>
      </c>
      <c r="BO473" s="0" t="n">
        <v>1</v>
      </c>
    </row>
    <row r="474" customFormat="false" ht="16" hidden="false" customHeight="false" outlineLevel="0" collapsed="false">
      <c r="A474" s="11" t="n">
        <f aca="false">A473+1</f>
        <v>472</v>
      </c>
      <c r="B474" s="11" t="n">
        <v>5510</v>
      </c>
      <c r="C474" s="0" t="s">
        <v>8</v>
      </c>
    </row>
    <row r="475" customFormat="false" ht="16" hidden="false" customHeight="false" outlineLevel="0" collapsed="false">
      <c r="A475" s="11" t="n">
        <f aca="false">A474+1</f>
        <v>473</v>
      </c>
      <c r="B475" s="11" t="n">
        <v>5515</v>
      </c>
      <c r="C475" s="0" t="s">
        <v>8</v>
      </c>
      <c r="AZ475" s="0" t="n">
        <v>1</v>
      </c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4+10</f>
        <v>5520</v>
      </c>
      <c r="C476" s="0" t="s">
        <v>8</v>
      </c>
      <c r="Y476" s="0" t="n">
        <v>1</v>
      </c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30</v>
      </c>
      <c r="C477" s="0" t="s">
        <v>8</v>
      </c>
      <c r="K477" s="0" t="n">
        <v>1</v>
      </c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40</v>
      </c>
      <c r="C478" s="0" t="s">
        <v>8</v>
      </c>
      <c r="AT478" s="0" t="n">
        <v>1</v>
      </c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50</v>
      </c>
      <c r="C479" s="0" t="s">
        <v>8</v>
      </c>
      <c r="AB479" s="0" t="n">
        <v>1</v>
      </c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60</v>
      </c>
      <c r="C480" s="0" t="s">
        <v>8</v>
      </c>
      <c r="D480" s="0" t="s">
        <v>176</v>
      </c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70</v>
      </c>
      <c r="C481" s="0" t="s">
        <v>8</v>
      </c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80</v>
      </c>
      <c r="C482" s="0" t="s">
        <v>8</v>
      </c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590</v>
      </c>
      <c r="C483" s="0" t="s">
        <v>8</v>
      </c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00</v>
      </c>
      <c r="C484" s="0" t="s">
        <v>8</v>
      </c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10</v>
      </c>
      <c r="C485" s="0" t="s">
        <v>8</v>
      </c>
    </row>
    <row r="486" customFormat="false" ht="16" hidden="false" customHeight="false" outlineLevel="0" collapsed="false">
      <c r="A486" s="11" t="n">
        <f aca="false">A485+1</f>
        <v>484</v>
      </c>
      <c r="B486" s="11" t="n">
        <f aca="false">B485+10</f>
        <v>5620</v>
      </c>
      <c r="C486" s="0" t="s">
        <v>8</v>
      </c>
      <c r="O486" s="0" t="n">
        <v>1</v>
      </c>
    </row>
    <row r="487" customFormat="false" ht="16" hidden="false" customHeight="false" outlineLevel="0" collapsed="false">
      <c r="A487" s="11" t="n">
        <f aca="false">A486+1</f>
        <v>485</v>
      </c>
      <c r="B487" s="11" t="n">
        <v>5640</v>
      </c>
      <c r="C487" s="0" t="s">
        <v>8</v>
      </c>
      <c r="O487" s="0" t="n">
        <v>1</v>
      </c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50</v>
      </c>
      <c r="C488" s="0" t="s">
        <v>8</v>
      </c>
      <c r="AD488" s="0" t="n">
        <v>1</v>
      </c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60</v>
      </c>
      <c r="C489" s="0" t="s">
        <v>8</v>
      </c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70</v>
      </c>
      <c r="C490" s="0" t="s">
        <v>8</v>
      </c>
      <c r="AU490" s="0" t="n">
        <v>1</v>
      </c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80</v>
      </c>
      <c r="C491" s="0" t="s">
        <v>8</v>
      </c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690</v>
      </c>
      <c r="C492" s="0" t="s">
        <v>8</v>
      </c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00</v>
      </c>
      <c r="C493" s="0" t="s">
        <v>8</v>
      </c>
      <c r="AC493" s="0" t="n">
        <v>1</v>
      </c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10</f>
        <v>5710</v>
      </c>
      <c r="C494" s="0" t="s">
        <v>8</v>
      </c>
      <c r="AC494" s="0" t="n">
        <v>1</v>
      </c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20</f>
        <v>5730</v>
      </c>
      <c r="C495" s="0" t="s">
        <v>8</v>
      </c>
      <c r="BI495" s="0" t="n">
        <v>1</v>
      </c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40</v>
      </c>
      <c r="C496" s="0" t="s">
        <v>8</v>
      </c>
      <c r="AU496" s="0" t="n">
        <v>1</v>
      </c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50</v>
      </c>
      <c r="C497" s="0" t="s">
        <v>8</v>
      </c>
      <c r="CO497" s="0" t="n">
        <v>1</v>
      </c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60</v>
      </c>
      <c r="C498" s="0" t="s">
        <v>8</v>
      </c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70</v>
      </c>
      <c r="C499" s="0" t="s">
        <v>8</v>
      </c>
    </row>
    <row r="500" customFormat="false" ht="16" hidden="false" customHeight="false" outlineLevel="0" collapsed="false">
      <c r="A500" s="11" t="n">
        <f aca="false">A499+1</f>
        <v>498</v>
      </c>
      <c r="B500" s="11" t="n">
        <f aca="false">B499+10</f>
        <v>5780</v>
      </c>
      <c r="C500" s="0" t="s">
        <v>8</v>
      </c>
      <c r="AW500" s="0" t="n">
        <v>1</v>
      </c>
    </row>
    <row r="501" customFormat="false" ht="16" hidden="false" customHeight="false" outlineLevel="0" collapsed="false">
      <c r="A501" s="11" t="n">
        <f aca="false">A500+1</f>
        <v>499</v>
      </c>
      <c r="B501" s="11" t="n">
        <v>5800</v>
      </c>
      <c r="C501" s="0" t="s">
        <v>8</v>
      </c>
      <c r="AO501" s="0" t="n">
        <v>1</v>
      </c>
    </row>
    <row r="502" customFormat="false" ht="16" hidden="false" customHeight="false" outlineLevel="0" collapsed="false">
      <c r="A502" s="11" t="n">
        <f aca="false">A501+1</f>
        <v>500</v>
      </c>
      <c r="B502" s="11" t="n">
        <v>5810</v>
      </c>
      <c r="C502" s="0" t="s">
        <v>8</v>
      </c>
      <c r="AT502" s="0" t="n">
        <v>1</v>
      </c>
    </row>
    <row r="503" customFormat="false" ht="16" hidden="false" customHeight="false" outlineLevel="0" collapsed="false">
      <c r="A503" s="11" t="n">
        <f aca="false">A502+1</f>
        <v>501</v>
      </c>
      <c r="B503" s="11" t="n">
        <v>5790</v>
      </c>
      <c r="C503" s="0" t="s">
        <v>8</v>
      </c>
    </row>
    <row r="504" customFormat="false" ht="16" hidden="false" customHeight="false" outlineLevel="0" collapsed="false">
      <c r="A504" s="11" t="n">
        <f aca="false">A503+1</f>
        <v>502</v>
      </c>
      <c r="B504" s="11" t="n">
        <v>5820</v>
      </c>
      <c r="C504" s="0" t="s">
        <v>8</v>
      </c>
      <c r="AR504" s="0" t="n">
        <v>1</v>
      </c>
    </row>
    <row r="505" customFormat="false" ht="16" hidden="false" customHeight="false" outlineLevel="0" collapsed="false">
      <c r="A505" s="11" t="n">
        <f aca="false">A504+1</f>
        <v>503</v>
      </c>
      <c r="B505" s="11" t="n">
        <v>5860</v>
      </c>
      <c r="C505" s="0" t="s">
        <v>8</v>
      </c>
      <c r="D505" s="0" t="s">
        <v>177</v>
      </c>
      <c r="AA505" s="37" t="n">
        <v>1</v>
      </c>
    </row>
    <row r="506" customFormat="false" ht="16" hidden="false" customHeight="false" outlineLevel="0" collapsed="false">
      <c r="A506" s="11" t="n">
        <f aca="false">A505+1</f>
        <v>504</v>
      </c>
      <c r="B506" s="11" t="n">
        <v>5840</v>
      </c>
      <c r="C506" s="0" t="s">
        <v>8</v>
      </c>
    </row>
    <row r="507" customFormat="false" ht="16" hidden="false" customHeight="false" outlineLevel="0" collapsed="false">
      <c r="A507" s="11" t="n">
        <f aca="false">A506+1</f>
        <v>505</v>
      </c>
      <c r="B507" s="11" t="n">
        <f aca="false">B506+10</f>
        <v>5850</v>
      </c>
      <c r="C507" s="0" t="s">
        <v>8</v>
      </c>
    </row>
    <row r="508" customFormat="false" ht="16" hidden="false" customHeight="false" outlineLevel="0" collapsed="false">
      <c r="A508" s="11" t="n">
        <f aca="false">A507+1</f>
        <v>506</v>
      </c>
      <c r="B508" s="11" t="n">
        <v>5890</v>
      </c>
      <c r="C508" s="0" t="s">
        <v>8</v>
      </c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00</v>
      </c>
      <c r="C509" s="0" t="s">
        <v>8</v>
      </c>
      <c r="AR509" s="0" t="n">
        <v>1</v>
      </c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10</v>
      </c>
      <c r="C510" s="0" t="s">
        <v>8</v>
      </c>
      <c r="T510" s="0" t="n">
        <v>1</v>
      </c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20</v>
      </c>
      <c r="C511" s="0" t="s">
        <v>8</v>
      </c>
      <c r="BI511" s="0" t="n">
        <v>1</v>
      </c>
    </row>
    <row r="512" customFormat="false" ht="16" hidden="false" customHeight="false" outlineLevel="0" collapsed="false">
      <c r="A512" s="11" t="n">
        <f aca="false">A511+1</f>
        <v>510</v>
      </c>
      <c r="B512" s="11" t="n">
        <f aca="false">B511+10</f>
        <v>5930</v>
      </c>
      <c r="C512" s="0" t="s">
        <v>8</v>
      </c>
    </row>
    <row r="513" customFormat="false" ht="16" hidden="false" customHeight="false" outlineLevel="0" collapsed="false">
      <c r="A513" s="11" t="n">
        <f aca="false">A512+1</f>
        <v>511</v>
      </c>
      <c r="B513" s="11" t="n">
        <v>5931</v>
      </c>
      <c r="C513" s="0" t="s">
        <v>8</v>
      </c>
      <c r="D513" s="0" t="s">
        <v>154</v>
      </c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2+10</f>
        <v>5940</v>
      </c>
      <c r="C514" s="0" t="s">
        <v>8</v>
      </c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20</f>
        <v>5960</v>
      </c>
      <c r="C515" s="0" t="s">
        <v>8</v>
      </c>
      <c r="W515" s="0" t="n">
        <v>1</v>
      </c>
    </row>
    <row r="516" customFormat="false" ht="16" hidden="false" customHeight="false" outlineLevel="0" collapsed="false">
      <c r="A516" s="11" t="n">
        <f aca="false">A515+1</f>
        <v>514</v>
      </c>
      <c r="B516" s="11" t="n">
        <f aca="false">B515+10</f>
        <v>5970</v>
      </c>
      <c r="C516" s="0" t="s">
        <v>8</v>
      </c>
      <c r="AO516" s="0" t="n">
        <v>1</v>
      </c>
    </row>
    <row r="517" customFormat="false" ht="16" hidden="false" customHeight="false" outlineLevel="0" collapsed="false">
      <c r="A517" s="11" t="n">
        <f aca="false">A516+1</f>
        <v>515</v>
      </c>
      <c r="B517" s="11" t="n">
        <v>5950</v>
      </c>
      <c r="C517" s="0" t="s">
        <v>8</v>
      </c>
    </row>
    <row r="518" customFormat="false" ht="16" hidden="false" customHeight="false" outlineLevel="0" collapsed="false">
      <c r="A518" s="11" t="n">
        <f aca="false">A517+1</f>
        <v>516</v>
      </c>
      <c r="B518" s="11" t="n">
        <v>5980</v>
      </c>
      <c r="C518" s="0" t="s">
        <v>8</v>
      </c>
      <c r="AQ518" s="0" t="n">
        <v>1</v>
      </c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5990</v>
      </c>
      <c r="C519" s="0" t="s">
        <v>8</v>
      </c>
      <c r="Z519" s="0" t="n">
        <v>1</v>
      </c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00</v>
      </c>
      <c r="C520" s="0" t="s">
        <v>8</v>
      </c>
      <c r="D520" s="0" t="s">
        <v>154</v>
      </c>
      <c r="Z520" s="0" t="n">
        <v>1</v>
      </c>
    </row>
    <row r="521" customFormat="false" ht="16" hidden="false" customHeight="false" outlineLevel="0" collapsed="false">
      <c r="A521" s="11" t="n">
        <f aca="false">A520+1</f>
        <v>519</v>
      </c>
      <c r="B521" s="20" t="n">
        <v>6005</v>
      </c>
      <c r="C521" s="40" t="s">
        <v>8</v>
      </c>
      <c r="AU521" s="23"/>
      <c r="CX521" s="40" t="n">
        <v>1</v>
      </c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10</v>
      </c>
      <c r="C522" s="0" t="s">
        <v>8</v>
      </c>
    </row>
    <row r="523" customFormat="false" ht="16" hidden="false" customHeight="false" outlineLevel="0" collapsed="false">
      <c r="A523" s="11" t="n">
        <f aca="false">A522+1</f>
        <v>521</v>
      </c>
      <c r="B523" s="11" t="n">
        <v>6011</v>
      </c>
      <c r="C523" s="0" t="s">
        <v>8</v>
      </c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2+10</f>
        <v>6020</v>
      </c>
      <c r="C524" s="0" t="s">
        <v>8</v>
      </c>
      <c r="D524" s="0" t="s">
        <v>154</v>
      </c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30</v>
      </c>
      <c r="C525" s="0" t="s">
        <v>8</v>
      </c>
      <c r="D525" s="0" t="s">
        <v>154</v>
      </c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40</v>
      </c>
      <c r="C526" s="0" t="s">
        <v>8</v>
      </c>
      <c r="D526" s="0" t="s">
        <v>168</v>
      </c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50</v>
      </c>
      <c r="C527" s="0" t="s">
        <v>8</v>
      </c>
      <c r="D527" s="0" t="s">
        <v>168</v>
      </c>
    </row>
    <row r="528" customFormat="false" ht="16" hidden="false" customHeight="false" outlineLevel="0" collapsed="false">
      <c r="A528" s="11" t="n">
        <f aca="false">A527+1</f>
        <v>526</v>
      </c>
      <c r="B528" s="11" t="n">
        <f aca="false">B527+10</f>
        <v>6060</v>
      </c>
      <c r="C528" s="0" t="s">
        <v>8</v>
      </c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8+10</f>
        <v>6070</v>
      </c>
      <c r="C529" s="0" t="s">
        <v>8</v>
      </c>
    </row>
    <row r="530" customFormat="false" ht="16" hidden="false" customHeight="false" outlineLevel="0" collapsed="false">
      <c r="A530" s="11" t="n">
        <f aca="false">A529+1</f>
        <v>528</v>
      </c>
      <c r="B530" s="11" t="n">
        <v>6075</v>
      </c>
      <c r="C530" s="0" t="s">
        <v>8</v>
      </c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29+10</f>
        <v>6080</v>
      </c>
      <c r="C531" s="0" t="s">
        <v>8</v>
      </c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090</v>
      </c>
      <c r="C532" s="0" t="s">
        <v>8</v>
      </c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00</v>
      </c>
      <c r="C533" s="0" t="s">
        <v>8</v>
      </c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10</v>
      </c>
      <c r="C534" s="0" t="s">
        <v>8</v>
      </c>
    </row>
    <row r="535" customFormat="false" ht="16" hidden="false" customHeight="false" outlineLevel="0" collapsed="false">
      <c r="A535" s="11" t="n">
        <f aca="false">A534+1</f>
        <v>533</v>
      </c>
      <c r="B535" s="11" t="n">
        <f aca="false">B534+10</f>
        <v>6120</v>
      </c>
      <c r="C535" s="0" t="s">
        <v>8</v>
      </c>
      <c r="I535" s="23"/>
      <c r="J535" s="23"/>
      <c r="K535" s="23"/>
      <c r="L535" s="23" t="n">
        <v>1</v>
      </c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5+10</f>
        <v>6130</v>
      </c>
      <c r="C536" s="0" t="s">
        <v>8</v>
      </c>
      <c r="I536" s="23"/>
      <c r="J536" s="23"/>
      <c r="K536" s="23"/>
      <c r="L536" s="23"/>
    </row>
    <row r="537" customFormat="false" ht="16" hidden="false" customHeight="false" outlineLevel="0" collapsed="false">
      <c r="A537" s="11" t="n">
        <f aca="false">A536+1</f>
        <v>535</v>
      </c>
      <c r="B537" s="11" t="n">
        <v>6135</v>
      </c>
      <c r="C537" s="0" t="s">
        <v>8</v>
      </c>
      <c r="D537" s="0" t="s">
        <v>178</v>
      </c>
      <c r="I537" s="23"/>
      <c r="J537" s="23"/>
      <c r="K537" s="23"/>
      <c r="L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6+10</f>
        <v>6140</v>
      </c>
      <c r="C538" s="0" t="s">
        <v>8</v>
      </c>
      <c r="I538" s="23"/>
      <c r="J538" s="23"/>
      <c r="K538" s="23"/>
      <c r="L538" s="23"/>
      <c r="BD538" s="0" t="n">
        <v>1</v>
      </c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50</v>
      </c>
      <c r="C539" s="0" t="s">
        <v>8</v>
      </c>
      <c r="I539" s="23"/>
      <c r="J539" s="23"/>
      <c r="K539" s="23"/>
      <c r="L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f aca="false">B539+10</f>
        <v>6160</v>
      </c>
      <c r="C540" s="0" t="s">
        <v>8</v>
      </c>
      <c r="I540" s="23"/>
      <c r="J540" s="23"/>
      <c r="K540" s="23"/>
      <c r="L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f aca="false">B540+10</f>
        <v>6170</v>
      </c>
      <c r="C541" s="0" t="s">
        <v>8</v>
      </c>
      <c r="D541" s="0" t="s">
        <v>179</v>
      </c>
      <c r="I541" s="23"/>
      <c r="J541" s="23"/>
      <c r="K541" s="23" t="n">
        <v>1</v>
      </c>
      <c r="L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v>6171</v>
      </c>
      <c r="C542" s="0" t="s">
        <v>8</v>
      </c>
      <c r="D542" s="0" t="s">
        <v>179</v>
      </c>
      <c r="I542" s="23"/>
      <c r="J542" s="23"/>
      <c r="K542" s="23" t="n">
        <v>1</v>
      </c>
      <c r="L542" s="23"/>
    </row>
    <row r="543" customFormat="false" ht="16" hidden="false" customHeight="false" outlineLevel="0" collapsed="false">
      <c r="A543" s="11" t="n">
        <f aca="false">A542+1</f>
        <v>541</v>
      </c>
      <c r="B543" s="11" t="n">
        <v>6175</v>
      </c>
      <c r="C543" s="0" t="s">
        <v>8</v>
      </c>
      <c r="I543" s="23"/>
      <c r="J543" s="23"/>
      <c r="K543" s="23"/>
      <c r="L543" s="23"/>
    </row>
    <row r="544" customFormat="false" ht="16" hidden="false" customHeight="false" outlineLevel="0" collapsed="false">
      <c r="A544" s="11" t="n">
        <f aca="false">A543+1</f>
        <v>542</v>
      </c>
      <c r="B544" s="11" t="n">
        <f aca="false">B541+10</f>
        <v>6180</v>
      </c>
      <c r="C544" s="0" t="s">
        <v>8</v>
      </c>
      <c r="I544" s="23"/>
      <c r="J544" s="23"/>
      <c r="K544" s="23" t="n">
        <v>1</v>
      </c>
      <c r="L544" s="23"/>
      <c r="AA544" s="0" t="n">
        <v>1</v>
      </c>
    </row>
    <row r="545" customFormat="false" ht="16" hidden="false" customHeight="false" outlineLevel="0" collapsed="false">
      <c r="A545" s="11" t="n">
        <f aca="false">A544+1</f>
        <v>543</v>
      </c>
      <c r="B545" s="11" t="n">
        <v>6200</v>
      </c>
      <c r="C545" s="0" t="s">
        <v>8</v>
      </c>
      <c r="I545" s="23"/>
      <c r="J545" s="23"/>
      <c r="K545" s="23"/>
      <c r="L545" s="23"/>
      <c r="AK545" s="0" t="n">
        <v>1</v>
      </c>
    </row>
    <row r="546" customFormat="false" ht="16" hidden="false" customHeight="false" outlineLevel="0" collapsed="false">
      <c r="A546" s="11" t="n">
        <f aca="false">A545+1</f>
        <v>544</v>
      </c>
      <c r="B546" s="11" t="n">
        <v>6190</v>
      </c>
      <c r="C546" s="0" t="s">
        <v>8</v>
      </c>
      <c r="I546" s="23"/>
      <c r="J546" s="23"/>
      <c r="K546" s="23"/>
      <c r="L546" s="23"/>
      <c r="BN546" s="0" t="n">
        <v>1</v>
      </c>
    </row>
    <row r="547" customFormat="false" ht="16" hidden="false" customHeight="false" outlineLevel="0" collapsed="false">
      <c r="A547" s="11" t="n">
        <f aca="false">A546+1</f>
        <v>545</v>
      </c>
      <c r="B547" s="11" t="n">
        <v>6240</v>
      </c>
      <c r="C547" s="0" t="s">
        <v>8</v>
      </c>
    </row>
    <row r="548" customFormat="false" ht="16" hidden="false" customHeight="false" outlineLevel="0" collapsed="false">
      <c r="A548" s="11" t="n">
        <f aca="false">A547+1</f>
        <v>546</v>
      </c>
      <c r="B548" s="11" t="n">
        <v>6235</v>
      </c>
      <c r="C548" s="0" t="s">
        <v>8</v>
      </c>
      <c r="AD548" s="0" t="n">
        <v>1</v>
      </c>
    </row>
    <row r="549" customFormat="false" ht="16" hidden="false" customHeight="false" outlineLevel="0" collapsed="false">
      <c r="A549" s="11" t="n">
        <f aca="false">A548+1</f>
        <v>547</v>
      </c>
      <c r="B549" s="11" t="n">
        <v>6220</v>
      </c>
      <c r="C549" s="0" t="s">
        <v>8</v>
      </c>
      <c r="AG549" s="0" t="n">
        <v>1</v>
      </c>
    </row>
    <row r="550" customFormat="false" ht="16" hidden="false" customHeight="false" outlineLevel="0" collapsed="false">
      <c r="A550" s="11" t="n">
        <f aca="false">A549+1</f>
        <v>548</v>
      </c>
      <c r="B550" s="11" t="n">
        <v>6230</v>
      </c>
      <c r="C550" s="0" t="s">
        <v>8</v>
      </c>
      <c r="BK550" s="0" t="n">
        <v>1</v>
      </c>
    </row>
    <row r="551" customFormat="false" ht="16" hidden="false" customHeight="false" outlineLevel="0" collapsed="false">
      <c r="A551" s="11" t="n">
        <f aca="false">A550+1</f>
        <v>549</v>
      </c>
      <c r="B551" s="11" t="n">
        <v>6210</v>
      </c>
      <c r="C551" s="0" t="s">
        <v>8</v>
      </c>
      <c r="CE551" s="0" t="n">
        <v>1</v>
      </c>
    </row>
    <row r="552" customFormat="false" ht="16" hidden="false" customHeight="false" outlineLevel="0" collapsed="false">
      <c r="A552" s="11" t="n">
        <f aca="false">A551+1</f>
        <v>550</v>
      </c>
      <c r="B552" s="11" t="n">
        <v>6250</v>
      </c>
      <c r="C552" s="0" t="s">
        <v>8</v>
      </c>
    </row>
    <row r="553" customFormat="false" ht="16" hidden="false" customHeight="false" outlineLevel="0" collapsed="false">
      <c r="A553" s="11" t="n">
        <f aca="false">A552+1</f>
        <v>551</v>
      </c>
      <c r="B553" s="11" t="n">
        <v>6260</v>
      </c>
      <c r="C553" s="0" t="s">
        <v>8</v>
      </c>
      <c r="Y553" s="0" t="n">
        <v>1</v>
      </c>
    </row>
    <row r="554" customFormat="false" ht="16" hidden="false" customHeight="false" outlineLevel="0" collapsed="false">
      <c r="A554" s="11" t="n">
        <f aca="false">A553+1</f>
        <v>552</v>
      </c>
      <c r="B554" s="11" t="n">
        <f aca="false">B553+10</f>
        <v>6270</v>
      </c>
      <c r="C554" s="0" t="s">
        <v>8</v>
      </c>
      <c r="AG554" s="0" t="n">
        <v>1</v>
      </c>
    </row>
    <row r="555" customFormat="false" ht="16" hidden="false" customHeight="false" outlineLevel="0" collapsed="false">
      <c r="A555" s="11" t="n">
        <f aca="false">A554+1</f>
        <v>553</v>
      </c>
      <c r="B555" s="11" t="n">
        <v>6273</v>
      </c>
      <c r="C555" s="0" t="s">
        <v>8</v>
      </c>
      <c r="BF555" s="0" t="n">
        <v>1</v>
      </c>
    </row>
    <row r="556" customFormat="false" ht="16" hidden="false" customHeight="false" outlineLevel="0" collapsed="false">
      <c r="A556" s="11" t="n">
        <f aca="false">A555+1</f>
        <v>554</v>
      </c>
      <c r="B556" s="11" t="n">
        <v>6274</v>
      </c>
      <c r="C556" s="0" t="s">
        <v>8</v>
      </c>
      <c r="BF556" s="0" t="n">
        <v>1</v>
      </c>
    </row>
    <row r="557" customFormat="false" ht="16" hidden="false" customHeight="false" outlineLevel="0" collapsed="false">
      <c r="A557" s="11" t="n">
        <f aca="false">A556+1</f>
        <v>555</v>
      </c>
      <c r="B557" s="11" t="n">
        <v>6275</v>
      </c>
      <c r="C557" s="0" t="s">
        <v>8</v>
      </c>
      <c r="AJ557" s="0" t="n">
        <v>1</v>
      </c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4+10</f>
        <v>6280</v>
      </c>
      <c r="C558" s="0" t="s">
        <v>8</v>
      </c>
    </row>
    <row r="559" customFormat="false" ht="16" hidden="false" customHeight="false" outlineLevel="0" collapsed="false">
      <c r="A559" s="11" t="n">
        <f aca="false">A558+1</f>
        <v>557</v>
      </c>
      <c r="B559" s="11" t="n">
        <f aca="false">B558+10</f>
        <v>6290</v>
      </c>
      <c r="C559" s="0" t="s">
        <v>8</v>
      </c>
      <c r="BA559" s="0" t="n">
        <v>1</v>
      </c>
    </row>
    <row r="560" customFormat="false" ht="16" hidden="false" customHeight="false" outlineLevel="0" collapsed="false">
      <c r="A560" s="11" t="n">
        <f aca="false">A559+1</f>
        <v>558</v>
      </c>
      <c r="B560" s="11" t="n">
        <v>6295</v>
      </c>
      <c r="C560" s="0" t="s">
        <v>8</v>
      </c>
    </row>
    <row r="561" customFormat="false" ht="16" hidden="false" customHeight="false" outlineLevel="0" collapsed="false">
      <c r="A561" s="11" t="n">
        <f aca="false">A560+1</f>
        <v>559</v>
      </c>
      <c r="B561" s="11" t="n">
        <f aca="false">B559+10</f>
        <v>6300</v>
      </c>
      <c r="C561" s="0" t="s">
        <v>8</v>
      </c>
      <c r="P561" s="0" t="n">
        <v>1</v>
      </c>
    </row>
    <row r="562" customFormat="false" ht="16" hidden="false" customHeight="false" outlineLevel="0" collapsed="false">
      <c r="A562" s="11" t="n">
        <f aca="false">A561+1</f>
        <v>560</v>
      </c>
      <c r="B562" s="11" t="n">
        <v>6340</v>
      </c>
      <c r="C562" s="0" t="s">
        <v>8</v>
      </c>
      <c r="AS562" s="0" t="n">
        <v>1</v>
      </c>
    </row>
    <row r="563" customFormat="false" ht="16" hidden="false" customHeight="false" outlineLevel="0" collapsed="false">
      <c r="A563" s="11" t="n">
        <f aca="false">A562+1</f>
        <v>561</v>
      </c>
      <c r="B563" s="11" t="n">
        <v>6320</v>
      </c>
      <c r="C563" s="0" t="s">
        <v>8</v>
      </c>
      <c r="AW563" s="0" t="n">
        <v>1</v>
      </c>
    </row>
    <row r="564" customFormat="false" ht="16" hidden="false" customHeight="false" outlineLevel="0" collapsed="false">
      <c r="A564" s="11" t="n">
        <f aca="false">A563+1</f>
        <v>562</v>
      </c>
      <c r="B564" s="11" t="n">
        <v>6325</v>
      </c>
      <c r="C564" s="0" t="s">
        <v>8</v>
      </c>
      <c r="AY564" s="0" t="n">
        <v>1</v>
      </c>
    </row>
    <row r="565" customFormat="false" ht="16" hidden="false" customHeight="false" outlineLevel="0" collapsed="false">
      <c r="A565" s="11" t="n">
        <f aca="false">A564+1</f>
        <v>563</v>
      </c>
      <c r="B565" s="11" t="n">
        <v>6310</v>
      </c>
      <c r="C565" s="0" t="s">
        <v>8</v>
      </c>
      <c r="AZ565" s="0" t="n">
        <v>1</v>
      </c>
    </row>
    <row r="566" customFormat="false" ht="16" hidden="false" customHeight="false" outlineLevel="0" collapsed="false">
      <c r="A566" s="11" t="n">
        <f aca="false">A565+1</f>
        <v>564</v>
      </c>
      <c r="B566" s="11" t="n">
        <v>6330</v>
      </c>
      <c r="C566" s="0" t="s">
        <v>8</v>
      </c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BS566" s="0" t="n">
        <v>1</v>
      </c>
    </row>
    <row r="567" customFormat="false" ht="16" hidden="false" customHeight="false" outlineLevel="0" collapsed="false">
      <c r="A567" s="11" t="n">
        <f aca="false">A566+1</f>
        <v>565</v>
      </c>
      <c r="B567" s="11" t="n">
        <v>6350</v>
      </c>
      <c r="C567" s="0" t="s">
        <v>8</v>
      </c>
      <c r="X567" s="23"/>
      <c r="Y567" s="23"/>
      <c r="Z567" s="23"/>
      <c r="AA567" s="23"/>
      <c r="AB567" s="23"/>
      <c r="AC567" s="23"/>
      <c r="AD567" s="23"/>
      <c r="AE567" s="23" t="n">
        <v>1</v>
      </c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v>6370</v>
      </c>
      <c r="C568" s="0" t="s">
        <v>8</v>
      </c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v>6360</v>
      </c>
      <c r="C569" s="0" t="s">
        <v>8</v>
      </c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380</v>
      </c>
      <c r="C570" s="0" t="s">
        <v>8</v>
      </c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f aca="false">B570+10</f>
        <v>6390</v>
      </c>
      <c r="C571" s="0" t="s">
        <v>8</v>
      </c>
      <c r="D571" s="0" t="s">
        <v>179</v>
      </c>
      <c r="X571" s="23"/>
      <c r="Y571" s="23"/>
      <c r="Z571" s="23" t="n">
        <v>1</v>
      </c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f aca="false">B571+10</f>
        <v>6400</v>
      </c>
      <c r="C572" s="0" t="s">
        <v>8</v>
      </c>
      <c r="D572" s="0" t="s">
        <v>160</v>
      </c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v>6420</v>
      </c>
      <c r="C573" s="0" t="s">
        <v>8</v>
      </c>
      <c r="X573" s="23"/>
      <c r="Y573" s="23" t="n">
        <v>1</v>
      </c>
      <c r="Z573" s="23" t="n">
        <v>1</v>
      </c>
      <c r="AA573" s="23" t="n">
        <v>1</v>
      </c>
      <c r="AB573" s="23" t="n">
        <v>1</v>
      </c>
      <c r="AC573" s="23" t="n">
        <v>1</v>
      </c>
      <c r="AD573" s="23" t="n">
        <v>1</v>
      </c>
      <c r="AE573" s="23" t="n">
        <v>1</v>
      </c>
      <c r="AF573" s="23" t="n">
        <v>1</v>
      </c>
      <c r="AG573" s="23" t="n">
        <v>1</v>
      </c>
      <c r="AH573" s="23" t="n">
        <v>1</v>
      </c>
      <c r="AI573" s="23" t="n">
        <v>1</v>
      </c>
      <c r="AJ573" s="23" t="n">
        <v>1</v>
      </c>
      <c r="AK573" s="23" t="n">
        <v>1</v>
      </c>
      <c r="AL573" s="23" t="n">
        <v>1</v>
      </c>
      <c r="AM573" s="23" t="n">
        <v>1</v>
      </c>
      <c r="AN573" s="23" t="n">
        <v>1</v>
      </c>
      <c r="AO573" s="23"/>
      <c r="AP573" s="23"/>
      <c r="AQ573" s="23"/>
      <c r="AR573" s="23"/>
      <c r="AS573" s="23"/>
      <c r="AT573" s="23"/>
      <c r="AU573" s="23"/>
      <c r="AV573" s="23"/>
    </row>
    <row r="574" customFormat="false" ht="16" hidden="false" customHeight="false" outlineLevel="0" collapsed="false">
      <c r="A574" s="11" t="n">
        <f aca="false">A573+1</f>
        <v>572</v>
      </c>
      <c r="B574" s="11" t="n">
        <v>6410</v>
      </c>
      <c r="C574" s="0" t="s">
        <v>8</v>
      </c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v>6430</v>
      </c>
      <c r="C575" s="0" t="s">
        <v>8</v>
      </c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40</v>
      </c>
      <c r="C576" s="0" t="s">
        <v>8</v>
      </c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Z576" s="0" t="n">
        <v>1</v>
      </c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50</v>
      </c>
      <c r="C577" s="0" t="s">
        <v>8</v>
      </c>
      <c r="D577" s="0" t="s">
        <v>160</v>
      </c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60</v>
      </c>
      <c r="C578" s="0" t="s">
        <v>8</v>
      </c>
      <c r="D578" s="0" t="s">
        <v>160</v>
      </c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f aca="false">B578+10</f>
        <v>6470</v>
      </c>
      <c r="C579" s="0" t="s">
        <v>8</v>
      </c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480</v>
      </c>
      <c r="C580" s="0" t="s">
        <v>8</v>
      </c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490</v>
      </c>
      <c r="C581" s="0" t="s">
        <v>8</v>
      </c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</row>
    <row r="582" customFormat="false" ht="16" hidden="false" customHeight="false" outlineLevel="0" collapsed="false">
      <c r="A582" s="11" t="n">
        <f aca="false">A581+1</f>
        <v>580</v>
      </c>
      <c r="B582" s="11" t="n">
        <v>6510</v>
      </c>
      <c r="C582" s="0" t="s">
        <v>8</v>
      </c>
      <c r="X582" s="23"/>
      <c r="Y582" s="23"/>
      <c r="Z582" s="23"/>
      <c r="AA582" s="23" t="n">
        <v>1</v>
      </c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20</v>
      </c>
      <c r="C583" s="0" t="s">
        <v>8</v>
      </c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 t="n">
        <v>1</v>
      </c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30</v>
      </c>
      <c r="C584" s="0" t="s">
        <v>8</v>
      </c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0" t="n">
        <v>1</v>
      </c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10</f>
        <v>6540</v>
      </c>
      <c r="C585" s="0" t="s">
        <v>8</v>
      </c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0</f>
        <v>6550</v>
      </c>
      <c r="C586" s="0" t="s">
        <v>8</v>
      </c>
      <c r="D586" s="0" t="s">
        <v>180</v>
      </c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60</v>
      </c>
      <c r="C587" s="0" t="s">
        <v>8</v>
      </c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5</f>
        <v>6565</v>
      </c>
      <c r="C588" s="0" t="s">
        <v>8</v>
      </c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5</f>
        <v>6580</v>
      </c>
      <c r="C589" s="0" t="s">
        <v>8</v>
      </c>
      <c r="V589" s="0" t="n">
        <v>1</v>
      </c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590</v>
      </c>
      <c r="C590" s="0" t="s">
        <v>8</v>
      </c>
      <c r="V590" s="0" t="n">
        <v>1</v>
      </c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00</v>
      </c>
      <c r="C591" s="0" t="s">
        <v>8</v>
      </c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10</v>
      </c>
      <c r="C592" s="0" t="s">
        <v>8</v>
      </c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</row>
    <row r="593" customFormat="false" ht="16" hidden="false" customHeight="false" outlineLevel="0" collapsed="false">
      <c r="A593" s="11" t="n">
        <f aca="false">A592+1</f>
        <v>591</v>
      </c>
      <c r="B593" s="11" t="n">
        <f aca="false">B592+10</f>
        <v>6620</v>
      </c>
      <c r="C593" s="0" t="s">
        <v>8</v>
      </c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0" t="n">
        <v>1</v>
      </c>
    </row>
    <row r="594" customFormat="false" ht="16" hidden="false" customHeight="false" outlineLevel="0" collapsed="false">
      <c r="A594" s="11" t="n">
        <f aca="false">A593+1</f>
        <v>592</v>
      </c>
      <c r="B594" s="11" t="n">
        <f aca="false">B593+10</f>
        <v>6630</v>
      </c>
      <c r="C594" s="0" t="s">
        <v>8</v>
      </c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BH594" s="0" t="n">
        <v>1</v>
      </c>
    </row>
    <row r="595" customFormat="false" ht="16" hidden="false" customHeight="false" outlineLevel="0" collapsed="false">
      <c r="A595" s="11" t="n">
        <f aca="false">A594+1</f>
        <v>593</v>
      </c>
      <c r="B595" s="11" t="n">
        <f aca="false">B594+10</f>
        <v>6640</v>
      </c>
      <c r="C595" s="0" t="s">
        <v>8</v>
      </c>
      <c r="M595" s="0" t="n">
        <v>1</v>
      </c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</row>
    <row r="596" customFormat="false" ht="16" hidden="false" customHeight="false" outlineLevel="0" collapsed="false">
      <c r="A596" s="11"/>
      <c r="B596" s="11"/>
      <c r="C596" s="0" t="s">
        <v>181</v>
      </c>
      <c r="E596" s="0" t="n">
        <f aca="false">SUM(E3:E595)</f>
        <v>2</v>
      </c>
      <c r="F596" s="0" t="n">
        <f aca="false">SUM(F3:F595)</f>
        <v>1</v>
      </c>
      <c r="G596" s="0" t="n">
        <f aca="false">SUM(G3:G595)</f>
        <v>0</v>
      </c>
      <c r="H596" s="0" t="n">
        <f aca="false">SUM(H3:H595)</f>
        <v>1</v>
      </c>
      <c r="I596" s="0" t="n">
        <f aca="false">SUM(I3:I595)</f>
        <v>1</v>
      </c>
      <c r="J596" s="0" t="n">
        <f aca="false">SUM(J3:J595)</f>
        <v>0</v>
      </c>
      <c r="K596" s="0" t="n">
        <f aca="false">SUM(K3:K595)</f>
        <v>5</v>
      </c>
      <c r="L596" s="0" t="n">
        <f aca="false">SUM(L3:L595)</f>
        <v>2</v>
      </c>
      <c r="M596" s="0" t="n">
        <f aca="false">SUM(M3:M595)</f>
        <v>1</v>
      </c>
      <c r="N596" s="0" t="n">
        <f aca="false">SUM(N3:N595)</f>
        <v>0</v>
      </c>
      <c r="O596" s="0" t="n">
        <f aca="false">SUM(O3:O595)</f>
        <v>6</v>
      </c>
      <c r="P596" s="0" t="n">
        <f aca="false">SUM(P3:P595)</f>
        <v>5</v>
      </c>
      <c r="Q596" s="0" t="n">
        <f aca="false">SUM(Q3:Q595)</f>
        <v>1</v>
      </c>
      <c r="R596" s="0" t="n">
        <f aca="false">SUM(R3:R595)</f>
        <v>0</v>
      </c>
      <c r="S596" s="0" t="n">
        <f aca="false">SUM(S3:S595)</f>
        <v>7</v>
      </c>
      <c r="T596" s="0" t="n">
        <f aca="false">SUM(T3:T595)</f>
        <v>7</v>
      </c>
      <c r="U596" s="0" t="n">
        <f aca="false">SUM(U3:U595)</f>
        <v>5</v>
      </c>
      <c r="V596" s="0" t="n">
        <f aca="false">SUM(V3:V595)</f>
        <v>6</v>
      </c>
      <c r="W596" s="0" t="n">
        <f aca="false">SUM(W3:W595)</f>
        <v>6</v>
      </c>
      <c r="X596" s="23" t="n">
        <f aca="false">SUM(X3:X595)</f>
        <v>6</v>
      </c>
      <c r="Y596" s="23" t="n">
        <f aca="false">SUM(Y3:Y595)</f>
        <v>19</v>
      </c>
      <c r="Z596" s="23" t="n">
        <f aca="false">SUM(Z3:Z595)</f>
        <v>11</v>
      </c>
      <c r="AA596" s="23" t="n">
        <f aca="false">SUM(AA3:AA595)</f>
        <v>11</v>
      </c>
      <c r="AB596" s="23" t="n">
        <f aca="false">SUM(AB3:AB595)</f>
        <v>12</v>
      </c>
      <c r="AC596" s="23" t="n">
        <f aca="false">SUM(AC3:AC595)</f>
        <v>16</v>
      </c>
      <c r="AD596" s="23" t="n">
        <f aca="false">SUM(AD3:AD595)</f>
        <v>6</v>
      </c>
      <c r="AE596" s="23" t="n">
        <f aca="false">SUM(AE3:AE595)</f>
        <v>10</v>
      </c>
      <c r="AF596" s="23" t="n">
        <f aca="false">SUM(AF3:AF595)</f>
        <v>5</v>
      </c>
      <c r="AG596" s="23" t="n">
        <f aca="false">SUM(AG3:AG595)</f>
        <v>13</v>
      </c>
      <c r="AH596" s="23" t="n">
        <f aca="false">SUM(AH3:AH595)</f>
        <v>9</v>
      </c>
      <c r="AI596" s="23" t="n">
        <f aca="false">SUM(AI3:AI595)</f>
        <v>5</v>
      </c>
      <c r="AJ596" s="23" t="n">
        <f aca="false">SUM(AJ3:AJ595)</f>
        <v>7</v>
      </c>
      <c r="AK596" s="23" t="n">
        <f aca="false">SUM(AK3:AK595)</f>
        <v>5</v>
      </c>
      <c r="AL596" s="23" t="n">
        <f aca="false">SUM(AL3:AL595)</f>
        <v>7</v>
      </c>
      <c r="AM596" s="23" t="n">
        <f aca="false">SUM(AM3:AM595)</f>
        <v>7</v>
      </c>
      <c r="AN596" s="23" t="n">
        <f aca="false">SUM(AN3:AN595)</f>
        <v>7</v>
      </c>
      <c r="AO596" s="23" t="n">
        <f aca="false">SUM(AO3:AO595)</f>
        <v>6</v>
      </c>
      <c r="AP596" s="23" t="n">
        <f aca="false">SUM(AP3:AP595)</f>
        <v>3</v>
      </c>
      <c r="AQ596" s="23" t="n">
        <f aca="false">SUM(AQ3:AQ595)</f>
        <v>10</v>
      </c>
      <c r="AR596" s="23" t="n">
        <f aca="false">SUM(AR3:AR595)</f>
        <v>5</v>
      </c>
      <c r="AS596" s="23" t="n">
        <f aca="false">SUM(AS3:AS595)</f>
        <v>10</v>
      </c>
      <c r="AT596" s="23" t="n">
        <f aca="false">SUM(AT3:AT595)</f>
        <v>5</v>
      </c>
      <c r="AU596" s="23" t="n">
        <f aca="false">SUM(AU3:AU595)</f>
        <v>10</v>
      </c>
      <c r="AV596" s="23" t="n">
        <f aca="false">SUM(AV3:AV595)</f>
        <v>7</v>
      </c>
      <c r="AW596" s="0" t="n">
        <f aca="false">SUM(AW3:AW595)</f>
        <v>8</v>
      </c>
      <c r="AX596" s="0" t="n">
        <f aca="false">SUM(AX3:AX595)</f>
        <v>3</v>
      </c>
      <c r="AY596" s="0" t="n">
        <f aca="false">SUM(AY3:AY595)</f>
        <v>7</v>
      </c>
      <c r="AZ596" s="0" t="n">
        <f aca="false">SUM(AZ3:AZ595)</f>
        <v>9</v>
      </c>
      <c r="BA596" s="0" t="n">
        <f aca="false">SUM(BA3:BA595)</f>
        <v>8</v>
      </c>
      <c r="BB596" s="0" t="n">
        <f aca="false">SUM(BB3:BB595)</f>
        <v>2</v>
      </c>
      <c r="BC596" s="0" t="n">
        <f aca="false">SUM(BC3:BC595)</f>
        <v>4</v>
      </c>
      <c r="BD596" s="0" t="n">
        <f aca="false">SUM(BD3:BD595)</f>
        <v>1</v>
      </c>
      <c r="BE596" s="0" t="n">
        <f aca="false">SUM(BE3:BE595)</f>
        <v>1</v>
      </c>
      <c r="BF596" s="0" t="n">
        <f aca="false">SUM(BF3:BF595)</f>
        <v>6</v>
      </c>
      <c r="BG596" s="0" t="n">
        <f aca="false">SUM(BG3:BG595)</f>
        <v>7</v>
      </c>
      <c r="BH596" s="0" t="n">
        <f aca="false">SUM(BH3:BH595)</f>
        <v>5</v>
      </c>
      <c r="BI596" s="0" t="n">
        <f aca="false">SUM(BI3:BI595)</f>
        <v>9</v>
      </c>
      <c r="BJ596" s="0" t="n">
        <f aca="false">SUM(BJ3:BJ595)</f>
        <v>2</v>
      </c>
      <c r="BK596" s="0" t="n">
        <f aca="false">SUM(BK3:BK595)</f>
        <v>3</v>
      </c>
      <c r="BL596" s="0" t="n">
        <f aca="false">SUM(BL3:BL595)</f>
        <v>1</v>
      </c>
      <c r="BM596" s="0" t="n">
        <f aca="false">SUM(BM3:BM595)</f>
        <v>2</v>
      </c>
      <c r="BN596" s="0" t="n">
        <f aca="false">SUM(BN3:BN595)</f>
        <v>4</v>
      </c>
      <c r="BO596" s="0" t="n">
        <f aca="false">SUM(BO3:BO595)</f>
        <v>3</v>
      </c>
      <c r="BP596" s="0" t="n">
        <f aca="false">SUM(BP3:BP595)</f>
        <v>2</v>
      </c>
      <c r="BQ596" s="0" t="n">
        <f aca="false">SUM(BQ3:BQ595)</f>
        <v>2</v>
      </c>
      <c r="BR596" s="0" t="n">
        <f aca="false">SUM(BR3:BR595)</f>
        <v>2</v>
      </c>
      <c r="BS596" s="0" t="n">
        <f aca="false">SUM(BS3:BS595)</f>
        <v>1</v>
      </c>
      <c r="BT596" s="0" t="n">
        <f aca="false">SUM(BT3:BT595)</f>
        <v>0</v>
      </c>
      <c r="BU596" s="0" t="n">
        <f aca="false">SUM(BU3:BU595)</f>
        <v>0</v>
      </c>
      <c r="BV596" s="0" t="n">
        <f aca="false">SUM(BV3:BV595)</f>
        <v>1</v>
      </c>
      <c r="BW596" s="0" t="n">
        <f aca="false">SUM(BW3:BW595)</f>
        <v>0</v>
      </c>
      <c r="BX596" s="0" t="n">
        <f aca="false">SUM(BX3:BX595)</f>
        <v>4</v>
      </c>
      <c r="BY596" s="0" t="n">
        <f aca="false">SUM(BY3:BY595)</f>
        <v>1</v>
      </c>
      <c r="BZ596" s="0" t="n">
        <f aca="false">SUM(BZ3:BZ595)</f>
        <v>1</v>
      </c>
      <c r="CA596" s="0" t="n">
        <f aca="false">SUM(CA3:CA595)</f>
        <v>1</v>
      </c>
      <c r="CB596" s="0" t="n">
        <f aca="false">SUM(CB3:CB595)</f>
        <v>2</v>
      </c>
      <c r="CC596" s="0" t="n">
        <f aca="false">SUM(CC3:CC595)</f>
        <v>0</v>
      </c>
      <c r="CD596" s="0" t="n">
        <f aca="false">SUM(CD3:CD595)</f>
        <v>0</v>
      </c>
      <c r="CE596" s="0" t="n">
        <f aca="false">SUM(CE3:CE595)</f>
        <v>1</v>
      </c>
      <c r="CF596" s="0" t="n">
        <f aca="false">SUM(CF3:CF595)</f>
        <v>0</v>
      </c>
      <c r="CG596" s="0" t="n">
        <f aca="false">SUM(CG3:CG595)</f>
        <v>0</v>
      </c>
      <c r="CH596" s="0" t="n">
        <f aca="false">SUM(CH3:CH595)</f>
        <v>0</v>
      </c>
      <c r="CI596" s="0" t="n">
        <f aca="false">SUM(CI3:CI595)</f>
        <v>1</v>
      </c>
      <c r="CJ596" s="0" t="n">
        <f aca="false">SUM(CJ3:CJ595)</f>
        <v>0</v>
      </c>
      <c r="CK596" s="0" t="n">
        <f aca="false">SUM(CK3:CK595)</f>
        <v>0</v>
      </c>
      <c r="CL596" s="0" t="n">
        <f aca="false">SUM(CL3:CL595)</f>
        <v>0</v>
      </c>
      <c r="CM596" s="0" t="n">
        <f aca="false">SUM(CM3:CM595)</f>
        <v>0</v>
      </c>
      <c r="CN596" s="0" t="n">
        <f aca="false">SUM(CN3:CN595)</f>
        <v>0</v>
      </c>
      <c r="CO596" s="0" t="n">
        <f aca="false">SUM(CO3:CO595)</f>
        <v>1</v>
      </c>
      <c r="CP596" s="0" t="n">
        <f aca="false">SUM(CP3:CP595)</f>
        <v>0</v>
      </c>
      <c r="CQ596" s="0" t="n">
        <f aca="false">SUM(CQ3:CQ595)</f>
        <v>0</v>
      </c>
      <c r="CR596" s="0" t="n">
        <f aca="false">SUM(CR3:CR595)</f>
        <v>0</v>
      </c>
      <c r="CS596" s="0" t="n">
        <f aca="false">SUM(CS3:CS595)</f>
        <v>0</v>
      </c>
      <c r="CT596" s="0" t="n">
        <f aca="false">SUM(CT3:CT595)</f>
        <v>0</v>
      </c>
      <c r="CU596" s="0" t="n">
        <f aca="false">SUM(CU3:CU595)</f>
        <v>0</v>
      </c>
      <c r="CV596" s="0" t="n">
        <f aca="false">SUM(CV3:CV595)</f>
        <v>0</v>
      </c>
      <c r="CW596" s="0" t="n">
        <f aca="false">SUM(CW3:CW595)</f>
        <v>0</v>
      </c>
      <c r="CX596" s="40" t="n">
        <f aca="false">SUM(CX3:CX595)</f>
        <v>1</v>
      </c>
      <c r="CY596" s="0" t="n">
        <f aca="false">SUM(CY3:CY595)</f>
        <v>1</v>
      </c>
      <c r="CZ596" s="0" t="n">
        <f aca="false">SUM(CZ3:CZ595)</f>
        <v>0</v>
      </c>
      <c r="DA596" s="0" t="n">
        <f aca="false">SUM(DA3:DA595)</f>
        <v>0</v>
      </c>
      <c r="DB596" s="0" t="n">
        <f aca="false">SUM(DB3:DB595)</f>
        <v>0</v>
      </c>
      <c r="DC596" s="0" t="n">
        <f aca="false">SUM(DC3:DC595)</f>
        <v>0</v>
      </c>
      <c r="DD596" s="0" t="n">
        <f aca="false">SUM(DD3:DD595)</f>
        <v>0</v>
      </c>
      <c r="DE596" s="0" t="n">
        <f aca="false">SUM(DE3:DE595)</f>
        <v>0</v>
      </c>
      <c r="DF596" s="0" t="n">
        <f aca="false">SUM(DF3:DF595)</f>
        <v>0</v>
      </c>
      <c r="DG596" s="0" t="n">
        <f aca="false">SUM(DG3:DG595)</f>
        <v>0</v>
      </c>
      <c r="DH596" s="0" t="n">
        <f aca="false">SUM(DH3:DH595)</f>
        <v>0</v>
      </c>
      <c r="DI596" s="0" t="n">
        <f aca="false">SUM(DI3:DI595)</f>
        <v>0</v>
      </c>
      <c r="DJ596" s="0" t="n">
        <f aca="false">SUM(DJ3:DJ595)</f>
        <v>4</v>
      </c>
      <c r="DK596" s="0" t="n">
        <f aca="false">SUM(E596:DJ596)</f>
        <v>379</v>
      </c>
    </row>
    <row r="597" customFormat="false" ht="16" hidden="false" customHeight="false" outlineLevel="0" collapsed="false">
      <c r="A597" s="1"/>
      <c r="B597" s="1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</row>
    <row r="598" customFormat="false" ht="16" hidden="false" customHeight="false" outlineLevel="0" collapsed="false">
      <c r="A598" s="1"/>
      <c r="B598" s="1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</row>
    <row r="599" customFormat="false" ht="16" hidden="false" customHeight="false" outlineLevel="0" collapsed="false">
      <c r="A599" s="1"/>
      <c r="B599" s="1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</row>
    <row r="600" customFormat="false" ht="16" hidden="false" customHeight="false" outlineLevel="0" collapsed="false">
      <c r="A600" s="1"/>
      <c r="B600" s="1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</row>
    <row r="601" customFormat="false" ht="16" hidden="false" customHeight="false" outlineLevel="0" collapsed="false"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</row>
    <row r="602" customFormat="false" ht="16" hidden="false" customHeight="false" outlineLevel="0" collapsed="false"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</row>
    <row r="603" customFormat="false" ht="16" hidden="false" customHeight="false" outlineLevel="0" collapsed="false"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</row>
    <row r="604" customFormat="false" ht="16" hidden="false" customHeight="false" outlineLevel="0" collapsed="false">
      <c r="E604" s="0" t="n">
        <v>1841</v>
      </c>
      <c r="F604" s="0" t="n">
        <f aca="false">E604+1</f>
        <v>1842</v>
      </c>
      <c r="G604" s="0" t="n">
        <f aca="false">F604+1</f>
        <v>1843</v>
      </c>
      <c r="H604" s="0" t="n">
        <f aca="false">G604+1</f>
        <v>1844</v>
      </c>
      <c r="I604" s="0" t="n">
        <f aca="false">H604+1</f>
        <v>1845</v>
      </c>
      <c r="J604" s="0" t="n">
        <f aca="false">I604+1</f>
        <v>1846</v>
      </c>
      <c r="K604" s="0" t="n">
        <f aca="false">J604+1</f>
        <v>1847</v>
      </c>
      <c r="L604" s="0" t="n">
        <f aca="false">K604+1</f>
        <v>1848</v>
      </c>
      <c r="M604" s="0" t="n">
        <f aca="false">L604+1</f>
        <v>1849</v>
      </c>
      <c r="N604" s="0" t="n">
        <f aca="false">M604+1</f>
        <v>1850</v>
      </c>
      <c r="O604" s="0" t="n">
        <f aca="false">N604+1</f>
        <v>1851</v>
      </c>
      <c r="P604" s="0" t="n">
        <f aca="false">O604+1</f>
        <v>1852</v>
      </c>
      <c r="Q604" s="0" t="n">
        <f aca="false">P604+1</f>
        <v>1853</v>
      </c>
      <c r="R604" s="0" t="n">
        <f aca="false">Q604+1</f>
        <v>1854</v>
      </c>
      <c r="S604" s="0" t="n">
        <f aca="false">R604+1</f>
        <v>1855</v>
      </c>
      <c r="T604" s="0" t="n">
        <f aca="false">S604+1</f>
        <v>1856</v>
      </c>
      <c r="U604" s="0" t="n">
        <f aca="false">T604+1</f>
        <v>1857</v>
      </c>
      <c r="V604" s="0" t="n">
        <f aca="false">U604+1</f>
        <v>1858</v>
      </c>
      <c r="W604" s="0" t="n">
        <f aca="false">V604+1</f>
        <v>1859</v>
      </c>
      <c r="X604" s="23" t="n">
        <f aca="false">W604+1</f>
        <v>1860</v>
      </c>
      <c r="Y604" s="23" t="n">
        <f aca="false">X604+1</f>
        <v>1861</v>
      </c>
      <c r="Z604" s="23" t="n">
        <f aca="false">Y604+1</f>
        <v>1862</v>
      </c>
      <c r="AA604" s="23" t="n">
        <f aca="false">Z604+1</f>
        <v>1863</v>
      </c>
      <c r="AB604" s="23" t="n">
        <f aca="false">AA604+1</f>
        <v>1864</v>
      </c>
      <c r="AC604" s="23" t="n">
        <f aca="false">AB604+1</f>
        <v>1865</v>
      </c>
      <c r="AD604" s="23" t="n">
        <f aca="false">AC604+1</f>
        <v>1866</v>
      </c>
      <c r="AE604" s="23" t="n">
        <f aca="false">AD604+1</f>
        <v>1867</v>
      </c>
      <c r="AF604" s="23" t="n">
        <f aca="false">AE604+1</f>
        <v>1868</v>
      </c>
      <c r="AG604" s="23" t="n">
        <f aca="false">AF604+1</f>
        <v>1869</v>
      </c>
      <c r="AH604" s="23" t="n">
        <f aca="false">AG604+1</f>
        <v>1870</v>
      </c>
      <c r="AI604" s="23" t="n">
        <f aca="false">AH604+1</f>
        <v>1871</v>
      </c>
      <c r="AJ604" s="23" t="n">
        <f aca="false">AI604+1</f>
        <v>1872</v>
      </c>
      <c r="AK604" s="23" t="n">
        <f aca="false">AJ604+1</f>
        <v>1873</v>
      </c>
      <c r="AL604" s="23" t="n">
        <f aca="false">AK604+1</f>
        <v>1874</v>
      </c>
      <c r="AM604" s="23" t="n">
        <f aca="false">AL604+1</f>
        <v>1875</v>
      </c>
      <c r="AN604" s="23" t="n">
        <f aca="false">AM604+1</f>
        <v>1876</v>
      </c>
      <c r="AO604" s="23" t="n">
        <f aca="false">AN604+1</f>
        <v>1877</v>
      </c>
      <c r="AP604" s="23" t="n">
        <f aca="false">AO604+1</f>
        <v>1878</v>
      </c>
      <c r="AQ604" s="23" t="n">
        <f aca="false">AP604+1</f>
        <v>1879</v>
      </c>
      <c r="AR604" s="23" t="n">
        <f aca="false">AQ604+1</f>
        <v>1880</v>
      </c>
      <c r="AS604" s="23" t="n">
        <f aca="false">AR604+1</f>
        <v>1881</v>
      </c>
      <c r="AT604" s="23" t="n">
        <f aca="false">AS604+1</f>
        <v>1882</v>
      </c>
      <c r="AU604" s="23" t="n">
        <f aca="false">AT604+1</f>
        <v>1883</v>
      </c>
      <c r="AV604" s="23" t="n">
        <f aca="false">AU604+1</f>
        <v>1884</v>
      </c>
      <c r="AW604" s="0" t="n">
        <f aca="false">AV604+1</f>
        <v>1885</v>
      </c>
      <c r="AX604" s="0" t="n">
        <f aca="false">AW604+1</f>
        <v>1886</v>
      </c>
      <c r="AY604" s="0" t="n">
        <f aca="false">AX604+1</f>
        <v>1887</v>
      </c>
      <c r="AZ604" s="0" t="n">
        <f aca="false">AY604+1</f>
        <v>1888</v>
      </c>
      <c r="BA604" s="0" t="n">
        <f aca="false">AZ604+1</f>
        <v>1889</v>
      </c>
      <c r="BB604" s="0" t="n">
        <f aca="false">BA604+1</f>
        <v>1890</v>
      </c>
      <c r="BC604" s="0" t="n">
        <f aca="false">BB604+1</f>
        <v>1891</v>
      </c>
      <c r="BD604" s="0" t="n">
        <f aca="false">BC604+1</f>
        <v>1892</v>
      </c>
      <c r="BE604" s="0" t="n">
        <f aca="false">BD604+1</f>
        <v>1893</v>
      </c>
      <c r="BF604" s="0" t="n">
        <f aca="false">BE604+1</f>
        <v>1894</v>
      </c>
      <c r="BG604" s="0" t="n">
        <f aca="false">BF604+1</f>
        <v>1895</v>
      </c>
      <c r="BH604" s="0" t="n">
        <f aca="false">BG604+1</f>
        <v>1896</v>
      </c>
      <c r="BI604" s="0" t="n">
        <f aca="false">BH604+1</f>
        <v>1897</v>
      </c>
      <c r="BJ604" s="0" t="n">
        <f aca="false">BI604+1</f>
        <v>1898</v>
      </c>
      <c r="BK604" s="0" t="n">
        <f aca="false">BJ604+1</f>
        <v>1899</v>
      </c>
      <c r="BL604" s="0" t="n">
        <f aca="false">BK604+1</f>
        <v>1900</v>
      </c>
      <c r="BM604" s="0" t="n">
        <f aca="false">BL604+1</f>
        <v>1901</v>
      </c>
      <c r="BN604" s="0" t="n">
        <f aca="false">BM604+1</f>
        <v>1902</v>
      </c>
      <c r="BO604" s="0" t="n">
        <f aca="false">BN604+1</f>
        <v>1903</v>
      </c>
      <c r="BP604" s="0" t="n">
        <f aca="false">BO604+1</f>
        <v>1904</v>
      </c>
      <c r="BQ604" s="0" t="n">
        <f aca="false">BP604+1</f>
        <v>1905</v>
      </c>
      <c r="BR604" s="0" t="n">
        <f aca="false">BQ604+1</f>
        <v>1906</v>
      </c>
      <c r="BS604" s="0" t="n">
        <f aca="false">BR604+1</f>
        <v>1907</v>
      </c>
      <c r="BT604" s="0" t="n">
        <f aca="false">BS604+1</f>
        <v>1908</v>
      </c>
      <c r="BU604" s="0" t="n">
        <f aca="false">BT604+1</f>
        <v>1909</v>
      </c>
      <c r="BV604" s="0" t="n">
        <f aca="false">BU604+1</f>
        <v>1910</v>
      </c>
      <c r="BW604" s="0" t="n">
        <f aca="false">BV604+1</f>
        <v>1911</v>
      </c>
      <c r="BX604" s="0" t="n">
        <f aca="false">BW604+1</f>
        <v>1912</v>
      </c>
      <c r="BY604" s="0" t="n">
        <f aca="false">BX604+1</f>
        <v>1913</v>
      </c>
      <c r="BZ604" s="0" t="n">
        <f aca="false">BY604+1</f>
        <v>1914</v>
      </c>
      <c r="CA604" s="0" t="n">
        <f aca="false">BZ604+1</f>
        <v>1915</v>
      </c>
      <c r="CB604" s="0" t="n">
        <f aca="false">CA604+1</f>
        <v>1916</v>
      </c>
      <c r="CC604" s="0" t="n">
        <f aca="false">CB604+1</f>
        <v>1917</v>
      </c>
      <c r="CD604" s="0" t="n">
        <f aca="false">CC604+1</f>
        <v>1918</v>
      </c>
      <c r="CE604" s="0" t="n">
        <f aca="false">CD604+1</f>
        <v>1919</v>
      </c>
      <c r="CF604" s="0" t="n">
        <f aca="false">CE604+1</f>
        <v>1920</v>
      </c>
      <c r="CG604" s="0" t="n">
        <f aca="false">CF604+1</f>
        <v>1921</v>
      </c>
      <c r="CH604" s="0" t="n">
        <f aca="false">CG604+1</f>
        <v>1922</v>
      </c>
      <c r="CI604" s="0" t="n">
        <f aca="false">CH604+1</f>
        <v>1923</v>
      </c>
      <c r="CJ604" s="0" t="n">
        <f aca="false">CI604+1</f>
        <v>1924</v>
      </c>
      <c r="CK604" s="0" t="n">
        <f aca="false">CJ604+1</f>
        <v>1925</v>
      </c>
      <c r="CL604" s="0" t="n">
        <f aca="false">CK604+1</f>
        <v>1926</v>
      </c>
      <c r="CM604" s="0" t="n">
        <f aca="false">CL604+1</f>
        <v>1927</v>
      </c>
      <c r="CN604" s="0" t="n">
        <f aca="false">CM604+1</f>
        <v>1928</v>
      </c>
      <c r="CO604" s="0" t="n">
        <f aca="false">CN604+1</f>
        <v>1929</v>
      </c>
      <c r="CP604" s="0" t="n">
        <f aca="false">CO604+1</f>
        <v>1930</v>
      </c>
      <c r="CQ604" s="0" t="n">
        <f aca="false">CP604+1</f>
        <v>1931</v>
      </c>
      <c r="CR604" s="0" t="n">
        <f aca="false">CQ604+1</f>
        <v>1932</v>
      </c>
      <c r="CS604" s="0" t="n">
        <f aca="false">CR604+1</f>
        <v>1933</v>
      </c>
      <c r="CT604" s="0" t="n">
        <f aca="false">CS604+1</f>
        <v>1934</v>
      </c>
      <c r="CU604" s="0" t="n">
        <f aca="false">CT604+1</f>
        <v>1935</v>
      </c>
      <c r="CV604" s="0" t="n">
        <f aca="false">CU604+1</f>
        <v>1936</v>
      </c>
      <c r="CW604" s="0" t="n">
        <f aca="false">CV604+1</f>
        <v>1937</v>
      </c>
      <c r="CX604" s="0" t="n">
        <f aca="false">CW604+1</f>
        <v>1938</v>
      </c>
      <c r="CY604" s="0" t="n">
        <f aca="false">CX604+1</f>
        <v>1939</v>
      </c>
      <c r="CZ604" s="0" t="n">
        <f aca="false">CY604+1</f>
        <v>1940</v>
      </c>
      <c r="DA604" s="0" t="n">
        <f aca="false">CZ604+1</f>
        <v>1941</v>
      </c>
      <c r="DB604" s="0" t="n">
        <f aca="false">DA604+1</f>
        <v>1942</v>
      </c>
      <c r="DC604" s="0" t="n">
        <f aca="false">DB604+1</f>
        <v>1943</v>
      </c>
      <c r="DD604" s="0" t="n">
        <f aca="false">DC604+1</f>
        <v>1944</v>
      </c>
      <c r="DE604" s="0" t="n">
        <f aca="false">DD604+1</f>
        <v>1945</v>
      </c>
      <c r="DF604" s="0" t="n">
        <f aca="false">DE604+1</f>
        <v>1946</v>
      </c>
      <c r="DG604" s="0" t="n">
        <f aca="false">DF604+1</f>
        <v>1947</v>
      </c>
      <c r="DH604" s="0" t="n">
        <f aca="false">DG604+1</f>
        <v>1948</v>
      </c>
      <c r="DI604" s="0" t="n">
        <f aca="false">DH604+1</f>
        <v>1949</v>
      </c>
      <c r="DJ604" s="0" t="s">
        <v>144</v>
      </c>
    </row>
    <row r="605" customFormat="false" ht="16" hidden="false" customHeight="false" outlineLevel="0" collapsed="false">
      <c r="E605" s="0" t="n">
        <v>2</v>
      </c>
      <c r="F605" s="0" t="n">
        <v>1</v>
      </c>
      <c r="G605" s="0" t="n">
        <v>0</v>
      </c>
      <c r="H605" s="0" t="n">
        <v>1</v>
      </c>
      <c r="I605" s="0" t="n">
        <v>1</v>
      </c>
      <c r="J605" s="0" t="n">
        <v>0</v>
      </c>
      <c r="K605" s="0" t="n">
        <v>2</v>
      </c>
      <c r="L605" s="0" t="n">
        <v>2</v>
      </c>
      <c r="M605" s="0" t="n">
        <v>1</v>
      </c>
      <c r="N605" s="0" t="n">
        <v>0</v>
      </c>
      <c r="O605" s="0" t="n">
        <v>6</v>
      </c>
      <c r="P605" s="0" t="n">
        <v>5</v>
      </c>
      <c r="Q605" s="0" t="n">
        <v>1</v>
      </c>
      <c r="R605" s="0" t="n">
        <v>0</v>
      </c>
      <c r="S605" s="0" t="n">
        <v>7</v>
      </c>
      <c r="T605" s="0" t="n">
        <v>7</v>
      </c>
      <c r="U605" s="0" t="n">
        <v>5</v>
      </c>
      <c r="V605" s="0" t="n">
        <v>6</v>
      </c>
      <c r="W605" s="0" t="n">
        <v>6</v>
      </c>
      <c r="X605" s="23" t="n">
        <v>6</v>
      </c>
      <c r="Y605" s="23" t="n">
        <v>19</v>
      </c>
      <c r="Z605" s="23" t="n">
        <v>9</v>
      </c>
      <c r="AA605" s="23" t="n">
        <v>10</v>
      </c>
      <c r="AB605" s="23" t="n">
        <v>11</v>
      </c>
      <c r="AC605" s="23" t="n">
        <v>15</v>
      </c>
      <c r="AD605" s="23" t="n">
        <v>6</v>
      </c>
      <c r="AE605" s="23" t="n">
        <v>8</v>
      </c>
      <c r="AF605" s="23" t="n">
        <v>4</v>
      </c>
      <c r="AG605" s="23" t="n">
        <v>11</v>
      </c>
      <c r="AH605" s="23" t="n">
        <v>8</v>
      </c>
      <c r="AI605" s="23" t="n">
        <v>4</v>
      </c>
      <c r="AJ605" s="23" t="n">
        <v>6</v>
      </c>
      <c r="AK605" s="23" t="n">
        <v>4</v>
      </c>
      <c r="AL605" s="23" t="n">
        <v>6</v>
      </c>
      <c r="AM605" s="23" t="n">
        <v>6</v>
      </c>
      <c r="AN605" s="23" t="n">
        <v>6</v>
      </c>
      <c r="AO605" s="23" t="n">
        <v>5</v>
      </c>
      <c r="AP605" s="23" t="n">
        <v>3</v>
      </c>
      <c r="AQ605" s="23" t="n">
        <v>9</v>
      </c>
      <c r="AR605" s="23" t="n">
        <v>5</v>
      </c>
      <c r="AS605" s="23" t="n">
        <v>10</v>
      </c>
      <c r="AT605" s="23" t="n">
        <v>5</v>
      </c>
      <c r="AU605" s="23" t="n">
        <v>10</v>
      </c>
      <c r="AV605" s="23" t="n">
        <v>6</v>
      </c>
      <c r="AW605" s="0" t="n">
        <v>9</v>
      </c>
      <c r="AX605" s="0" t="n">
        <v>3</v>
      </c>
      <c r="AY605" s="0" t="n">
        <v>7</v>
      </c>
      <c r="AZ605" s="0" t="n">
        <v>8</v>
      </c>
      <c r="BA605" s="0" t="n">
        <v>8</v>
      </c>
      <c r="BB605" s="0" t="n">
        <v>1</v>
      </c>
      <c r="BC605" s="0" t="n">
        <v>4</v>
      </c>
      <c r="BD605" s="0" t="n">
        <v>1</v>
      </c>
      <c r="BE605" s="0" t="n">
        <v>1</v>
      </c>
      <c r="BF605" s="0" t="n">
        <v>6</v>
      </c>
      <c r="BG605" s="0" t="n">
        <v>7</v>
      </c>
      <c r="BH605" s="0" t="n">
        <v>5</v>
      </c>
      <c r="BI605" s="0" t="n">
        <v>6</v>
      </c>
      <c r="BJ605" s="0" t="n">
        <v>2</v>
      </c>
      <c r="BK605" s="0" t="n">
        <v>3</v>
      </c>
      <c r="BL605" s="0" t="n">
        <v>1</v>
      </c>
      <c r="BM605" s="0" t="n">
        <v>2</v>
      </c>
      <c r="BN605" s="0" t="n">
        <v>4</v>
      </c>
      <c r="BO605" s="0" t="n">
        <v>3</v>
      </c>
      <c r="BP605" s="0" t="n">
        <v>2</v>
      </c>
      <c r="BQ605" s="0" t="n">
        <v>2</v>
      </c>
      <c r="BR605" s="0" t="n">
        <v>2</v>
      </c>
      <c r="BS605" s="0" t="n">
        <v>1</v>
      </c>
      <c r="BT605" s="0" t="n">
        <v>0</v>
      </c>
      <c r="BU605" s="0" t="n">
        <v>0</v>
      </c>
      <c r="BV605" s="0" t="n">
        <v>1</v>
      </c>
      <c r="BW605" s="0" t="n">
        <v>0</v>
      </c>
      <c r="BX605" s="0" t="n">
        <v>4</v>
      </c>
      <c r="BY605" s="0" t="n">
        <v>1</v>
      </c>
      <c r="BZ605" s="0" t="n">
        <v>1</v>
      </c>
      <c r="CA605" s="0" t="n">
        <v>1</v>
      </c>
      <c r="CB605" s="0" t="n">
        <v>2</v>
      </c>
      <c r="CC605" s="0" t="n">
        <v>0</v>
      </c>
      <c r="CD605" s="0" t="n">
        <v>0</v>
      </c>
      <c r="CE605" s="0" t="n">
        <v>1</v>
      </c>
      <c r="CF605" s="0" t="n">
        <v>0</v>
      </c>
      <c r="CG605" s="0" t="n">
        <v>0</v>
      </c>
      <c r="CH605" s="0" t="n">
        <v>0</v>
      </c>
      <c r="CI605" s="0" t="n">
        <v>1</v>
      </c>
      <c r="CJ605" s="0" t="n">
        <v>0</v>
      </c>
      <c r="CK605" s="0" t="n">
        <v>0</v>
      </c>
      <c r="CL605" s="0" t="n">
        <v>0</v>
      </c>
      <c r="CM605" s="0" t="n">
        <v>0</v>
      </c>
      <c r="CN605" s="0" t="n">
        <v>0</v>
      </c>
      <c r="CO605" s="0" t="n">
        <v>1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  <c r="CW605" s="0" t="n">
        <v>0</v>
      </c>
      <c r="CX605" s="40" t="n">
        <v>1</v>
      </c>
      <c r="CY605" s="0" t="n">
        <v>1</v>
      </c>
      <c r="CZ605" s="0" t="n">
        <v>0</v>
      </c>
      <c r="DA605" s="0" t="n">
        <v>0</v>
      </c>
      <c r="DB605" s="0" t="n">
        <v>0</v>
      </c>
      <c r="DC605" s="0" t="n">
        <v>0</v>
      </c>
      <c r="DD605" s="0" t="n">
        <v>0</v>
      </c>
      <c r="DE605" s="0" t="n">
        <v>0</v>
      </c>
      <c r="DF605" s="0" t="n">
        <v>0</v>
      </c>
      <c r="DG605" s="0" t="n">
        <v>0</v>
      </c>
      <c r="DH605" s="0" t="n">
        <v>0</v>
      </c>
      <c r="DI605" s="0" t="n">
        <v>0</v>
      </c>
      <c r="DJ605" s="0" t="n">
        <v>4</v>
      </c>
    </row>
    <row r="606" customFormat="false" ht="16" hidden="false" customHeight="false" outlineLevel="0" collapsed="false"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</row>
    <row r="607" customFormat="false" ht="16" hidden="false" customHeight="false" outlineLevel="0" collapsed="false"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</row>
    <row r="608" customFormat="false" ht="16" hidden="false" customHeight="false" outlineLevel="0" collapsed="false"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</row>
    <row r="609" customFormat="false" ht="16" hidden="false" customHeight="false" outlineLevel="0" collapsed="false"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</row>
    <row r="642" customFormat="false" ht="16" hidden="false" customHeight="false" outlineLevel="0" collapsed="false">
      <c r="E642" s="0" t="n">
        <v>1841</v>
      </c>
      <c r="F642" s="0" t="n">
        <f aca="false">E642+1</f>
        <v>1842</v>
      </c>
      <c r="G642" s="0" t="n">
        <f aca="false">F642+1</f>
        <v>1843</v>
      </c>
      <c r="H642" s="0" t="n">
        <f aca="false">G642+1</f>
        <v>1844</v>
      </c>
      <c r="I642" s="0" t="n">
        <f aca="false">H642+1</f>
        <v>1845</v>
      </c>
      <c r="J642" s="0" t="n">
        <f aca="false">I642+1</f>
        <v>1846</v>
      </c>
      <c r="K642" s="0" t="n">
        <f aca="false">J642+1</f>
        <v>1847</v>
      </c>
      <c r="L642" s="0" t="n">
        <f aca="false">K642+1</f>
        <v>1848</v>
      </c>
      <c r="M642" s="0" t="n">
        <f aca="false">L642+1</f>
        <v>1849</v>
      </c>
      <c r="N642" s="0" t="n">
        <f aca="false">M642+1</f>
        <v>1850</v>
      </c>
      <c r="O642" s="0" t="n">
        <f aca="false">N642+1</f>
        <v>1851</v>
      </c>
      <c r="P642" s="0" t="n">
        <f aca="false">O642+1</f>
        <v>1852</v>
      </c>
      <c r="Q642" s="0" t="n">
        <f aca="false">P642+1</f>
        <v>1853</v>
      </c>
      <c r="R642" s="0" t="n">
        <f aca="false">Q642+1</f>
        <v>1854</v>
      </c>
      <c r="S642" s="0" t="n">
        <f aca="false">R642+1</f>
        <v>1855</v>
      </c>
      <c r="T642" s="0" t="n">
        <f aca="false">S642+1</f>
        <v>1856</v>
      </c>
      <c r="U642" s="0" t="n">
        <f aca="false">T642+1</f>
        <v>1857</v>
      </c>
      <c r="V642" s="0" t="n">
        <f aca="false">U642+1</f>
        <v>1858</v>
      </c>
      <c r="W642" s="0" t="n">
        <f aca="false">V642+1</f>
        <v>1859</v>
      </c>
      <c r="X642" s="23" t="n">
        <f aca="false">W642+1</f>
        <v>1860</v>
      </c>
      <c r="Y642" s="23" t="n">
        <f aca="false">X642+1</f>
        <v>1861</v>
      </c>
      <c r="Z642" s="23" t="n">
        <f aca="false">Y642+1</f>
        <v>1862</v>
      </c>
      <c r="AA642" s="23" t="n">
        <f aca="false">Z642+1</f>
        <v>1863</v>
      </c>
      <c r="AB642" s="23" t="n">
        <f aca="false">AA642+1</f>
        <v>1864</v>
      </c>
      <c r="AC642" s="23" t="n">
        <f aca="false">AB642+1</f>
        <v>1865</v>
      </c>
      <c r="AD642" s="23" t="n">
        <f aca="false">AC642+1</f>
        <v>1866</v>
      </c>
      <c r="AE642" s="23" t="n">
        <f aca="false">AD642+1</f>
        <v>1867</v>
      </c>
      <c r="AF642" s="23" t="n">
        <f aca="false">AE642+1</f>
        <v>1868</v>
      </c>
      <c r="AG642" s="23" t="n">
        <f aca="false">AF642+1</f>
        <v>1869</v>
      </c>
      <c r="AH642" s="23" t="n">
        <f aca="false">AG642+1</f>
        <v>1870</v>
      </c>
      <c r="AI642" s="23" t="n">
        <f aca="false">AH642+1</f>
        <v>1871</v>
      </c>
      <c r="AJ642" s="23" t="n">
        <f aca="false">AI642+1</f>
        <v>1872</v>
      </c>
      <c r="AK642" s="23" t="n">
        <f aca="false">AJ642+1</f>
        <v>1873</v>
      </c>
      <c r="AL642" s="23" t="n">
        <f aca="false">AK642+1</f>
        <v>1874</v>
      </c>
      <c r="AM642" s="23" t="n">
        <f aca="false">AL642+1</f>
        <v>1875</v>
      </c>
      <c r="AN642" s="23" t="n">
        <f aca="false">AM642+1</f>
        <v>1876</v>
      </c>
      <c r="AO642" s="23" t="n">
        <f aca="false">AN642+1</f>
        <v>1877</v>
      </c>
      <c r="AP642" s="23" t="n">
        <f aca="false">AO642+1</f>
        <v>1878</v>
      </c>
      <c r="AQ642" s="23" t="n">
        <f aca="false">AP642+1</f>
        <v>1879</v>
      </c>
      <c r="AR642" s="23" t="n">
        <f aca="false">AQ642+1</f>
        <v>1880</v>
      </c>
      <c r="AS642" s="23" t="n">
        <f aca="false">AR642+1</f>
        <v>1881</v>
      </c>
      <c r="AT642" s="23" t="n">
        <f aca="false">AS642+1</f>
        <v>1882</v>
      </c>
      <c r="AU642" s="23" t="n">
        <f aca="false">AT642+1</f>
        <v>1883</v>
      </c>
      <c r="AV642" s="23" t="n">
        <f aca="false">AU642+1</f>
        <v>1884</v>
      </c>
      <c r="AW642" s="0" t="n">
        <f aca="false">AV642+1</f>
        <v>1885</v>
      </c>
      <c r="AX642" s="0" t="n">
        <f aca="false">AW642+1</f>
        <v>1886</v>
      </c>
      <c r="AY642" s="0" t="n">
        <f aca="false">AX642+1</f>
        <v>1887</v>
      </c>
      <c r="AZ642" s="0" t="n">
        <f aca="false">AY642+1</f>
        <v>1888</v>
      </c>
      <c r="BA642" s="0" t="n">
        <f aca="false">AZ642+1</f>
        <v>1889</v>
      </c>
      <c r="BB642" s="0" t="n">
        <f aca="false">BA642+1</f>
        <v>1890</v>
      </c>
      <c r="BC642" s="0" t="n">
        <f aca="false">BB642+1</f>
        <v>1891</v>
      </c>
      <c r="BD642" s="0" t="n">
        <f aca="false">BC642+1</f>
        <v>1892</v>
      </c>
      <c r="BE642" s="0" t="n">
        <f aca="false">BD642+1</f>
        <v>1893</v>
      </c>
      <c r="BF642" s="0" t="n">
        <f aca="false">BE642+1</f>
        <v>1894</v>
      </c>
      <c r="BG642" s="0" t="n">
        <f aca="false">BF642+1</f>
        <v>1895</v>
      </c>
      <c r="BH642" s="0" t="n">
        <f aca="false">BG642+1</f>
        <v>1896</v>
      </c>
      <c r="BI642" s="0" t="n">
        <f aca="false">BH642+1</f>
        <v>1897</v>
      </c>
      <c r="BJ642" s="0" t="n">
        <f aca="false">BI642+1</f>
        <v>1898</v>
      </c>
      <c r="BK642" s="0" t="n">
        <f aca="false">BJ642+1</f>
        <v>1899</v>
      </c>
      <c r="BL642" s="0" t="n">
        <f aca="false">BK642+1</f>
        <v>1900</v>
      </c>
      <c r="BM642" s="0" t="n">
        <f aca="false">BL642+1</f>
        <v>1901</v>
      </c>
      <c r="BN642" s="0" t="n">
        <f aca="false">BM642+1</f>
        <v>1902</v>
      </c>
      <c r="BO642" s="0" t="n">
        <f aca="false">BN642+1</f>
        <v>1903</v>
      </c>
      <c r="BP642" s="0" t="n">
        <f aca="false">BO642+1</f>
        <v>1904</v>
      </c>
      <c r="BQ642" s="0" t="n">
        <f aca="false">BP642+1</f>
        <v>1905</v>
      </c>
      <c r="BR642" s="0" t="n">
        <f aca="false">BQ642+1</f>
        <v>1906</v>
      </c>
      <c r="BS642" s="0" t="n">
        <f aca="false">BR642+1</f>
        <v>1907</v>
      </c>
      <c r="BT642" s="0" t="n">
        <f aca="false">BS642+1</f>
        <v>1908</v>
      </c>
      <c r="BU642" s="0" t="n">
        <f aca="false">BT642+1</f>
        <v>1909</v>
      </c>
      <c r="BV642" s="0" t="n">
        <f aca="false">BU642+1</f>
        <v>1910</v>
      </c>
      <c r="BW642" s="0" t="n">
        <f aca="false">BV642+1</f>
        <v>1911</v>
      </c>
      <c r="BX642" s="0" t="n">
        <f aca="false">BW642+1</f>
        <v>1912</v>
      </c>
      <c r="BY642" s="0" t="n">
        <f aca="false">BX642+1</f>
        <v>1913</v>
      </c>
      <c r="BZ642" s="0" t="n">
        <f aca="false">BY642+1</f>
        <v>1914</v>
      </c>
      <c r="CA642" s="0" t="n">
        <f aca="false">BZ642+1</f>
        <v>1915</v>
      </c>
      <c r="CB642" s="0" t="n">
        <f aca="false">CA642+1</f>
        <v>1916</v>
      </c>
      <c r="CC642" s="0" t="n">
        <f aca="false">CB642+1</f>
        <v>1917</v>
      </c>
      <c r="CD642" s="0" t="n">
        <f aca="false">CC642+1</f>
        <v>1918</v>
      </c>
      <c r="CE642" s="0" t="n">
        <f aca="false">CD642+1</f>
        <v>1919</v>
      </c>
      <c r="CF642" s="0" t="n">
        <f aca="false">CE642+1</f>
        <v>1920</v>
      </c>
      <c r="CG642" s="0" t="n">
        <f aca="false">CF642+1</f>
        <v>1921</v>
      </c>
      <c r="CH642" s="0" t="n">
        <f aca="false">CG642+1</f>
        <v>1922</v>
      </c>
      <c r="CI642" s="0" t="n">
        <f aca="false">CH642+1</f>
        <v>1923</v>
      </c>
      <c r="CJ642" s="0" t="n">
        <f aca="false">CI642+1</f>
        <v>1924</v>
      </c>
      <c r="CK642" s="0" t="n">
        <f aca="false">CJ642+1</f>
        <v>1925</v>
      </c>
      <c r="CL642" s="0" t="n">
        <f aca="false">CK642+1</f>
        <v>1926</v>
      </c>
      <c r="CM642" s="0" t="n">
        <f aca="false">CL642+1</f>
        <v>1927</v>
      </c>
      <c r="CN642" s="0" t="n">
        <f aca="false">CM642+1</f>
        <v>1928</v>
      </c>
      <c r="CO642" s="0" t="n">
        <f aca="false">CN642+1</f>
        <v>1929</v>
      </c>
      <c r="CP642" s="0" t="n">
        <f aca="false">CO642+1</f>
        <v>1930</v>
      </c>
      <c r="CQ642" s="0" t="n">
        <f aca="false">CP642+1</f>
        <v>1931</v>
      </c>
      <c r="CR642" s="0" t="n">
        <f aca="false">CQ642+1</f>
        <v>1932</v>
      </c>
      <c r="CS642" s="0" t="n">
        <f aca="false">CR642+1</f>
        <v>1933</v>
      </c>
      <c r="CT642" s="0" t="n">
        <f aca="false">CS642+1</f>
        <v>1934</v>
      </c>
      <c r="CU642" s="0" t="n">
        <f aca="false">CT642+1</f>
        <v>1935</v>
      </c>
      <c r="CV642" s="0" t="n">
        <f aca="false">CU642+1</f>
        <v>1936</v>
      </c>
      <c r="CW642" s="0" t="n">
        <f aca="false">CV642+1</f>
        <v>1937</v>
      </c>
      <c r="CX642" s="0" t="n">
        <f aca="false">CW642+1</f>
        <v>1938</v>
      </c>
      <c r="CY642" s="0" t="n">
        <f aca="false">CX642+1</f>
        <v>1939</v>
      </c>
      <c r="CZ642" s="0" t="n">
        <f aca="false">CY642+1</f>
        <v>1940</v>
      </c>
      <c r="DA642" s="0" t="n">
        <f aca="false">CZ642+1</f>
        <v>1941</v>
      </c>
      <c r="DB642" s="0" t="n">
        <f aca="false">DA642+1</f>
        <v>1942</v>
      </c>
      <c r="DC642" s="0" t="n">
        <f aca="false">DB642+1</f>
        <v>1943</v>
      </c>
      <c r="DD642" s="0" t="n">
        <f aca="false">DC642+1</f>
        <v>1944</v>
      </c>
      <c r="DE642" s="0" t="n">
        <f aca="false">DD642+1</f>
        <v>1945</v>
      </c>
      <c r="DF642" s="0" t="n">
        <f aca="false">DE642+1</f>
        <v>1946</v>
      </c>
      <c r="DG642" s="0" t="n">
        <f aca="false">DF642+1</f>
        <v>1947</v>
      </c>
      <c r="DH642" s="0" t="n">
        <f aca="false">DG642+1</f>
        <v>1948</v>
      </c>
      <c r="DI642" s="0" t="n">
        <f aca="false">DH642+1</f>
        <v>1949</v>
      </c>
      <c r="DJ642" s="0" t="s">
        <v>144</v>
      </c>
    </row>
    <row r="643" customFormat="false" ht="16" hidden="false" customHeight="false" outlineLevel="0" collapsed="false">
      <c r="E643" s="0" t="n">
        <v>2</v>
      </c>
      <c r="F643" s="0" t="n">
        <v>1</v>
      </c>
      <c r="G643" s="0" t="n">
        <v>0</v>
      </c>
      <c r="H643" s="0" t="n">
        <v>1</v>
      </c>
      <c r="I643" s="0" t="n">
        <v>1</v>
      </c>
      <c r="J643" s="0" t="n">
        <v>0</v>
      </c>
      <c r="K643" s="0" t="n">
        <v>2</v>
      </c>
      <c r="L643" s="0" t="n">
        <v>2</v>
      </c>
      <c r="M643" s="0" t="n">
        <v>1</v>
      </c>
      <c r="N643" s="0" t="n">
        <v>0</v>
      </c>
      <c r="O643" s="0" t="n">
        <v>6</v>
      </c>
      <c r="P643" s="0" t="n">
        <v>5</v>
      </c>
      <c r="Q643" s="0" t="n">
        <v>1</v>
      </c>
      <c r="R643" s="0" t="n">
        <v>0</v>
      </c>
      <c r="S643" s="0" t="n">
        <v>7</v>
      </c>
      <c r="T643" s="0" t="n">
        <v>7</v>
      </c>
      <c r="U643" s="0" t="n">
        <v>5</v>
      </c>
      <c r="V643" s="0" t="n">
        <v>6</v>
      </c>
      <c r="W643" s="0" t="n">
        <v>6</v>
      </c>
      <c r="X643" s="23" t="n">
        <v>6</v>
      </c>
      <c r="Y643" s="23" t="n">
        <v>19</v>
      </c>
      <c r="Z643" s="23" t="n">
        <v>9</v>
      </c>
      <c r="AA643" s="23" t="n">
        <v>10</v>
      </c>
      <c r="AB643" s="23" t="n">
        <v>11</v>
      </c>
      <c r="AC643" s="23" t="n">
        <v>15</v>
      </c>
      <c r="AD643" s="23" t="n">
        <v>6</v>
      </c>
      <c r="AE643" s="23" t="n">
        <v>8</v>
      </c>
      <c r="AF643" s="23" t="n">
        <v>4</v>
      </c>
      <c r="AG643" s="23" t="n">
        <v>11</v>
      </c>
      <c r="AH643" s="23" t="n">
        <v>8</v>
      </c>
      <c r="AI643" s="23" t="n">
        <v>4</v>
      </c>
      <c r="AJ643" s="23" t="n">
        <v>6</v>
      </c>
      <c r="AK643" s="23" t="n">
        <v>4</v>
      </c>
      <c r="AL643" s="23" t="n">
        <v>6</v>
      </c>
      <c r="AM643" s="23" t="n">
        <v>6</v>
      </c>
      <c r="AN643" s="23" t="n">
        <v>6</v>
      </c>
      <c r="AO643" s="23" t="n">
        <v>5</v>
      </c>
      <c r="AP643" s="23" t="n">
        <v>3</v>
      </c>
      <c r="AQ643" s="23" t="n">
        <v>9</v>
      </c>
      <c r="AR643" s="23" t="n">
        <v>5</v>
      </c>
      <c r="AS643" s="23" t="n">
        <v>10</v>
      </c>
      <c r="AT643" s="23" t="n">
        <v>5</v>
      </c>
      <c r="AU643" s="23" t="n">
        <v>10</v>
      </c>
      <c r="AV643" s="23" t="n">
        <v>6</v>
      </c>
      <c r="AW643" s="0" t="n">
        <v>9</v>
      </c>
      <c r="AX643" s="0" t="n">
        <v>3</v>
      </c>
      <c r="AY643" s="0" t="n">
        <v>7</v>
      </c>
      <c r="AZ643" s="0" t="n">
        <v>8</v>
      </c>
      <c r="BA643" s="0" t="n">
        <v>8</v>
      </c>
      <c r="BB643" s="0" t="n">
        <v>1</v>
      </c>
      <c r="BC643" s="0" t="n">
        <v>4</v>
      </c>
      <c r="BD643" s="0" t="n">
        <v>1</v>
      </c>
      <c r="BE643" s="0" t="n">
        <v>1</v>
      </c>
      <c r="BF643" s="0" t="n">
        <v>6</v>
      </c>
      <c r="BG643" s="0" t="n">
        <v>7</v>
      </c>
      <c r="BH643" s="0" t="n">
        <v>5</v>
      </c>
      <c r="BI643" s="0" t="n">
        <v>6</v>
      </c>
      <c r="BJ643" s="0" t="n">
        <v>2</v>
      </c>
      <c r="BK643" s="0" t="n">
        <v>3</v>
      </c>
      <c r="BL643" s="0" t="n">
        <v>1</v>
      </c>
      <c r="BM643" s="0" t="n">
        <v>2</v>
      </c>
      <c r="BN643" s="0" t="n">
        <v>4</v>
      </c>
      <c r="BO643" s="0" t="n">
        <v>3</v>
      </c>
      <c r="BP643" s="0" t="n">
        <v>2</v>
      </c>
      <c r="BQ643" s="0" t="n">
        <v>2</v>
      </c>
      <c r="BR643" s="0" t="n">
        <v>2</v>
      </c>
      <c r="BS643" s="0" t="n">
        <v>1</v>
      </c>
      <c r="BT643" s="0" t="n">
        <v>0</v>
      </c>
      <c r="BU643" s="0" t="n">
        <v>0</v>
      </c>
      <c r="BV643" s="0" t="n">
        <v>1</v>
      </c>
      <c r="BW643" s="0" t="n">
        <v>0</v>
      </c>
      <c r="BX643" s="0" t="n">
        <v>4</v>
      </c>
      <c r="BY643" s="0" t="n">
        <v>1</v>
      </c>
      <c r="BZ643" s="0" t="n">
        <v>1</v>
      </c>
      <c r="CA643" s="0" t="n">
        <v>1</v>
      </c>
      <c r="CB643" s="0" t="n">
        <v>2</v>
      </c>
      <c r="CC643" s="0" t="n">
        <v>0</v>
      </c>
      <c r="CD643" s="0" t="n">
        <v>0</v>
      </c>
      <c r="CE643" s="0" t="n">
        <v>1</v>
      </c>
      <c r="CF643" s="0" t="n">
        <v>0</v>
      </c>
      <c r="CG643" s="0" t="n">
        <v>0</v>
      </c>
      <c r="CH643" s="0" t="n">
        <v>0</v>
      </c>
      <c r="CI643" s="0" t="n">
        <v>1</v>
      </c>
      <c r="CJ643" s="0" t="n">
        <v>0</v>
      </c>
      <c r="CK643" s="0" t="n">
        <v>0</v>
      </c>
      <c r="CL643" s="0" t="n">
        <v>0</v>
      </c>
      <c r="CM643" s="0" t="n">
        <v>0</v>
      </c>
      <c r="CN643" s="0" t="n">
        <v>0</v>
      </c>
      <c r="CO643" s="0" t="n">
        <v>1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0</v>
      </c>
      <c r="CU643" s="0" t="n">
        <v>0</v>
      </c>
      <c r="CV643" s="0" t="n">
        <v>0</v>
      </c>
      <c r="CW643" s="0" t="n">
        <v>0</v>
      </c>
      <c r="CX643" s="0" t="n">
        <v>1</v>
      </c>
      <c r="CY643" s="0" t="n">
        <v>1</v>
      </c>
      <c r="CZ643" s="0" t="n">
        <v>0</v>
      </c>
      <c r="DA643" s="0" t="n">
        <v>0</v>
      </c>
      <c r="DB643" s="0" t="n">
        <v>0</v>
      </c>
      <c r="DC643" s="0" t="n">
        <v>0</v>
      </c>
      <c r="DD643" s="0" t="n">
        <v>0</v>
      </c>
      <c r="DE643" s="0" t="n">
        <v>0</v>
      </c>
      <c r="DF643" s="0" t="n">
        <v>0</v>
      </c>
      <c r="DG643" s="0" t="n">
        <v>0</v>
      </c>
      <c r="DH643" s="0" t="n">
        <v>0</v>
      </c>
      <c r="DI643" s="0" t="n">
        <v>0</v>
      </c>
      <c r="DJ643" s="0" t="n">
        <v>4</v>
      </c>
    </row>
    <row r="646" customFormat="false" ht="16" hidden="false" customHeight="false" outlineLevel="0" collapsed="false">
      <c r="E646" s="0" t="n">
        <v>1841</v>
      </c>
      <c r="F646" s="0" t="n">
        <f aca="false">E646+1</f>
        <v>1842</v>
      </c>
      <c r="G646" s="0" t="n">
        <f aca="false">F646+1</f>
        <v>1843</v>
      </c>
      <c r="H646" s="0" t="n">
        <f aca="false">G646+1</f>
        <v>1844</v>
      </c>
      <c r="I646" s="0" t="n">
        <f aca="false">H646+1</f>
        <v>1845</v>
      </c>
      <c r="J646" s="0" t="n">
        <f aca="false">I646+1</f>
        <v>1846</v>
      </c>
      <c r="K646" s="0" t="n">
        <f aca="false">J646+1</f>
        <v>1847</v>
      </c>
      <c r="L646" s="0" t="n">
        <f aca="false">K646+1</f>
        <v>1848</v>
      </c>
      <c r="M646" s="0" t="n">
        <f aca="false">L646+1</f>
        <v>1849</v>
      </c>
      <c r="N646" s="0" t="n">
        <f aca="false">M646+1</f>
        <v>1850</v>
      </c>
      <c r="O646" s="0" t="n">
        <f aca="false">N646+1</f>
        <v>1851</v>
      </c>
      <c r="P646" s="0" t="n">
        <f aca="false">O646+1</f>
        <v>1852</v>
      </c>
      <c r="Q646" s="0" t="n">
        <f aca="false">P646+1</f>
        <v>1853</v>
      </c>
      <c r="R646" s="0" t="n">
        <f aca="false">Q646+1</f>
        <v>1854</v>
      </c>
      <c r="S646" s="0" t="n">
        <f aca="false">R646+1</f>
        <v>1855</v>
      </c>
      <c r="T646" s="0" t="n">
        <f aca="false">S646+1</f>
        <v>1856</v>
      </c>
      <c r="U646" s="0" t="n">
        <f aca="false">T646+1</f>
        <v>1857</v>
      </c>
      <c r="V646" s="0" t="n">
        <f aca="false">U646+1</f>
        <v>1858</v>
      </c>
      <c r="W646" s="0" t="n">
        <f aca="false">V646+1</f>
        <v>1859</v>
      </c>
      <c r="X646" s="23" t="n">
        <f aca="false">W646+1</f>
        <v>1860</v>
      </c>
      <c r="Y646" s="23" t="n">
        <f aca="false">X646+1</f>
        <v>1861</v>
      </c>
      <c r="Z646" s="23" t="n">
        <f aca="false">Y646+1</f>
        <v>1862</v>
      </c>
      <c r="AA646" s="23" t="n">
        <f aca="false">Z646+1</f>
        <v>1863</v>
      </c>
      <c r="AB646" s="23" t="n">
        <f aca="false">AA646+1</f>
        <v>1864</v>
      </c>
      <c r="AC646" s="23" t="n">
        <f aca="false">AB646+1</f>
        <v>1865</v>
      </c>
      <c r="AD646" s="23" t="n">
        <f aca="false">AC646+1</f>
        <v>1866</v>
      </c>
      <c r="AE646" s="23" t="n">
        <f aca="false">AD646+1</f>
        <v>1867</v>
      </c>
      <c r="AF646" s="23" t="n">
        <f aca="false">AE646+1</f>
        <v>1868</v>
      </c>
      <c r="AG646" s="23" t="n">
        <f aca="false">AF646+1</f>
        <v>1869</v>
      </c>
      <c r="AH646" s="23" t="n">
        <f aca="false">AG646+1</f>
        <v>1870</v>
      </c>
      <c r="AI646" s="23" t="n">
        <f aca="false">AH646+1</f>
        <v>1871</v>
      </c>
      <c r="AJ646" s="23" t="n">
        <f aca="false">AI646+1</f>
        <v>1872</v>
      </c>
      <c r="AK646" s="23" t="n">
        <f aca="false">AJ646+1</f>
        <v>1873</v>
      </c>
      <c r="AL646" s="23" t="n">
        <f aca="false">AK646+1</f>
        <v>1874</v>
      </c>
      <c r="AM646" s="23" t="n">
        <f aca="false">AL646+1</f>
        <v>1875</v>
      </c>
      <c r="AN646" s="23" t="n">
        <f aca="false">AM646+1</f>
        <v>1876</v>
      </c>
      <c r="AO646" s="23" t="n">
        <f aca="false">AN646+1</f>
        <v>1877</v>
      </c>
      <c r="AP646" s="23" t="n">
        <f aca="false">AO646+1</f>
        <v>1878</v>
      </c>
      <c r="AQ646" s="23" t="n">
        <f aca="false">AP646+1</f>
        <v>1879</v>
      </c>
      <c r="AR646" s="23" t="n">
        <f aca="false">AQ646+1</f>
        <v>1880</v>
      </c>
      <c r="AS646" s="23" t="n">
        <f aca="false">AR646+1</f>
        <v>1881</v>
      </c>
      <c r="AT646" s="23" t="n">
        <f aca="false">AS646+1</f>
        <v>1882</v>
      </c>
      <c r="AU646" s="23" t="n">
        <f aca="false">AT646+1</f>
        <v>1883</v>
      </c>
      <c r="AV646" s="23" t="n">
        <f aca="false">AU646+1</f>
        <v>1884</v>
      </c>
      <c r="AW646" s="0" t="n">
        <f aca="false">AV646+1</f>
        <v>1885</v>
      </c>
      <c r="AX646" s="0" t="n">
        <f aca="false">AW646+1</f>
        <v>1886</v>
      </c>
      <c r="AY646" s="0" t="n">
        <f aca="false">AX646+1</f>
        <v>1887</v>
      </c>
      <c r="AZ646" s="0" t="n">
        <f aca="false">AY646+1</f>
        <v>1888</v>
      </c>
      <c r="BA646" s="0" t="n">
        <f aca="false">AZ646+1</f>
        <v>1889</v>
      </c>
      <c r="BB646" s="0" t="n">
        <f aca="false">BA646+1</f>
        <v>1890</v>
      </c>
      <c r="BC646" s="0" t="n">
        <f aca="false">BB646+1</f>
        <v>1891</v>
      </c>
      <c r="BD646" s="0" t="n">
        <f aca="false">BC646+1</f>
        <v>1892</v>
      </c>
      <c r="BE646" s="0" t="n">
        <f aca="false">BD646+1</f>
        <v>1893</v>
      </c>
      <c r="BF646" s="0" t="n">
        <f aca="false">BE646+1</f>
        <v>1894</v>
      </c>
      <c r="BG646" s="0" t="n">
        <f aca="false">BF646+1</f>
        <v>1895</v>
      </c>
      <c r="BH646" s="0" t="n">
        <f aca="false">BG646+1</f>
        <v>1896</v>
      </c>
      <c r="BI646" s="0" t="n">
        <f aca="false">BH646+1</f>
        <v>1897</v>
      </c>
      <c r="BJ646" s="0" t="n">
        <f aca="false">BI646+1</f>
        <v>1898</v>
      </c>
      <c r="BK646" s="0" t="n">
        <f aca="false">BJ646+1</f>
        <v>1899</v>
      </c>
      <c r="BL646" s="0" t="n">
        <f aca="false">BK646+1</f>
        <v>1900</v>
      </c>
      <c r="BM646" s="0" t="n">
        <f aca="false">BL646+1</f>
        <v>1901</v>
      </c>
      <c r="BN646" s="0" t="n">
        <f aca="false">BM646+1</f>
        <v>1902</v>
      </c>
      <c r="BO646" s="0" t="n">
        <f aca="false">BN646+1</f>
        <v>1903</v>
      </c>
      <c r="BP646" s="0" t="n">
        <f aca="false">BO646+1</f>
        <v>1904</v>
      </c>
      <c r="BQ646" s="0" t="n">
        <f aca="false">BP646+1</f>
        <v>1905</v>
      </c>
      <c r="BR646" s="0" t="n">
        <f aca="false">BQ646+1</f>
        <v>1906</v>
      </c>
      <c r="BS646" s="0" t="n">
        <f aca="false">BR646+1</f>
        <v>1907</v>
      </c>
      <c r="BT646" s="0" t="n">
        <f aca="false">BS646+1</f>
        <v>1908</v>
      </c>
      <c r="BU646" s="0" t="n">
        <f aca="false">BT646+1</f>
        <v>1909</v>
      </c>
      <c r="BV646" s="0" t="n">
        <f aca="false">BU646+1</f>
        <v>1910</v>
      </c>
      <c r="BW646" s="0" t="n">
        <f aca="false">BV646+1</f>
        <v>1911</v>
      </c>
      <c r="BX646" s="0" t="n">
        <f aca="false">BW646+1</f>
        <v>1912</v>
      </c>
      <c r="BY646" s="0" t="n">
        <f aca="false">BX646+1</f>
        <v>1913</v>
      </c>
      <c r="BZ646" s="0" t="n">
        <f aca="false">BY646+1</f>
        <v>1914</v>
      </c>
      <c r="CA646" s="0" t="n">
        <f aca="false">BZ646+1</f>
        <v>1915</v>
      </c>
      <c r="CB646" s="0" t="n">
        <f aca="false">CA646+1</f>
        <v>1916</v>
      </c>
      <c r="CC646" s="0" t="n">
        <f aca="false">CB646+1</f>
        <v>1917</v>
      </c>
      <c r="CD646" s="0" t="n">
        <f aca="false">CC646+1</f>
        <v>1918</v>
      </c>
      <c r="CE646" s="0" t="n">
        <f aca="false">CD646+1</f>
        <v>1919</v>
      </c>
      <c r="CF646" s="0" t="n">
        <f aca="false">CE646+1</f>
        <v>1920</v>
      </c>
      <c r="CG646" s="0" t="n">
        <f aca="false">CF646+1</f>
        <v>1921</v>
      </c>
      <c r="CH646" s="0" t="n">
        <f aca="false">CG646+1</f>
        <v>1922</v>
      </c>
      <c r="CI646" s="0" t="n">
        <f aca="false">CH646+1</f>
        <v>1923</v>
      </c>
      <c r="CJ646" s="0" t="n">
        <f aca="false">CI646+1</f>
        <v>1924</v>
      </c>
      <c r="CK646" s="0" t="n">
        <f aca="false">CJ646+1</f>
        <v>1925</v>
      </c>
      <c r="CL646" s="0" t="n">
        <f aca="false">CK646+1</f>
        <v>1926</v>
      </c>
      <c r="CM646" s="0" t="n">
        <f aca="false">CL646+1</f>
        <v>1927</v>
      </c>
      <c r="CN646" s="0" t="n">
        <f aca="false">CM646+1</f>
        <v>1928</v>
      </c>
      <c r="CO646" s="0" t="n">
        <f aca="false">CN646+1</f>
        <v>1929</v>
      </c>
      <c r="CP646" s="0" t="n">
        <f aca="false">CO646+1</f>
        <v>1930</v>
      </c>
      <c r="CQ646" s="0" t="n">
        <f aca="false">CP646+1</f>
        <v>1931</v>
      </c>
      <c r="CR646" s="0" t="n">
        <f aca="false">CQ646+1</f>
        <v>1932</v>
      </c>
      <c r="CS646" s="0" t="n">
        <f aca="false">CR646+1</f>
        <v>1933</v>
      </c>
      <c r="CT646" s="0" t="n">
        <f aca="false">CS646+1</f>
        <v>1934</v>
      </c>
      <c r="CU646" s="0" t="n">
        <f aca="false">CT646+1</f>
        <v>1935</v>
      </c>
      <c r="CV646" s="0" t="n">
        <f aca="false">CU646+1</f>
        <v>1936</v>
      </c>
      <c r="CW646" s="0" t="n">
        <f aca="false">CV646+1</f>
        <v>1937</v>
      </c>
      <c r="CX646" s="0" t="n">
        <f aca="false">CW646+1</f>
        <v>1938</v>
      </c>
      <c r="CY646" s="0" t="n">
        <f aca="false">CX646+1</f>
        <v>1939</v>
      </c>
      <c r="CZ646" s="0" t="n">
        <f aca="false">CY646+1</f>
        <v>1940</v>
      </c>
      <c r="DA646" s="0" t="n">
        <f aca="false">CZ646+1</f>
        <v>1941</v>
      </c>
      <c r="DB646" s="0" t="n">
        <f aca="false">DA646+1</f>
        <v>1942</v>
      </c>
      <c r="DC646" s="0" t="n">
        <f aca="false">DB646+1</f>
        <v>1943</v>
      </c>
      <c r="DD646" s="0" t="n">
        <f aca="false">DC646+1</f>
        <v>1944</v>
      </c>
      <c r="DE646" s="0" t="n">
        <f aca="false">DD646+1</f>
        <v>1945</v>
      </c>
      <c r="DF646" s="0" t="n">
        <f aca="false">DE646+1</f>
        <v>1946</v>
      </c>
      <c r="DG646" s="0" t="n">
        <f aca="false">DF646+1</f>
        <v>1947</v>
      </c>
      <c r="DH646" s="0" t="n">
        <f aca="false">DG646+1</f>
        <v>1948</v>
      </c>
      <c r="DI646" s="0" t="n">
        <f aca="false">DH646+1</f>
        <v>1949</v>
      </c>
      <c r="DJ646" s="0" t="s">
        <v>144</v>
      </c>
    </row>
    <row r="647" customFormat="false" ht="16" hidden="false" customHeight="false" outlineLevel="0" collapsed="false">
      <c r="G647" s="0" t="n">
        <f aca="false">(E643+F643+G643)/3</f>
        <v>1</v>
      </c>
      <c r="H647" s="0" t="n">
        <f aca="false">(F643+G643+H643)/3</f>
        <v>0.666666666666667</v>
      </c>
      <c r="I647" s="0" t="n">
        <f aca="false">(G643+H643+I643)/3</f>
        <v>0.666666666666667</v>
      </c>
      <c r="J647" s="0" t="n">
        <f aca="false">(H643+I643+J643)/3</f>
        <v>0.666666666666667</v>
      </c>
      <c r="K647" s="0" t="n">
        <f aca="false">(I643+J643+K643)/3</f>
        <v>1</v>
      </c>
      <c r="L647" s="0" t="n">
        <f aca="false">(J643+K643+L643)/3</f>
        <v>1.33333333333333</v>
      </c>
      <c r="M647" s="0" t="n">
        <f aca="false">(K643+L643+M643)/3</f>
        <v>1.66666666666667</v>
      </c>
      <c r="N647" s="0" t="n">
        <f aca="false">(L643+M643+N643)/3</f>
        <v>1</v>
      </c>
      <c r="O647" s="0" t="n">
        <f aca="false">(M643+N643+O643)/3</f>
        <v>2.33333333333333</v>
      </c>
      <c r="P647" s="0" t="n">
        <f aca="false">(N643+O643+P643)/3</f>
        <v>3.66666666666667</v>
      </c>
      <c r="Q647" s="0" t="n">
        <f aca="false">(O643+P643+Q643)/3</f>
        <v>4</v>
      </c>
      <c r="R647" s="0" t="n">
        <f aca="false">(P643+Q643+R643)/3</f>
        <v>2</v>
      </c>
      <c r="S647" s="0" t="n">
        <f aca="false">(Q643+R643+S643)/3</f>
        <v>2.66666666666667</v>
      </c>
      <c r="T647" s="0" t="n">
        <f aca="false">(R643+S643+T643)/3</f>
        <v>4.66666666666667</v>
      </c>
      <c r="U647" s="0" t="n">
        <f aca="false">(S643+T643+U643)/3</f>
        <v>6.33333333333333</v>
      </c>
      <c r="V647" s="0" t="n">
        <f aca="false">(T643+U643+V643)/3</f>
        <v>6</v>
      </c>
      <c r="W647" s="0" t="n">
        <f aca="false">(U643+V643+W643)/3</f>
        <v>5.66666666666667</v>
      </c>
      <c r="X647" s="0" t="n">
        <f aca="false">(V643+W643+X643)/3</f>
        <v>6</v>
      </c>
      <c r="Y647" s="0" t="n">
        <f aca="false">(W643+X643+Y643)/3</f>
        <v>10.3333333333333</v>
      </c>
      <c r="Z647" s="0" t="n">
        <f aca="false">(X643+Y643+Z643)/3</f>
        <v>11.3333333333333</v>
      </c>
      <c r="AA647" s="0" t="n">
        <f aca="false">(Y643+Z643+AA643)/3</f>
        <v>12.6666666666667</v>
      </c>
      <c r="AB647" s="0" t="n">
        <f aca="false">(Z643+AA643+AB643)/3</f>
        <v>10</v>
      </c>
      <c r="AC647" s="0" t="n">
        <f aca="false">(AA643+AB643+AC643)/3</f>
        <v>12</v>
      </c>
      <c r="AD647" s="0" t="n">
        <f aca="false">(AB643+AC643+AD643)/3</f>
        <v>10.6666666666667</v>
      </c>
      <c r="AE647" s="0" t="n">
        <f aca="false">(AC643+AD643+AE643)/3</f>
        <v>9.66666666666667</v>
      </c>
      <c r="AF647" s="0" t="n">
        <f aca="false">(AD643+AE643+AF643)/3</f>
        <v>6</v>
      </c>
      <c r="AG647" s="0" t="n">
        <f aca="false">(AE643+AF643+AG643)/3</f>
        <v>7.66666666666667</v>
      </c>
      <c r="AH647" s="0" t="n">
        <f aca="false">(AF643+AG643+AH643)/3</f>
        <v>7.66666666666667</v>
      </c>
      <c r="AI647" s="0" t="n">
        <f aca="false">(AG643+AH643+AI643)/3</f>
        <v>7.66666666666667</v>
      </c>
      <c r="AJ647" s="0" t="n">
        <f aca="false">(AH643+AI643+AJ643)/3</f>
        <v>6</v>
      </c>
      <c r="AK647" s="0" t="n">
        <f aca="false">(AI643+AJ643+AK643)/3</f>
        <v>4.66666666666667</v>
      </c>
      <c r="AL647" s="0" t="n">
        <f aca="false">(AJ643+AK643+AL643)/3</f>
        <v>5.33333333333333</v>
      </c>
      <c r="AM647" s="0" t="n">
        <f aca="false">(AK643+AL643+AM643)/3</f>
        <v>5.33333333333333</v>
      </c>
      <c r="AN647" s="0" t="n">
        <f aca="false">(AL643+AM643+AN643)/3</f>
        <v>6</v>
      </c>
      <c r="AO647" s="0" t="n">
        <f aca="false">(AM643+AN643+AO643)/3</f>
        <v>5.66666666666667</v>
      </c>
      <c r="AP647" s="0" t="n">
        <f aca="false">(AN643+AO643+AP643)/3</f>
        <v>4.66666666666667</v>
      </c>
      <c r="AQ647" s="0" t="n">
        <f aca="false">(AO643+AP643+AQ643)/3</f>
        <v>5.66666666666667</v>
      </c>
      <c r="AR647" s="0" t="n">
        <f aca="false">(AP643+AQ643+AR643)/3</f>
        <v>5.66666666666667</v>
      </c>
      <c r="AS647" s="0" t="n">
        <f aca="false">(AQ643+AR643+AS643)/3</f>
        <v>8</v>
      </c>
      <c r="AT647" s="0" t="n">
        <f aca="false">(AR643+AS643+AT643)/3</f>
        <v>6.66666666666667</v>
      </c>
      <c r="AU647" s="0" t="n">
        <f aca="false">(AS643+AT643+AU643)/3</f>
        <v>8.33333333333333</v>
      </c>
      <c r="AV647" s="0" t="n">
        <f aca="false">(AT643+AU643+AV643)/3</f>
        <v>7</v>
      </c>
      <c r="AW647" s="0" t="n">
        <f aca="false">(AU643+AV643+AW643)/3</f>
        <v>8.33333333333333</v>
      </c>
      <c r="AX647" s="0" t="n">
        <f aca="false">(AV643+AW643+AX643)/3</f>
        <v>6</v>
      </c>
      <c r="AY647" s="0" t="n">
        <f aca="false">(AW643+AX643+AY643)/3</f>
        <v>6.33333333333333</v>
      </c>
      <c r="AZ647" s="0" t="n">
        <f aca="false">(AX643+AY643+AZ643)/3</f>
        <v>6</v>
      </c>
      <c r="BA647" s="0" t="n">
        <f aca="false">(AY643+AZ643+BA643)/3</f>
        <v>7.66666666666667</v>
      </c>
      <c r="BB647" s="0" t="n">
        <f aca="false">(AZ643+BA643+BB643)/3</f>
        <v>5.66666666666667</v>
      </c>
      <c r="BC647" s="0" t="n">
        <f aca="false">(BA643+BB643+BC643)/3</f>
        <v>4.33333333333333</v>
      </c>
      <c r="BD647" s="0" t="n">
        <f aca="false">(BB643+BC643+BD643)/3</f>
        <v>2</v>
      </c>
      <c r="BE647" s="0" t="n">
        <f aca="false">(BC643+BD643+BE643)/3</f>
        <v>2</v>
      </c>
      <c r="BF647" s="0" t="n">
        <f aca="false">(BD643+BE643+BF643)/3</f>
        <v>2.66666666666667</v>
      </c>
      <c r="BG647" s="0" t="n">
        <f aca="false">(BE643+BF643+BG643)/3</f>
        <v>4.66666666666667</v>
      </c>
      <c r="BH647" s="0" t="n">
        <f aca="false">(BF643+BG643+BH643)/3</f>
        <v>6</v>
      </c>
      <c r="BI647" s="0" t="n">
        <f aca="false">(BG643+BH643+BI643)/3</f>
        <v>6</v>
      </c>
      <c r="BJ647" s="0" t="n">
        <f aca="false">(BH643+BI643+BJ643)/3</f>
        <v>4.33333333333333</v>
      </c>
      <c r="BK647" s="0" t="n">
        <f aca="false">(BI643+BJ643+BK643)/3</f>
        <v>3.66666666666667</v>
      </c>
      <c r="BL647" s="0" t="n">
        <f aca="false">(BJ643+BK643+BL643)/3</f>
        <v>2</v>
      </c>
      <c r="BM647" s="0" t="n">
        <f aca="false">(BK643+BL643+BM643)/3</f>
        <v>2</v>
      </c>
      <c r="BN647" s="0" t="n">
        <f aca="false">(BL643+BM643+BN643)/3</f>
        <v>2.33333333333333</v>
      </c>
      <c r="BO647" s="0" t="n">
        <f aca="false">(BM643+BN643+BO643)/3</f>
        <v>3</v>
      </c>
      <c r="BP647" s="0" t="n">
        <f aca="false">(BN643+BO643+BP643)/3</f>
        <v>3</v>
      </c>
      <c r="BQ647" s="0" t="n">
        <f aca="false">(BO643+BP643+BQ643)/3</f>
        <v>2.33333333333333</v>
      </c>
      <c r="BR647" s="0" t="n">
        <f aca="false">(BP643+BQ643+BR643)/3</f>
        <v>2</v>
      </c>
      <c r="BS647" s="0" t="n">
        <f aca="false">(BQ643+BR643+BS643)/3</f>
        <v>1.66666666666667</v>
      </c>
      <c r="BT647" s="0" t="n">
        <f aca="false">(BR643+BS643+BT643)/3</f>
        <v>1</v>
      </c>
      <c r="BU647" s="0" t="n">
        <f aca="false">(BS643+BT643+BU643)/3</f>
        <v>0.333333333333333</v>
      </c>
      <c r="BV647" s="0" t="n">
        <f aca="false">(BT643+BU643+BV643)/3</f>
        <v>0.333333333333333</v>
      </c>
      <c r="BW647" s="0" t="n">
        <f aca="false">(BU643+BV643+BW643)/3</f>
        <v>0.333333333333333</v>
      </c>
      <c r="BX647" s="0" t="n">
        <f aca="false">(BV643+BW643+BX643)/3</f>
        <v>1.66666666666667</v>
      </c>
      <c r="BY647" s="0" t="n">
        <f aca="false">(BW643+BX643+BY643)/3</f>
        <v>1.66666666666667</v>
      </c>
      <c r="BZ647" s="0" t="n">
        <f aca="false">(BX643+BY643+BZ643)/3</f>
        <v>2</v>
      </c>
      <c r="CA647" s="0" t="n">
        <f aca="false">(BY643+BZ643+CA643)/3</f>
        <v>1</v>
      </c>
      <c r="CB647" s="0" t="n">
        <f aca="false">(BZ643+CA643+CB643)/3</f>
        <v>1.33333333333333</v>
      </c>
      <c r="CC647" s="0" t="n">
        <f aca="false">(CA643+CB643+CC643)/3</f>
        <v>1</v>
      </c>
      <c r="CD647" s="0" t="n">
        <f aca="false">(CB643+CC643+CD643)/3</f>
        <v>0.666666666666667</v>
      </c>
      <c r="CE647" s="0" t="n">
        <f aca="false">(CC643+CD643+CE643)/3</f>
        <v>0.333333333333333</v>
      </c>
      <c r="CF647" s="0" t="n">
        <f aca="false">(CD643+CE643+CF643)/3</f>
        <v>0.333333333333333</v>
      </c>
      <c r="CG647" s="0" t="n">
        <f aca="false">(CE643+CF643+CG643)/3</f>
        <v>0.333333333333333</v>
      </c>
      <c r="CH647" s="0" t="n">
        <f aca="false">(CF643+CG643+CH643)/3</f>
        <v>0</v>
      </c>
      <c r="CI647" s="0" t="n">
        <f aca="false">(CG643+CH643+CI643)/3</f>
        <v>0.333333333333333</v>
      </c>
      <c r="CJ647" s="0" t="n">
        <f aca="false">(CH643+CI643+CJ643)/3</f>
        <v>0.333333333333333</v>
      </c>
      <c r="CK647" s="0" t="n">
        <f aca="false">(CI643+CJ643+CK643)/3</f>
        <v>0.333333333333333</v>
      </c>
      <c r="CL647" s="0" t="n">
        <f aca="false">(CJ643+CK643+CL643)/3</f>
        <v>0</v>
      </c>
      <c r="CM647" s="0" t="n">
        <f aca="false">(CK643+CL643+CM643)/3</f>
        <v>0</v>
      </c>
      <c r="CN647" s="0" t="n">
        <f aca="false">(CL643+CM643+CN643)/3</f>
        <v>0</v>
      </c>
      <c r="CO647" s="0" t="n">
        <f aca="false">(CM643+CN643+CO643)/3</f>
        <v>0.333333333333333</v>
      </c>
      <c r="CP647" s="0" t="n">
        <f aca="false">(CN643+CO643+CP643)/3</f>
        <v>0.333333333333333</v>
      </c>
      <c r="CQ647" s="0" t="n">
        <f aca="false">(CO643+CP643+CQ643)/3</f>
        <v>0.333333333333333</v>
      </c>
      <c r="CR647" s="0" t="n">
        <f aca="false">(CP643+CQ643+CR643)/3</f>
        <v>0</v>
      </c>
      <c r="CS647" s="0" t="n">
        <f aca="false">(CQ643+CR643+CS643)/3</f>
        <v>0</v>
      </c>
      <c r="CT647" s="0" t="n">
        <f aca="false">(CR643+CS643+CT643)/3</f>
        <v>0</v>
      </c>
      <c r="CU647" s="0" t="n">
        <f aca="false">(CS643+CT643+CU643)/3</f>
        <v>0</v>
      </c>
      <c r="CV647" s="0" t="n">
        <f aca="false">(CT643+CU643+CV643)/3</f>
        <v>0</v>
      </c>
      <c r="CW647" s="0" t="n">
        <f aca="false">(CU643+CV643+CW643)/3</f>
        <v>0</v>
      </c>
      <c r="CX647" s="0" t="n">
        <f aca="false">(CV643+CW643+CX643)/3</f>
        <v>0.333333333333333</v>
      </c>
      <c r="CY647" s="0" t="n">
        <f aca="false">(CW643+CX643+CY643)/3</f>
        <v>0.666666666666667</v>
      </c>
      <c r="CZ647" s="0" t="n">
        <f aca="false">(CX643+CY643+CZ643)/3</f>
        <v>0.666666666666667</v>
      </c>
      <c r="DA647" s="0" t="n">
        <f aca="false">(CY643+CZ643+DA643)/3</f>
        <v>0.333333333333333</v>
      </c>
      <c r="DB647" s="0" t="n">
        <f aca="false">(CZ643+DA643+DB643)/3</f>
        <v>0</v>
      </c>
      <c r="DC647" s="0" t="n">
        <f aca="false">(DA643+DB643+DC643)/3</f>
        <v>0</v>
      </c>
      <c r="DD647" s="0" t="n">
        <f aca="false">(DB643+DC643+DD643)/3</f>
        <v>0</v>
      </c>
      <c r="DE647" s="0" t="n">
        <f aca="false">(DC643+DD643+DE643)/3</f>
        <v>0</v>
      </c>
      <c r="DF647" s="0" t="n">
        <f aca="false">(DD643+DE643+DF643)/3</f>
        <v>0</v>
      </c>
      <c r="DG647" s="0" t="n">
        <f aca="false">(DE643+DF643+DG643)/3</f>
        <v>0</v>
      </c>
      <c r="DH647" s="0" t="n">
        <f aca="false">(DF643+DG643+DH643)/3</f>
        <v>0</v>
      </c>
      <c r="DI647" s="0" t="n">
        <f aca="false">(DG643+DH643+DI643)/3</f>
        <v>0</v>
      </c>
      <c r="DJ647" s="0" t="n">
        <f aca="false">(DH643+DI643+DJ643)/3</f>
        <v>1.33333333333333</v>
      </c>
    </row>
    <row r="649" customFormat="false" ht="16" hidden="false" customHeight="false" outlineLevel="0" collapsed="false">
      <c r="H649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01" activePane="bottomRight" state="frozen"/>
      <selection pane="topLeft" activeCell="A1" activeCellId="0" sqref="A1"/>
      <selection pane="topRight" activeCell="D1" activeCellId="0" sqref="D1"/>
      <selection pane="bottomLeft" activeCell="A501" activeCellId="0" sqref="A501"/>
      <selection pane="bottomRight" activeCell="B560" activeCellId="0" sqref="B560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  <c r="DJ1" s="0" t="s">
        <v>144</v>
      </c>
    </row>
    <row r="2" customFormat="false" ht="16" hidden="false" customHeight="false" outlineLevel="0" collapsed="false">
      <c r="C2" s="35"/>
      <c r="D2" s="36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DJ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AI5" s="0" t="n">
        <v>1</v>
      </c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AS6" s="0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U7" s="0" t="n">
        <v>1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Z8" s="0" t="n">
        <v>1</v>
      </c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Z9" s="0" t="n">
        <v>1</v>
      </c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AY10" s="23"/>
      <c r="AZ10" s="23"/>
      <c r="BA10" s="23"/>
      <c r="BB10" s="23"/>
      <c r="BC10" s="23"/>
      <c r="BD10" s="23"/>
      <c r="BE10" s="23"/>
      <c r="BF10" s="23"/>
      <c r="BG10" s="23" t="n">
        <v>1</v>
      </c>
      <c r="BH10" s="23"/>
      <c r="BI10" s="23"/>
      <c r="BJ10" s="23" t="n">
        <v>1</v>
      </c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1</v>
      </c>
      <c r="BZ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AX11" s="0" t="n">
        <v>1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AM12" s="0" t="n">
        <v>1</v>
      </c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AQ16" s="0" t="n">
        <v>1</v>
      </c>
      <c r="AY16" s="23"/>
      <c r="AZ16" s="23" t="n">
        <v>1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AH17" s="0" t="n">
        <v>1</v>
      </c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 t="n">
        <v>1</v>
      </c>
      <c r="BN17" s="23"/>
      <c r="BO17" s="23" t="n">
        <v>1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AL19" s="0" t="n">
        <v>1</v>
      </c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AL20" s="0" t="n">
        <v>1</v>
      </c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AE21" s="0" t="n">
        <v>1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AD23" s="0" t="n">
        <v>1</v>
      </c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 t="n">
        <v>1</v>
      </c>
      <c r="BT25" s="23"/>
      <c r="BU25" s="23"/>
      <c r="BV25" s="23"/>
      <c r="BW25" s="23"/>
      <c r="BX25" s="23"/>
      <c r="BY25" s="23"/>
      <c r="BZ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customFormat="false" ht="17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1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AW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CI30" s="0" t="n">
        <v>1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AH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A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BR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A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AM35" s="0" t="n">
        <v>1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AR36" s="0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AN37" s="0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AN38" s="0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AS41" s="0" t="n">
        <v>1</v>
      </c>
      <c r="BF41" s="23"/>
      <c r="BG41" s="23"/>
      <c r="BH41" s="23"/>
      <c r="BI41" s="23"/>
      <c r="BJ41" s="23"/>
      <c r="BK41" s="23"/>
      <c r="BL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BC42" s="0" t="n">
        <v>1</v>
      </c>
      <c r="BF42" s="23"/>
      <c r="BG42" s="23"/>
      <c r="BH42" s="23"/>
      <c r="BI42" s="23"/>
      <c r="BJ42" s="23"/>
      <c r="BK42" s="23"/>
      <c r="BL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BC43" s="0" t="n">
        <v>1</v>
      </c>
      <c r="BF43" s="23"/>
      <c r="BG43" s="23"/>
      <c r="BH43" s="23"/>
      <c r="BI43" s="23"/>
      <c r="BJ43" s="23"/>
      <c r="BK43" s="23"/>
      <c r="BL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AV44" s="0" t="n">
        <v>1</v>
      </c>
      <c r="BF44" s="23"/>
      <c r="BG44" s="23"/>
      <c r="BH44" s="23"/>
      <c r="BI44" s="23"/>
      <c r="BJ44" s="23"/>
      <c r="BK44" s="23"/>
      <c r="BL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BF45" s="23"/>
      <c r="BG45" s="23"/>
      <c r="BH45" s="23"/>
      <c r="BI45" s="23"/>
      <c r="BJ45" s="23"/>
      <c r="BK45" s="23"/>
      <c r="BL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Y46" s="0" t="n">
        <v>1</v>
      </c>
      <c r="BF46" s="23"/>
      <c r="BG46" s="23"/>
      <c r="BH46" s="23"/>
      <c r="BI46" s="23"/>
      <c r="BJ46" s="23"/>
      <c r="BK46" s="23"/>
      <c r="BL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AA47" s="0" t="n">
        <v>1</v>
      </c>
      <c r="BF47" s="23"/>
      <c r="BG47" s="23"/>
      <c r="BH47" s="23"/>
      <c r="BI47" s="23"/>
      <c r="BJ47" s="23"/>
      <c r="BK47" s="23"/>
      <c r="BL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BF48" s="23" t="n">
        <v>1</v>
      </c>
      <c r="BG48" s="23"/>
      <c r="BH48" s="23"/>
      <c r="BI48" s="23"/>
      <c r="BJ48" s="23" t="n">
        <v>1</v>
      </c>
      <c r="BK48" s="23"/>
      <c r="BL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BF49" s="23"/>
      <c r="BG49" s="23"/>
      <c r="BH49" s="23"/>
      <c r="BI49" s="23"/>
      <c r="BJ49" s="23"/>
      <c r="BK49" s="23"/>
      <c r="BL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BF50" s="23"/>
      <c r="BG50" s="23"/>
      <c r="BH50" s="23"/>
      <c r="BI50" s="23"/>
      <c r="BJ50" s="23"/>
      <c r="BK50" s="23"/>
      <c r="BL50" s="23"/>
      <c r="BY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BF51" s="23"/>
      <c r="BG51" s="23"/>
      <c r="BH51" s="23"/>
      <c r="BI51" s="23"/>
      <c r="BJ51" s="23"/>
      <c r="BK51" s="23"/>
      <c r="BL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BF52" s="23"/>
      <c r="BG52" s="23"/>
      <c r="BH52" s="23"/>
      <c r="BI52" s="23"/>
      <c r="BJ52" s="23"/>
      <c r="BK52" s="23"/>
      <c r="BL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AT53" s="23"/>
      <c r="AU53" s="23"/>
      <c r="AV53" s="23"/>
      <c r="BF53" s="23"/>
      <c r="BG53" s="23"/>
      <c r="BH53" s="23"/>
      <c r="BI53" s="23"/>
      <c r="BJ53" s="23"/>
      <c r="BK53" s="23"/>
      <c r="BL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AT54" s="23"/>
      <c r="AU54" s="23"/>
      <c r="AV54" s="23"/>
      <c r="BF54" s="23"/>
      <c r="BG54" s="23"/>
      <c r="BH54" s="23"/>
      <c r="BI54" s="23"/>
      <c r="BJ54" s="23"/>
      <c r="BK54" s="23"/>
      <c r="BL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V55" s="0" t="n">
        <v>1</v>
      </c>
      <c r="AT55" s="23"/>
      <c r="AU55" s="23"/>
      <c r="AV55" s="23"/>
      <c r="BF55" s="23"/>
      <c r="BG55" s="23"/>
      <c r="BH55" s="23"/>
      <c r="BI55" s="23"/>
      <c r="BJ55" s="23"/>
      <c r="BK55" s="23"/>
      <c r="BL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AT56" s="23"/>
      <c r="AU56" s="23"/>
      <c r="AV56" s="23"/>
      <c r="BF56" s="23"/>
      <c r="BG56" s="23"/>
      <c r="BH56" s="23"/>
      <c r="BI56" s="23"/>
      <c r="BJ56" s="23"/>
      <c r="BK56" s="23"/>
      <c r="BL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AJ57" s="0" t="n">
        <v>1</v>
      </c>
      <c r="AT57" s="23"/>
      <c r="AU57" s="23" t="n">
        <v>1</v>
      </c>
      <c r="AV57" s="23"/>
      <c r="BF57" s="23"/>
      <c r="BG57" s="23"/>
      <c r="BH57" s="23"/>
      <c r="BI57" s="23"/>
      <c r="BJ57" s="23"/>
      <c r="BK57" s="23"/>
      <c r="BL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AT58" s="23"/>
      <c r="AU58" s="23"/>
      <c r="AV58" s="23"/>
      <c r="BF58" s="23"/>
      <c r="BG58" s="23"/>
      <c r="BH58" s="23"/>
      <c r="BI58" s="23" t="n">
        <v>1</v>
      </c>
      <c r="BJ58" s="23"/>
      <c r="BK58" s="23"/>
      <c r="BL58" s="23"/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AT59" s="23"/>
      <c r="AU59" s="23"/>
      <c r="AV59" s="23"/>
      <c r="BF59" s="23"/>
      <c r="BG59" s="23"/>
      <c r="BH59" s="23"/>
      <c r="BI59" s="23" t="n">
        <v>1</v>
      </c>
      <c r="BJ59" s="23"/>
      <c r="BK59" s="23"/>
      <c r="BL59" s="23"/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AT60" s="23"/>
      <c r="AU60" s="23"/>
      <c r="AV60" s="23"/>
      <c r="AY60" s="0" t="n">
        <v>1</v>
      </c>
      <c r="BF60" s="23"/>
      <c r="BG60" s="23"/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BF61" s="23"/>
      <c r="BG61" s="23"/>
      <c r="BH61" s="23"/>
      <c r="BI61" s="23"/>
      <c r="BJ61" s="23"/>
      <c r="BK61" s="23"/>
      <c r="BL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S62" s="0" t="n">
        <v>1</v>
      </c>
      <c r="BF62" s="23"/>
      <c r="BG62" s="23"/>
      <c r="BH62" s="23"/>
      <c r="BI62" s="23"/>
      <c r="BJ62" s="23"/>
      <c r="BK62" s="23"/>
      <c r="BL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BF63" s="23"/>
      <c r="BG63" s="23"/>
      <c r="BH63" s="23"/>
      <c r="BI63" s="23"/>
      <c r="BJ63" s="23"/>
      <c r="BK63" s="23"/>
      <c r="BL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BF64" s="23"/>
      <c r="BG64" s="23"/>
      <c r="BH64" s="23"/>
      <c r="BI64" s="23"/>
      <c r="BJ64" s="23"/>
      <c r="BK64" s="23"/>
      <c r="BL64" s="23"/>
      <c r="BP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BP65" s="0" t="n">
        <v>1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AV66" s="40" t="n">
        <v>1</v>
      </c>
      <c r="AZ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AB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AE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AH77" s="0" t="n">
        <v>1</v>
      </c>
      <c r="BB77" s="23" t="n">
        <v>1</v>
      </c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AO78" s="0" t="n">
        <v>1</v>
      </c>
      <c r="BX78" s="23"/>
      <c r="BY78" s="23"/>
      <c r="BZ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BX79" s="23"/>
      <c r="BY79" s="23"/>
      <c r="BZ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T80" s="23"/>
      <c r="AU80" s="23"/>
      <c r="AV80" s="23"/>
      <c r="BX80" s="23"/>
      <c r="BY80" s="23"/>
      <c r="BZ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T81" s="23"/>
      <c r="AU81" s="23"/>
      <c r="AV81" s="23"/>
      <c r="BX81" s="23"/>
      <c r="BY81" s="23"/>
      <c r="BZ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T82" s="23"/>
      <c r="AU82" s="23"/>
      <c r="AV82" s="23"/>
      <c r="BX82" s="23"/>
      <c r="BY82" s="23"/>
      <c r="BZ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AT83" s="23"/>
      <c r="AU83" s="23"/>
      <c r="AV83" s="23"/>
      <c r="BM83" s="0" t="n">
        <v>1</v>
      </c>
      <c r="BX83" s="23"/>
      <c r="BY83" s="23"/>
      <c r="BZ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T84" s="23"/>
      <c r="AU84" s="23"/>
      <c r="AV84" s="23"/>
      <c r="BX84" s="23"/>
      <c r="BY84" s="23"/>
      <c r="BZ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AB85" s="0" t="n">
        <v>1</v>
      </c>
      <c r="AT85" s="23"/>
      <c r="AU85" s="23" t="n">
        <v>1</v>
      </c>
      <c r="AV85" s="23"/>
      <c r="BX85" s="23"/>
      <c r="BY85" s="23"/>
      <c r="BZ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AT86" s="23"/>
      <c r="AU86" s="23"/>
      <c r="AV86" s="23"/>
      <c r="BX86" s="23"/>
      <c r="BY86" s="23" t="n">
        <v>1</v>
      </c>
      <c r="BZ86" s="23"/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AT87" s="23"/>
      <c r="AU87" s="23"/>
      <c r="AV87" s="23"/>
      <c r="BH87" s="37" t="n">
        <v>1</v>
      </c>
      <c r="BX87" s="23"/>
      <c r="BY87" s="23"/>
      <c r="BZ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BX88" s="23"/>
      <c r="BY88" s="23"/>
      <c r="BZ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AB90" s="0" t="n">
        <v>1</v>
      </c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AM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AM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AS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AU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BG95" s="0" t="n">
        <v>1</v>
      </c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Z101" s="0" t="n">
        <v>1</v>
      </c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S102" s="0" t="n">
        <v>1</v>
      </c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AZ104" s="0" t="n">
        <v>1</v>
      </c>
      <c r="BK104" s="23"/>
      <c r="BL104" s="23"/>
      <c r="BM104" s="23"/>
      <c r="BN104" s="23"/>
      <c r="BO104" s="23"/>
      <c r="BP104" s="23" t="n">
        <v>1</v>
      </c>
      <c r="BQ104" s="23"/>
      <c r="BR104" s="23"/>
      <c r="BS104" s="23"/>
      <c r="BT104" s="23"/>
      <c r="BU104" s="23"/>
      <c r="BV104" s="23"/>
      <c r="BW104" s="23" t="n">
        <v>1</v>
      </c>
      <c r="BX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AZ105" s="0" t="n">
        <v>1</v>
      </c>
      <c r="BK105" s="23"/>
      <c r="BL105" s="23"/>
      <c r="BM105" s="23"/>
      <c r="BN105" s="23"/>
      <c r="BO105" s="23"/>
      <c r="BP105" s="23" t="n">
        <v>1</v>
      </c>
      <c r="BQ105" s="23"/>
      <c r="BR105" s="23"/>
      <c r="BS105" s="23"/>
      <c r="BT105" s="23"/>
      <c r="BU105" s="23"/>
      <c r="BV105" s="23"/>
      <c r="BW105" s="23" t="n">
        <v>1</v>
      </c>
      <c r="BX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AC106" s="0" t="n">
        <v>1</v>
      </c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AK107" s="0" t="n">
        <v>1</v>
      </c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AU108" s="0" t="n">
        <v>1</v>
      </c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AM109" s="0" t="n">
        <v>1</v>
      </c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AO110" s="0" t="n">
        <v>1</v>
      </c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CY111" s="0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V113" s="0" t="n">
        <v>1</v>
      </c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AC115" s="0" t="n">
        <v>1</v>
      </c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H116" s="0" t="n">
        <v>1</v>
      </c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S117" s="0" t="n">
        <v>1</v>
      </c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BI118" s="0" t="n">
        <v>1</v>
      </c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CA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AB126" s="0" t="n">
        <v>1</v>
      </c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AC130" s="0" t="n">
        <v>1</v>
      </c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0" t="n">
        <v>1</v>
      </c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K132" s="0" t="n">
        <v>1</v>
      </c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AP137" s="0" t="n">
        <v>1</v>
      </c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BK138" s="23"/>
      <c r="BL138" s="23"/>
      <c r="BM138" s="23" t="n">
        <v>1</v>
      </c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F139" s="0" t="n">
        <v>1</v>
      </c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F140" s="0" t="n">
        <v>1</v>
      </c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 t="n">
        <v>1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 t="n">
        <v>1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W144" s="23"/>
      <c r="X144" s="23"/>
      <c r="Y144" s="23"/>
      <c r="Z144" s="23"/>
      <c r="AA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W145" s="23"/>
      <c r="X145" s="23"/>
      <c r="Y145" s="23"/>
      <c r="Z145" s="23"/>
      <c r="AA145" s="23"/>
    </row>
    <row r="146" customFormat="false" ht="17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W146" s="23"/>
      <c r="X146" s="23"/>
      <c r="Y146" s="23"/>
      <c r="Z146" s="23"/>
      <c r="AA146" s="23"/>
      <c r="AG146" s="0" t="n">
        <v>1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W147" s="23"/>
      <c r="X147" s="23"/>
      <c r="Y147" s="23"/>
      <c r="Z147" s="23"/>
      <c r="AA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W148" s="23"/>
      <c r="X148" s="23"/>
      <c r="Y148" s="23"/>
      <c r="Z148" s="23"/>
      <c r="AA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W149" s="23"/>
      <c r="X149" s="23"/>
      <c r="Y149" s="23"/>
      <c r="Z149" s="23"/>
      <c r="AA149" s="23"/>
      <c r="AG149" s="0" t="n">
        <v>1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W150" s="23"/>
      <c r="X150" s="23"/>
      <c r="Y150" s="23"/>
      <c r="Z150" s="23"/>
      <c r="AA150" s="23" t="n">
        <v>1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W151" s="23"/>
      <c r="X151" s="23"/>
      <c r="Y151" s="23"/>
      <c r="Z151" s="23"/>
      <c r="AA151" s="23"/>
      <c r="AB151" s="0" t="n">
        <v>1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W152" s="23"/>
      <c r="X152" s="23"/>
      <c r="Y152" s="23"/>
      <c r="Z152" s="23"/>
      <c r="AA152" s="23"/>
      <c r="AT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W153" s="23"/>
      <c r="X153" s="23"/>
      <c r="Y153" s="23"/>
      <c r="Z153" s="23"/>
      <c r="AA153" s="23"/>
      <c r="AV153" s="0" t="n">
        <v>1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D154" s="0" t="s">
        <v>162</v>
      </c>
      <c r="W154" s="23"/>
      <c r="X154" s="23"/>
      <c r="Y154" s="23"/>
      <c r="Z154" s="23"/>
      <c r="AA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W155" s="23"/>
      <c r="X155" s="23"/>
      <c r="Y155" s="23"/>
      <c r="Z155" s="23"/>
      <c r="AA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W156" s="23"/>
      <c r="X156" s="23"/>
      <c r="Y156" s="23"/>
      <c r="Z156" s="23"/>
      <c r="AA156" s="23"/>
      <c r="AE156" s="0" t="n">
        <v>1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W157" s="23"/>
      <c r="X157" s="23"/>
      <c r="Y157" s="23" t="n">
        <v>1</v>
      </c>
      <c r="Z157" s="23"/>
      <c r="AA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W158" s="23"/>
      <c r="X158" s="23"/>
      <c r="Y158" s="23"/>
      <c r="Z158" s="23"/>
      <c r="AA158" s="23"/>
      <c r="AI158" s="0" t="n">
        <v>1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W159" s="23"/>
      <c r="X159" s="23"/>
      <c r="Y159" s="23"/>
      <c r="Z159" s="23"/>
      <c r="AA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W160" s="23"/>
      <c r="X160" s="23"/>
      <c r="Y160" s="23"/>
      <c r="Z160" s="23"/>
      <c r="AA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W161" s="23"/>
      <c r="X161" s="23"/>
      <c r="Y161" s="23"/>
      <c r="Z161" s="23"/>
      <c r="AA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Q162" s="0" t="n">
        <v>1</v>
      </c>
      <c r="W162" s="23"/>
      <c r="X162" s="23"/>
      <c r="Y162" s="23"/>
      <c r="Z162" s="23"/>
      <c r="AA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W163" s="23"/>
      <c r="X163" s="23"/>
      <c r="Y163" s="23"/>
      <c r="Z163" s="23"/>
      <c r="AA163" s="23"/>
      <c r="AE163" s="0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W164" s="23"/>
      <c r="X164" s="23"/>
      <c r="Y164" s="23"/>
      <c r="Z164" s="23"/>
      <c r="AA164" s="23"/>
      <c r="AQ164" s="0" t="n">
        <v>1</v>
      </c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I165" s="0" t="n">
        <v>1</v>
      </c>
      <c r="W165" s="23"/>
      <c r="X165" s="23"/>
      <c r="Y165" s="23"/>
      <c r="Z165" s="23"/>
      <c r="AA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X167" s="0" t="n">
        <v>1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DJ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AZ169" s="0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AG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AS173" s="0" t="n">
        <v>1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BB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AB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BJ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AZ178" s="0" t="n">
        <v>1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AZ179" s="0" t="n">
        <v>1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AC180" s="0" t="n">
        <v>1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AP181" s="0" t="n">
        <v>1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AS182" s="0" t="n">
        <v>1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AT183" s="0" t="n">
        <v>1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AI184" s="0" t="n">
        <v>1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BK186" s="23"/>
      <c r="BL186" s="23"/>
      <c r="BM186" s="23"/>
      <c r="BN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AB187" s="0" t="n">
        <v>1</v>
      </c>
      <c r="BK187" s="23"/>
      <c r="BL187" s="23"/>
      <c r="BM187" s="23"/>
      <c r="BN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BK188" s="23"/>
      <c r="BL188" s="23"/>
      <c r="BM188" s="23"/>
      <c r="BN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BK189" s="23"/>
      <c r="BL189" s="23"/>
      <c r="BM189" s="23"/>
      <c r="BN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AP190" s="23"/>
      <c r="AQ190" s="23"/>
      <c r="AR190" s="23"/>
      <c r="BK190" s="23"/>
      <c r="BL190" s="23"/>
      <c r="BM190" s="23" t="n">
        <v>1</v>
      </c>
      <c r="BN190" s="23"/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0" t="s">
        <v>6</v>
      </c>
      <c r="D191" s="0" t="s">
        <v>160</v>
      </c>
      <c r="AP191" s="23"/>
      <c r="AQ191" s="23"/>
      <c r="AR191" s="23"/>
      <c r="BK191" s="23"/>
      <c r="BL191" s="23"/>
      <c r="BM191" s="23"/>
      <c r="BN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0" t="s">
        <v>6</v>
      </c>
      <c r="AP192" s="23"/>
      <c r="AQ192" s="23" t="n">
        <v>1</v>
      </c>
      <c r="AR192" s="23"/>
      <c r="BK192" s="23"/>
      <c r="BL192" s="23"/>
      <c r="BM192" s="23"/>
      <c r="BN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0" t="s">
        <v>6</v>
      </c>
      <c r="D193" s="0" t="s">
        <v>166</v>
      </c>
      <c r="AP193" s="23"/>
      <c r="AQ193" s="23"/>
      <c r="AR193" s="23"/>
      <c r="BK193" s="23" t="n">
        <v>1</v>
      </c>
      <c r="BL193" s="23" t="n">
        <v>1</v>
      </c>
      <c r="BM193" s="23"/>
      <c r="BN193" s="23"/>
      <c r="BQ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0" t="s">
        <v>6</v>
      </c>
      <c r="AP194" s="23"/>
      <c r="AQ194" s="23"/>
      <c r="AR194" s="23"/>
      <c r="BK194" s="23"/>
      <c r="BL194" s="23"/>
      <c r="BM194" s="23"/>
      <c r="BN194" s="23"/>
      <c r="BQ194" s="23" t="n">
        <v>1</v>
      </c>
      <c r="BR194" s="23"/>
      <c r="BS194" s="23"/>
      <c r="BT194" s="23"/>
      <c r="BU194" s="23"/>
      <c r="BV194" s="23"/>
      <c r="BW194" s="23"/>
      <c r="BX194" s="23"/>
      <c r="BY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2830</v>
      </c>
      <c r="C195" s="0" t="s">
        <v>6</v>
      </c>
      <c r="D195" s="0" t="s">
        <v>167</v>
      </c>
      <c r="AP195" s="23"/>
      <c r="AQ195" s="23" t="n">
        <v>1</v>
      </c>
      <c r="AR195" s="23"/>
      <c r="BK195" s="23"/>
      <c r="BL195" s="23"/>
      <c r="BM195" s="23"/>
      <c r="BN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0" t="s">
        <v>6</v>
      </c>
      <c r="Y196" s="0" t="n">
        <v>1</v>
      </c>
      <c r="AP196" s="23"/>
      <c r="AQ196" s="23"/>
      <c r="AR196" s="23"/>
      <c r="BK196" s="23"/>
      <c r="BL196" s="23"/>
      <c r="BM196" s="23"/>
      <c r="BN196" s="23"/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0" t="s">
        <v>6</v>
      </c>
      <c r="AP197" s="23"/>
      <c r="AQ197" s="23"/>
      <c r="AR197" s="23"/>
      <c r="BF197" s="0" t="n">
        <v>1</v>
      </c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0" t="s">
        <v>6</v>
      </c>
      <c r="AP198" s="23"/>
      <c r="AQ198" s="23"/>
      <c r="AR198" s="23"/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AU201" s="0" t="n">
        <v>1</v>
      </c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AU202" s="0" t="n">
        <v>1</v>
      </c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BL205" s="0" t="n">
        <v>1</v>
      </c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W206" s="0" t="n">
        <v>1</v>
      </c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AJ207" s="0" t="n">
        <v>1</v>
      </c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AY208" s="0" t="n">
        <v>1</v>
      </c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AE209" s="0" t="n">
        <v>1</v>
      </c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AC210" s="0" t="n">
        <v>1</v>
      </c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AG211" s="0" t="n">
        <v>1</v>
      </c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W212" s="0" t="n">
        <v>1</v>
      </c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W213" s="0" t="n">
        <v>1</v>
      </c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AC214" s="0" t="n">
        <v>1</v>
      </c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T215" s="0" t="n">
        <v>1</v>
      </c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Z216" s="0" t="n">
        <v>1</v>
      </c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N219" s="0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N220" s="0" t="n">
        <v>1</v>
      </c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X221" s="0" t="n">
        <v>1</v>
      </c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 t="n">
        <v>1</v>
      </c>
      <c r="AX222" s="23"/>
      <c r="AY222" s="23"/>
      <c r="AZ222" s="23"/>
      <c r="BA222" s="23"/>
      <c r="BB222" s="23"/>
      <c r="BC222" s="23"/>
      <c r="BD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AA223" s="0" t="n">
        <v>1</v>
      </c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Y224" s="0" t="n">
        <v>1</v>
      </c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 t="n">
        <v>1</v>
      </c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 t="n">
        <v>1</v>
      </c>
      <c r="BH225" s="23"/>
      <c r="BI225" s="23"/>
      <c r="BJ225" s="23"/>
      <c r="BK225" s="23"/>
      <c r="BL225" s="23"/>
      <c r="BM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AD227" s="23"/>
      <c r="AE227" s="23"/>
      <c r="AF227" s="23"/>
      <c r="AG227" s="23"/>
      <c r="AH227" s="23" t="n">
        <v>1</v>
      </c>
      <c r="AI227" s="23"/>
      <c r="AJ227" s="23" t="n">
        <v>1</v>
      </c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AD228" s="23"/>
      <c r="AE228" s="23" t="n">
        <v>1</v>
      </c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AD229" s="23"/>
      <c r="AE229" s="23"/>
      <c r="AF229" s="23"/>
      <c r="AG229" s="23"/>
      <c r="AH229" s="23" t="n">
        <v>1</v>
      </c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T230" s="0" t="n">
        <v>1</v>
      </c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AD232" s="23"/>
      <c r="AE232" s="23"/>
      <c r="AF232" s="23"/>
      <c r="AG232" s="23"/>
      <c r="AH232" s="23"/>
      <c r="AI232" s="23"/>
      <c r="AJ232" s="23" t="n">
        <v>1</v>
      </c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AD233" s="23"/>
      <c r="AE233" s="23"/>
      <c r="AF233" s="23"/>
      <c r="AG233" s="23"/>
      <c r="AH233" s="23"/>
      <c r="AI233" s="23"/>
      <c r="AJ233" s="23"/>
      <c r="AK233" s="23"/>
      <c r="AL233" s="23" t="n">
        <v>1</v>
      </c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 t="n">
        <v>1</v>
      </c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 t="n">
        <v>1</v>
      </c>
      <c r="BI235" s="23" t="n">
        <v>1</v>
      </c>
      <c r="BJ235" s="23"/>
      <c r="BK235" s="23"/>
      <c r="BL235" s="23"/>
      <c r="BM235" s="23"/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 t="n">
        <v>1</v>
      </c>
      <c r="BJ236" s="23"/>
      <c r="BK236" s="23"/>
      <c r="BL236" s="23"/>
      <c r="BM236" s="23"/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CB237" s="37" t="n">
        <v>2</v>
      </c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CB238" s="0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Z240" s="0" t="n">
        <v>1</v>
      </c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Z241" s="0" t="n">
        <v>1</v>
      </c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 t="n">
        <v>1</v>
      </c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 t="n">
        <v>1</v>
      </c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U247" s="0" t="n">
        <v>1</v>
      </c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U248" s="0" t="n">
        <v>1</v>
      </c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Y249" s="0" t="n">
        <v>1</v>
      </c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AC251" s="0" t="n">
        <v>1</v>
      </c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 t="n">
        <v>1</v>
      </c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 t="n">
        <v>1</v>
      </c>
      <c r="AY253" s="23"/>
      <c r="AZ253" s="23"/>
      <c r="BA253" s="23"/>
      <c r="BB253" s="23"/>
      <c r="BC253" s="23" t="n">
        <v>1</v>
      </c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 t="n">
        <v>1</v>
      </c>
      <c r="BG254" s="23"/>
      <c r="BH254" s="23"/>
      <c r="BI254" s="23"/>
      <c r="BJ254" s="23"/>
      <c r="BK254" s="23"/>
      <c r="BL254" s="23"/>
      <c r="BM254" s="23"/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 t="n">
        <v>1</v>
      </c>
      <c r="BH255" s="23"/>
      <c r="BI255" s="23"/>
      <c r="BJ255" s="23"/>
      <c r="BK255" s="23"/>
      <c r="BL255" s="23"/>
      <c r="BM255" s="23" t="n">
        <v>1</v>
      </c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R256" s="0" t="n">
        <v>1</v>
      </c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 t="n">
        <v>1</v>
      </c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 t="n">
        <v>1</v>
      </c>
      <c r="AZ259" s="23"/>
      <c r="BA259" s="23"/>
      <c r="BB259" s="23"/>
      <c r="BC259" s="23"/>
      <c r="BD259" s="23"/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 t="n">
        <v>1</v>
      </c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 t="n">
        <v>1</v>
      </c>
      <c r="AZ261" s="23"/>
      <c r="BA261" s="23"/>
      <c r="BB261" s="23"/>
      <c r="BC261" s="23"/>
      <c r="BD261" s="23"/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 t="n">
        <v>1</v>
      </c>
      <c r="BB262" s="23"/>
      <c r="BC262" s="23"/>
      <c r="BD262" s="23"/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 t="n">
        <v>1</v>
      </c>
      <c r="BB263" s="23"/>
      <c r="BC263" s="23"/>
      <c r="BD263" s="23"/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 t="n">
        <v>1</v>
      </c>
      <c r="BB264" s="23"/>
      <c r="BC264" s="23"/>
      <c r="BD264" s="23"/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M265" s="0" t="n">
        <v>1</v>
      </c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Y266" s="0" t="n">
        <v>1</v>
      </c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Y267" s="0" t="n">
        <v>1</v>
      </c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Y268" s="0" t="n">
        <v>1</v>
      </c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AC269" s="0" t="n">
        <v>1</v>
      </c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AC270" s="0" t="n">
        <v>1</v>
      </c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 t="n">
        <v>1</v>
      </c>
      <c r="AO271" s="23"/>
      <c r="AP271" s="23"/>
      <c r="AQ271" s="23"/>
      <c r="AR271" s="23"/>
      <c r="AS271" s="23"/>
      <c r="AT271" s="23"/>
      <c r="AU271" s="23" t="n">
        <v>1</v>
      </c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 t="n">
        <v>1</v>
      </c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Y273" s="0" t="n">
        <v>1</v>
      </c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 t="n">
        <v>1</v>
      </c>
      <c r="BH274" s="23"/>
      <c r="BI274" s="23"/>
      <c r="BJ274" s="23"/>
      <c r="BK274" s="23"/>
      <c r="BL274" s="23"/>
      <c r="BM274" s="23"/>
      <c r="BN274" s="23"/>
      <c r="BO274" s="23" t="n">
        <v>1</v>
      </c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AO275" s="0" t="n">
        <v>1</v>
      </c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BC276" s="0" t="n">
        <v>1</v>
      </c>
      <c r="BD276" s="23"/>
      <c r="BE276" s="23"/>
      <c r="BF276" s="23"/>
      <c r="BG276" s="23"/>
      <c r="BH276" s="23"/>
      <c r="BI276" s="23"/>
      <c r="BJ276" s="23"/>
      <c r="BK276" s="23" t="n">
        <v>1</v>
      </c>
      <c r="BL276" s="23"/>
      <c r="BM276" s="23"/>
      <c r="BN276" s="23"/>
      <c r="BO276" s="23"/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AC277" s="0" t="n">
        <v>1</v>
      </c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P279" s="0" t="n">
        <v>1</v>
      </c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V280" s="0" t="n">
        <v>1</v>
      </c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X281" s="0" t="n">
        <v>1</v>
      </c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AB282" s="0" t="n">
        <v>1</v>
      </c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AN284" s="0" t="n">
        <v>1</v>
      </c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AQ285" s="0" t="n">
        <v>1</v>
      </c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AU287" s="0" t="n">
        <v>1</v>
      </c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P288" s="0" t="n">
        <v>1</v>
      </c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Y289" s="0" t="n">
        <v>1</v>
      </c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AD290" s="23"/>
      <c r="AE290" s="23"/>
      <c r="AF290" s="23"/>
      <c r="AG290" s="23"/>
      <c r="AH290" s="23"/>
      <c r="AL290" s="0" t="n">
        <v>1</v>
      </c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  <c r="AD291" s="23"/>
      <c r="AE291" s="23"/>
      <c r="AF291" s="23"/>
      <c r="AG291" s="23"/>
      <c r="AH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Z292" s="0" t="n">
        <v>1</v>
      </c>
      <c r="AD292" s="23"/>
      <c r="AE292" s="23"/>
      <c r="AF292" s="23"/>
      <c r="AG292" s="23"/>
      <c r="AH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AB293" s="0" t="n">
        <v>1</v>
      </c>
      <c r="AD293" s="23"/>
      <c r="AE293" s="23"/>
      <c r="AF293" s="23"/>
      <c r="AG293" s="23"/>
      <c r="AH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AD294" s="23"/>
      <c r="AE294" s="23"/>
      <c r="AF294" s="23"/>
      <c r="AG294" s="23" t="n">
        <v>1</v>
      </c>
      <c r="AH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AD295" s="23"/>
      <c r="AE295" s="23"/>
      <c r="AF295" s="23"/>
      <c r="AG295" s="23"/>
      <c r="AH295" s="23"/>
      <c r="AQ295" s="0" t="n">
        <v>1</v>
      </c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AD296" s="23"/>
      <c r="AE296" s="23"/>
      <c r="AF296" s="23"/>
      <c r="AG296" s="23"/>
      <c r="AH296" s="23"/>
      <c r="AV296" s="0" t="n">
        <v>1</v>
      </c>
      <c r="BD296" s="23"/>
      <c r="BE296" s="23" t="n">
        <v>1</v>
      </c>
      <c r="BF296" s="23"/>
      <c r="BG296" s="23" t="n">
        <v>1</v>
      </c>
      <c r="BH296" s="23"/>
      <c r="BI296" s="23"/>
      <c r="BJ296" s="23"/>
      <c r="BK296" s="23"/>
      <c r="BL296" s="23"/>
      <c r="BM296" s="23"/>
      <c r="BN296" s="23"/>
      <c r="BO296" s="23"/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AD297" s="23"/>
      <c r="AE297" s="23"/>
      <c r="AF297" s="23"/>
      <c r="AG297" s="23"/>
      <c r="AH297" s="23"/>
      <c r="AP297" s="0" t="n">
        <v>1</v>
      </c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AD298" s="23"/>
      <c r="AE298" s="23"/>
      <c r="AF298" s="23"/>
      <c r="AG298" s="23"/>
      <c r="AH298" s="23"/>
      <c r="AL298" s="0" t="n">
        <v>1</v>
      </c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R298" s="0" t="n">
        <v>1</v>
      </c>
      <c r="CE298" s="23" t="n">
        <v>1</v>
      </c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AD299" s="23"/>
      <c r="AE299" s="23"/>
      <c r="AF299" s="23"/>
      <c r="AG299" s="23"/>
      <c r="AH299" s="23"/>
      <c r="AL299" s="0" t="n">
        <v>1</v>
      </c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R299" s="23"/>
      <c r="CE299" s="23" t="n">
        <v>1</v>
      </c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AN300" s="0" t="n">
        <v>1</v>
      </c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BA302" s="0" t="n">
        <v>1</v>
      </c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Y305" s="0" t="n">
        <v>1</v>
      </c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BX306" s="0" t="n">
        <v>1</v>
      </c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Y307" s="0" t="n">
        <v>1</v>
      </c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Y308" s="0" t="n">
        <v>1</v>
      </c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L313" s="0" t="n">
        <v>1</v>
      </c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AX315" s="23"/>
      <c r="AY315" s="23"/>
      <c r="AZ315" s="23"/>
      <c r="BA315" s="23"/>
      <c r="BB315" s="23"/>
      <c r="BC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0" t="n">
        <v>1</v>
      </c>
      <c r="AX316" s="23"/>
      <c r="AY316" s="23"/>
      <c r="AZ316" s="23"/>
      <c r="BA316" s="23"/>
      <c r="BB316" s="23"/>
      <c r="BC316" s="23"/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O317" s="0" t="n">
        <v>1</v>
      </c>
      <c r="AX317" s="23"/>
      <c r="AY317" s="23"/>
      <c r="AZ317" s="23"/>
      <c r="BA317" s="23"/>
      <c r="BB317" s="23"/>
      <c r="BC317" s="23"/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O318" s="0" t="n">
        <v>1</v>
      </c>
      <c r="AX318" s="23"/>
      <c r="AY318" s="23"/>
      <c r="AZ318" s="23" t="n">
        <v>1</v>
      </c>
      <c r="BA318" s="23"/>
      <c r="BB318" s="23"/>
      <c r="BC318" s="23"/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O319" s="0" t="n">
        <v>1</v>
      </c>
      <c r="AX319" s="23"/>
      <c r="AY319" s="23"/>
      <c r="AZ319" s="23"/>
      <c r="BA319" s="23"/>
      <c r="BB319" s="23"/>
      <c r="BC319" s="23"/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AW320" s="0" t="n">
        <v>1</v>
      </c>
      <c r="AX320" s="23"/>
      <c r="AY320" s="23"/>
      <c r="AZ320" s="23"/>
      <c r="BA320" s="23"/>
      <c r="BB320" s="23"/>
      <c r="BC320" s="23"/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T321" s="0" t="n">
        <v>1</v>
      </c>
      <c r="AX321" s="23"/>
      <c r="AY321" s="23"/>
      <c r="AZ321" s="23"/>
      <c r="BA321" s="23"/>
      <c r="BB321" s="23"/>
      <c r="BC321" s="23"/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AB322" s="0" t="n">
        <v>1</v>
      </c>
      <c r="AX322" s="23"/>
      <c r="AY322" s="23"/>
      <c r="AZ322" s="23"/>
      <c r="BA322" s="23"/>
      <c r="BB322" s="23"/>
      <c r="BC322" s="23"/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AX323" s="23"/>
      <c r="AY323" s="23"/>
      <c r="AZ323" s="23"/>
      <c r="BA323" s="23"/>
      <c r="BB323" s="23"/>
      <c r="BC323" s="23"/>
      <c r="BQ323" s="0" t="n">
        <v>1</v>
      </c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AX324" s="23"/>
      <c r="AY324" s="23"/>
      <c r="AZ324" s="23"/>
      <c r="BA324" s="23"/>
      <c r="BB324" s="23"/>
      <c r="BC324" s="23"/>
      <c r="BQ324" s="0" t="n">
        <v>1</v>
      </c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AK325" s="0" t="n">
        <v>1</v>
      </c>
      <c r="AX325" s="23"/>
      <c r="AY325" s="23"/>
      <c r="AZ325" s="23"/>
      <c r="BA325" s="23"/>
      <c r="BB325" s="23"/>
      <c r="BC325" s="23"/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  <c r="AX326" s="23"/>
      <c r="AY326" s="23"/>
      <c r="AZ326" s="23"/>
      <c r="BA326" s="23"/>
      <c r="BB326" s="23"/>
      <c r="BC326" s="23"/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S327" s="0" t="n">
        <v>1</v>
      </c>
      <c r="AX327" s="23"/>
      <c r="AY327" s="23"/>
      <c r="AZ327" s="23"/>
      <c r="BA327" s="23"/>
      <c r="BB327" s="23"/>
      <c r="BC327" s="23"/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AA328" s="0" t="n">
        <v>1</v>
      </c>
      <c r="AX328" s="23"/>
      <c r="AY328" s="23"/>
      <c r="AZ328" s="23"/>
      <c r="BA328" s="23"/>
      <c r="BB328" s="23"/>
      <c r="BC328" s="23"/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AY332" s="0" t="n">
        <v>1</v>
      </c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AK333" s="0" t="n">
        <v>1</v>
      </c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BG340" s="0" t="n">
        <v>1</v>
      </c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AV342" s="0" t="n">
        <v>1</v>
      </c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AV343" s="0" t="n">
        <v>1</v>
      </c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  <c r="BO345" s="23"/>
      <c r="BP345" s="23"/>
      <c r="BQ345" s="23"/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  <c r="BO346" s="23"/>
      <c r="BP346" s="23"/>
      <c r="BQ346" s="23"/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BO347" s="23"/>
      <c r="BP347" s="23"/>
      <c r="BQ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AD348" s="0" t="n">
        <v>1</v>
      </c>
      <c r="BO348" s="23"/>
      <c r="BP348" s="23"/>
      <c r="BQ348" s="23"/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T349" s="0" t="n">
        <v>1</v>
      </c>
      <c r="BO349" s="23"/>
      <c r="BP349" s="23"/>
      <c r="BQ349" s="23"/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T350" s="0" t="n">
        <v>1</v>
      </c>
      <c r="BO350" s="23"/>
      <c r="BP350" s="23"/>
      <c r="BQ350" s="23"/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BN351" s="0" t="n">
        <v>1</v>
      </c>
      <c r="BO351" s="23"/>
      <c r="BP351" s="23" t="n">
        <v>1</v>
      </c>
      <c r="BQ351" s="23"/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  <c r="BO352" s="23"/>
      <c r="BP352" s="23"/>
      <c r="BQ352" s="23"/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BG353" s="0" t="n">
        <v>1</v>
      </c>
      <c r="BO353" s="23"/>
      <c r="BP353" s="23"/>
      <c r="BQ353" s="23"/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BO354" s="23"/>
      <c r="BP354" s="23"/>
      <c r="BQ354" s="23"/>
      <c r="BV354" s="0" t="n">
        <v>1</v>
      </c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  <c r="BO355" s="23"/>
      <c r="BP355" s="23"/>
      <c r="BQ355" s="23"/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  <c r="BO356" s="23"/>
      <c r="BP356" s="23"/>
      <c r="BQ356" s="23"/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W358" s="0" t="n">
        <v>1</v>
      </c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X359" s="0" t="n">
        <v>1</v>
      </c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S360" s="0" t="n">
        <v>1</v>
      </c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Y362" s="0" t="n">
        <v>1</v>
      </c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Y363" s="0" t="n">
        <v>1</v>
      </c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AS364" s="0" t="n">
        <v>1</v>
      </c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AS365" s="0" t="n">
        <v>1</v>
      </c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T375" s="0" t="n">
        <v>1</v>
      </c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U376" s="0" t="n">
        <v>1</v>
      </c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AG377" s="0" t="n">
        <v>1</v>
      </c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AG378" s="0" t="n">
        <v>1</v>
      </c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U379" s="0" t="n">
        <v>1</v>
      </c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V380" s="23"/>
      <c r="W380" s="23" t="n">
        <v>1</v>
      </c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V383" s="23"/>
      <c r="W383" s="23"/>
      <c r="X383" s="23" t="n">
        <v>1</v>
      </c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 t="n">
        <v>1</v>
      </c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 t="n">
        <v>1</v>
      </c>
      <c r="AV385" s="23"/>
      <c r="AW385" s="23"/>
      <c r="AX385" s="23"/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 t="n">
        <v>1</v>
      </c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V388" s="23"/>
      <c r="W388" s="23"/>
      <c r="X388" s="23" t="n">
        <v>1</v>
      </c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V389" s="23"/>
      <c r="W389" s="23"/>
      <c r="X389" s="23"/>
      <c r="Y389" s="23"/>
      <c r="Z389" s="23"/>
      <c r="AA389" s="23" t="n">
        <v>1</v>
      </c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 t="n">
        <v>1</v>
      </c>
      <c r="AR390" s="23"/>
      <c r="AS390" s="23"/>
      <c r="AT390" s="23"/>
      <c r="AU390" s="23"/>
      <c r="AV390" s="23"/>
      <c r="AW390" s="23"/>
      <c r="AX390" s="23"/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BA391" s="0" t="n">
        <v>1</v>
      </c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BA392" s="0" t="n">
        <v>1</v>
      </c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V394" s="23"/>
      <c r="W394" s="23"/>
      <c r="X394" s="23"/>
      <c r="Y394" s="23"/>
      <c r="Z394" s="23"/>
      <c r="AA394" s="23"/>
      <c r="AB394" s="23"/>
      <c r="AC394" s="23" t="n">
        <v>1</v>
      </c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V395" s="23"/>
      <c r="W395" s="23"/>
      <c r="X395" s="23"/>
      <c r="Y395" s="23"/>
      <c r="Z395" s="23"/>
      <c r="AA395" s="23"/>
      <c r="AB395" s="23"/>
      <c r="AC395" s="23"/>
      <c r="AD395" s="23"/>
      <c r="AE395" s="23" t="n">
        <v>1</v>
      </c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 t="n">
        <v>1</v>
      </c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 t="n">
        <v>1</v>
      </c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 t="n">
        <v>1</v>
      </c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S399" s="0" t="n">
        <v>1</v>
      </c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 t="n">
        <v>1</v>
      </c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 t="n">
        <v>1</v>
      </c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V402" s="23" t="n">
        <v>1</v>
      </c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V403" s="23"/>
      <c r="W403" s="23"/>
      <c r="X403" s="23"/>
      <c r="Y403" s="23"/>
      <c r="Z403" s="23"/>
      <c r="AA403" s="23"/>
      <c r="AB403" s="23"/>
      <c r="AC403" s="23"/>
      <c r="AD403" s="23" t="n">
        <v>1</v>
      </c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V405" s="23"/>
      <c r="W405" s="23"/>
      <c r="X405" s="23"/>
      <c r="Y405" s="23" t="n">
        <v>1</v>
      </c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V406" s="23"/>
      <c r="W406" s="23"/>
      <c r="X406" s="23"/>
      <c r="Y406" s="23"/>
      <c r="Z406" s="23"/>
      <c r="AA406" s="23" t="n">
        <v>1</v>
      </c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 t="n">
        <v>2</v>
      </c>
      <c r="AO407" s="23"/>
      <c r="AP407" s="23"/>
      <c r="AQ407" s="23"/>
      <c r="AR407" s="23"/>
      <c r="AS407" s="23"/>
      <c r="AT407" s="23"/>
      <c r="AU407" s="23"/>
      <c r="AV407" s="23" t="n">
        <v>1</v>
      </c>
      <c r="AW407" s="23"/>
      <c r="AX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BH408" s="0" t="n">
        <v>1</v>
      </c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BA414" s="23"/>
      <c r="BB414" s="23"/>
      <c r="BC414" s="23"/>
      <c r="BD414" s="23"/>
      <c r="BE414" s="23"/>
      <c r="BF414" s="23"/>
      <c r="BG414" s="23"/>
      <c r="BH414" s="23"/>
      <c r="BI414" s="23" t="n">
        <v>1</v>
      </c>
      <c r="BJ414" s="23"/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BA415" s="23"/>
      <c r="BB415" s="23"/>
      <c r="BC415" s="23"/>
      <c r="BD415" s="23"/>
      <c r="BE415" s="23"/>
      <c r="BF415" s="23"/>
      <c r="BG415" s="23"/>
      <c r="BH415" s="23"/>
      <c r="BI415" s="23" t="n">
        <v>1</v>
      </c>
      <c r="BJ415" s="23"/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BA416" s="23"/>
      <c r="BB416" s="23"/>
      <c r="BC416" s="23"/>
      <c r="BD416" s="23"/>
      <c r="BE416" s="23"/>
      <c r="BF416" s="23"/>
      <c r="BG416" s="23"/>
      <c r="BH416" s="23"/>
      <c r="BI416" s="23" t="n">
        <v>1</v>
      </c>
      <c r="BJ416" s="23"/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V417" s="23"/>
      <c r="W417" s="23"/>
      <c r="X417" s="23"/>
      <c r="Y417" s="23"/>
      <c r="Z417" s="23"/>
      <c r="AA417" s="23" t="n">
        <v>1</v>
      </c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 t="n">
        <v>1</v>
      </c>
      <c r="AR419" s="23"/>
      <c r="AS419" s="23"/>
      <c r="AT419" s="23"/>
      <c r="AU419" s="23"/>
      <c r="AV419" s="23"/>
      <c r="AW419" s="23"/>
      <c r="AX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 t="n">
        <v>1</v>
      </c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 t="n">
        <v>1</v>
      </c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 t="n">
        <v>1</v>
      </c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 t="n">
        <v>1</v>
      </c>
      <c r="AV425" s="23"/>
      <c r="AW425" s="23"/>
      <c r="AX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V427" s="23"/>
      <c r="W427" s="23"/>
      <c r="X427" s="23"/>
      <c r="Y427" s="23"/>
      <c r="Z427" s="23"/>
      <c r="AA427" s="23"/>
      <c r="AB427" s="23"/>
      <c r="AC427" s="23"/>
      <c r="AD427" s="23"/>
      <c r="AE427" s="23" t="n">
        <v>1</v>
      </c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S428" s="0" t="n">
        <v>1</v>
      </c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BA429" s="23"/>
      <c r="BB429" s="23"/>
      <c r="BC429" s="23"/>
      <c r="BD429" s="23"/>
      <c r="BE429" s="23"/>
      <c r="BF429" s="23" t="n">
        <v>1</v>
      </c>
      <c r="BG429" s="23"/>
      <c r="BH429" s="23"/>
      <c r="BI429" s="23"/>
      <c r="BJ429" s="23"/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O430" s="0" t="n">
        <v>1</v>
      </c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P431" s="0" t="n">
        <v>1</v>
      </c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P432" s="0" t="n">
        <v>1</v>
      </c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 t="n">
        <v>1</v>
      </c>
      <c r="AT433" s="23"/>
      <c r="AU433" s="23"/>
      <c r="AV433" s="23"/>
      <c r="AW433" s="23"/>
      <c r="AX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0" t="n">
        <v>1</v>
      </c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BA436" s="23"/>
      <c r="BB436" s="23"/>
      <c r="BC436" s="23"/>
      <c r="BD436" s="23"/>
      <c r="BE436" s="23"/>
      <c r="BF436" s="23"/>
      <c r="BG436" s="23"/>
      <c r="BH436" s="23" t="n">
        <v>1</v>
      </c>
      <c r="BI436" s="23"/>
      <c r="BJ436" s="23"/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BA438" s="23"/>
      <c r="BB438" s="23"/>
      <c r="BC438" s="23"/>
      <c r="BD438" s="23"/>
      <c r="BE438" s="23"/>
      <c r="BF438" s="23"/>
      <c r="BG438" s="23" t="n">
        <v>1</v>
      </c>
      <c r="BH438" s="23"/>
      <c r="BI438" s="23"/>
      <c r="BJ438" s="23"/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DJ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BA442" s="23"/>
      <c r="BB442" s="23" t="n">
        <v>1</v>
      </c>
      <c r="BC442" s="23"/>
      <c r="BD442" s="23"/>
      <c r="BE442" s="23"/>
      <c r="BF442" s="23"/>
      <c r="BG442" s="23"/>
      <c r="BH442" s="23"/>
      <c r="BI442" s="23"/>
      <c r="BJ442" s="23"/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F446" s="0" t="n">
        <v>1</v>
      </c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 t="n">
        <v>1</v>
      </c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DJ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 t="n">
        <v>1</v>
      </c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 t="n">
        <v>1</v>
      </c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</row>
    <row r="453" customFormat="false" ht="16" hidden="false" customHeight="false" outlineLevel="0" collapsed="false">
      <c r="A453" s="11" t="n">
        <f aca="false">A452+1</f>
        <v>451</v>
      </c>
      <c r="B453" s="20" t="n">
        <v>5325</v>
      </c>
      <c r="C453" s="0" t="s">
        <v>8</v>
      </c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2+10</f>
        <v>5330</v>
      </c>
      <c r="C454" s="0" t="s">
        <v>8</v>
      </c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40</v>
      </c>
      <c r="C455" s="0" t="s">
        <v>8</v>
      </c>
      <c r="O455" s="0" t="n">
        <v>1</v>
      </c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50</v>
      </c>
      <c r="C456" s="0" t="s">
        <v>8</v>
      </c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 t="n">
        <v>1</v>
      </c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60</v>
      </c>
      <c r="C457" s="0" t="s">
        <v>8</v>
      </c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70</v>
      </c>
      <c r="C458" s="0" t="s">
        <v>8</v>
      </c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 t="n">
        <v>1</v>
      </c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80</v>
      </c>
      <c r="C459" s="0" t="s">
        <v>8</v>
      </c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 t="n">
        <v>1</v>
      </c>
      <c r="BA459" s="23"/>
      <c r="BB459" s="23"/>
      <c r="BC459" s="23"/>
      <c r="BD459" s="23"/>
      <c r="BE459" s="23"/>
      <c r="BF459" s="23"/>
      <c r="BG459" s="23"/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390</v>
      </c>
      <c r="C460" s="0" t="s">
        <v>8</v>
      </c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</row>
    <row r="461" customFormat="false" ht="16" hidden="false" customHeight="false" outlineLevel="0" collapsed="false">
      <c r="A461" s="11" t="n">
        <f aca="false">A460+1</f>
        <v>459</v>
      </c>
      <c r="B461" s="11" t="n">
        <f aca="false">B460+10</f>
        <v>5400</v>
      </c>
      <c r="C461" s="0" t="s">
        <v>8</v>
      </c>
      <c r="D461" s="0" t="s">
        <v>175</v>
      </c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 t="n">
        <v>1</v>
      </c>
      <c r="BA461" s="23"/>
      <c r="BB461" s="23"/>
      <c r="BC461" s="23"/>
      <c r="BD461" s="23"/>
      <c r="BE461" s="23"/>
      <c r="BF461" s="23"/>
      <c r="BG461" s="23"/>
    </row>
    <row r="462" customFormat="false" ht="16" hidden="false" customHeight="false" outlineLevel="0" collapsed="false">
      <c r="A462" s="11" t="n">
        <f aca="false">A461+1</f>
        <v>460</v>
      </c>
      <c r="B462" s="11" t="n">
        <v>5415</v>
      </c>
      <c r="C462" s="0" t="s">
        <v>8</v>
      </c>
      <c r="V462" s="23"/>
      <c r="W462" s="23"/>
      <c r="X462" s="23"/>
      <c r="Y462" s="23"/>
      <c r="Z462" s="23"/>
      <c r="AA462" s="23"/>
      <c r="AB462" s="23"/>
      <c r="AC462" s="23" t="n">
        <v>1</v>
      </c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 t="n">
        <v>1</v>
      </c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</row>
    <row r="463" customFormat="false" ht="16" hidden="false" customHeight="false" outlineLevel="0" collapsed="false">
      <c r="A463" s="11" t="n">
        <f aca="false">A462+1</f>
        <v>461</v>
      </c>
      <c r="B463" s="11" t="n">
        <f aca="false">B462+5</f>
        <v>5420</v>
      </c>
      <c r="C463" s="0" t="s">
        <v>8</v>
      </c>
      <c r="V463" s="23"/>
      <c r="W463" s="23"/>
      <c r="X463" s="23"/>
      <c r="Y463" s="23"/>
      <c r="Z463" s="23"/>
      <c r="AA463" s="23"/>
      <c r="AB463" s="23"/>
      <c r="AC463" s="23" t="n">
        <v>1</v>
      </c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 t="n">
        <v>1</v>
      </c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</row>
    <row r="464" customFormat="false" ht="16" hidden="false" customHeight="false" outlineLevel="0" collapsed="false">
      <c r="A464" s="11" t="n">
        <f aca="false">A463+1</f>
        <v>462</v>
      </c>
      <c r="B464" s="11" t="n">
        <v>5410</v>
      </c>
      <c r="C464" s="0" t="s">
        <v>8</v>
      </c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J464" s="0" t="n">
        <v>1</v>
      </c>
    </row>
    <row r="465" customFormat="false" ht="16" hidden="false" customHeight="false" outlineLevel="0" collapsed="false">
      <c r="A465" s="11" t="n">
        <f aca="false">A464+1</f>
        <v>463</v>
      </c>
      <c r="B465" s="11" t="n">
        <v>5425</v>
      </c>
      <c r="C465" s="0" t="s">
        <v>8</v>
      </c>
      <c r="V465" s="23"/>
      <c r="W465" s="23"/>
      <c r="X465" s="23"/>
      <c r="Y465" s="23"/>
      <c r="Z465" s="23" t="n">
        <v>1</v>
      </c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3+10</f>
        <v>5430</v>
      </c>
      <c r="C466" s="0" t="s">
        <v>8</v>
      </c>
      <c r="AQ466" s="23"/>
      <c r="AR466" s="23"/>
      <c r="AS466" s="23"/>
      <c r="AT466" s="23"/>
      <c r="AU466" s="23"/>
      <c r="AV466" s="23" t="n">
        <v>1</v>
      </c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40</v>
      </c>
      <c r="C467" s="0" t="s">
        <v>8</v>
      </c>
      <c r="AQ467" s="23"/>
      <c r="AR467" s="23"/>
      <c r="AS467" s="23"/>
      <c r="AT467" s="23"/>
      <c r="AU467" s="23"/>
      <c r="AV467" s="23"/>
      <c r="AW467" s="23" t="n">
        <v>1</v>
      </c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</row>
    <row r="468" customFormat="false" ht="16" hidden="false" customHeight="false" outlineLevel="0" collapsed="false">
      <c r="A468" s="11" t="n">
        <f aca="false">A467+1</f>
        <v>466</v>
      </c>
      <c r="B468" s="11" t="n">
        <f aca="false">B467+10</f>
        <v>5450</v>
      </c>
      <c r="C468" s="0" t="s">
        <v>8</v>
      </c>
      <c r="AA468" s="0" t="n">
        <v>1</v>
      </c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</row>
    <row r="469" customFormat="false" ht="16" hidden="false" customHeight="false" outlineLevel="0" collapsed="false">
      <c r="A469" s="11" t="n">
        <f aca="false">A468+1</f>
        <v>467</v>
      </c>
      <c r="B469" s="11" t="n">
        <v>5480</v>
      </c>
      <c r="C469" s="0" t="s">
        <v>8</v>
      </c>
      <c r="AF469" s="0" t="n">
        <v>1</v>
      </c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</row>
    <row r="470" customFormat="false" ht="16" hidden="false" customHeight="false" outlineLevel="0" collapsed="false">
      <c r="A470" s="11" t="n">
        <f aca="false">A469+1</f>
        <v>468</v>
      </c>
      <c r="B470" s="11" t="n">
        <v>5460</v>
      </c>
      <c r="C470" s="0" t="s">
        <v>8</v>
      </c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 t="n">
        <v>1</v>
      </c>
      <c r="BD470" s="23"/>
      <c r="BE470" s="23"/>
      <c r="BF470" s="23"/>
      <c r="BG470" s="23"/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10</f>
        <v>5470</v>
      </c>
      <c r="C471" s="0" t="s">
        <v>8</v>
      </c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O471" s="0" t="n">
        <v>1</v>
      </c>
    </row>
    <row r="472" customFormat="false" ht="16" hidden="false" customHeight="false" outlineLevel="0" collapsed="false">
      <c r="A472" s="11" t="n">
        <f aca="false">A471+1</f>
        <v>470</v>
      </c>
      <c r="B472" s="11" t="n">
        <f aca="false">B471+30</f>
        <v>5500</v>
      </c>
      <c r="C472" s="0" t="s">
        <v>8</v>
      </c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 t="n">
        <v>1</v>
      </c>
      <c r="BF472" s="23"/>
      <c r="BG472" s="23"/>
    </row>
    <row r="473" customFormat="false" ht="16" hidden="false" customHeight="false" outlineLevel="0" collapsed="false">
      <c r="A473" s="11" t="n">
        <f aca="false">A472+1</f>
        <v>471</v>
      </c>
      <c r="B473" s="11" t="n">
        <v>5490</v>
      </c>
      <c r="C473" s="0" t="s">
        <v>8</v>
      </c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O473" s="0" t="n">
        <v>1</v>
      </c>
    </row>
    <row r="474" customFormat="false" ht="16" hidden="false" customHeight="false" outlineLevel="0" collapsed="false">
      <c r="A474" s="11" t="n">
        <f aca="false">A473+1</f>
        <v>472</v>
      </c>
      <c r="B474" s="11" t="n">
        <v>5510</v>
      </c>
      <c r="C474" s="0" t="s">
        <v>8</v>
      </c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</row>
    <row r="475" customFormat="false" ht="16" hidden="false" customHeight="false" outlineLevel="0" collapsed="false">
      <c r="A475" s="11" t="n">
        <f aca="false">A474+1</f>
        <v>473</v>
      </c>
      <c r="B475" s="11" t="n">
        <v>5515</v>
      </c>
      <c r="C475" s="0" t="s">
        <v>8</v>
      </c>
      <c r="AQ475" s="23"/>
      <c r="AR475" s="23"/>
      <c r="AS475" s="23"/>
      <c r="AT475" s="23"/>
      <c r="AU475" s="23"/>
      <c r="AV475" s="23"/>
      <c r="AW475" s="23"/>
      <c r="AX475" s="23"/>
      <c r="AY475" s="23"/>
      <c r="AZ475" s="23" t="n">
        <v>1</v>
      </c>
      <c r="BA475" s="23"/>
      <c r="BB475" s="23"/>
      <c r="BC475" s="23"/>
      <c r="BD475" s="23"/>
      <c r="BE475" s="23"/>
      <c r="BF475" s="23"/>
      <c r="BG475" s="23"/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4+10</f>
        <v>5520</v>
      </c>
      <c r="C476" s="0" t="s">
        <v>8</v>
      </c>
      <c r="Y476" s="0" t="n">
        <v>1</v>
      </c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30</v>
      </c>
      <c r="C477" s="0" t="s">
        <v>8</v>
      </c>
      <c r="K477" s="0" t="n">
        <v>1</v>
      </c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40</v>
      </c>
      <c r="C478" s="0" t="s">
        <v>8</v>
      </c>
      <c r="AQ478" s="23"/>
      <c r="AR478" s="23"/>
      <c r="AS478" s="23"/>
      <c r="AT478" s="23" t="n">
        <v>1</v>
      </c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50</v>
      </c>
      <c r="C479" s="0" t="s">
        <v>8</v>
      </c>
      <c r="AB479" s="0" t="n">
        <v>1</v>
      </c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60</v>
      </c>
      <c r="C480" s="0" t="s">
        <v>8</v>
      </c>
      <c r="D480" s="0" t="s">
        <v>176</v>
      </c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70</v>
      </c>
      <c r="C481" s="0" t="s">
        <v>8</v>
      </c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80</v>
      </c>
      <c r="C482" s="0" t="s">
        <v>8</v>
      </c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590</v>
      </c>
      <c r="C483" s="0" t="s">
        <v>8</v>
      </c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00</v>
      </c>
      <c r="C484" s="0" t="s">
        <v>8</v>
      </c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10</v>
      </c>
      <c r="C485" s="0" t="s">
        <v>8</v>
      </c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</row>
    <row r="486" customFormat="false" ht="16" hidden="false" customHeight="false" outlineLevel="0" collapsed="false">
      <c r="A486" s="11" t="n">
        <f aca="false">A485+1</f>
        <v>484</v>
      </c>
      <c r="B486" s="11" t="n">
        <f aca="false">B485+10</f>
        <v>5620</v>
      </c>
      <c r="C486" s="0" t="s">
        <v>8</v>
      </c>
      <c r="O486" s="0" t="n">
        <v>1</v>
      </c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</row>
    <row r="487" customFormat="false" ht="16" hidden="false" customHeight="false" outlineLevel="0" collapsed="false">
      <c r="A487" s="11" t="n">
        <f aca="false">A486+1</f>
        <v>485</v>
      </c>
      <c r="B487" s="11" t="n">
        <v>5640</v>
      </c>
      <c r="C487" s="0" t="s">
        <v>8</v>
      </c>
      <c r="O487" s="0" t="n">
        <v>1</v>
      </c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50</v>
      </c>
      <c r="C488" s="0" t="s">
        <v>8</v>
      </c>
      <c r="AD488" s="0" t="n">
        <v>1</v>
      </c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60</v>
      </c>
      <c r="C489" s="0" t="s">
        <v>8</v>
      </c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70</v>
      </c>
      <c r="C490" s="0" t="s">
        <v>8</v>
      </c>
      <c r="AQ490" s="23"/>
      <c r="AR490" s="23"/>
      <c r="AS490" s="23"/>
      <c r="AT490" s="23"/>
      <c r="AU490" s="23" t="n">
        <v>1</v>
      </c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80</v>
      </c>
      <c r="C491" s="0" t="s">
        <v>8</v>
      </c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690</v>
      </c>
      <c r="C492" s="0" t="s">
        <v>8</v>
      </c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00</v>
      </c>
      <c r="C493" s="0" t="s">
        <v>8</v>
      </c>
      <c r="AC493" s="0" t="n">
        <v>1</v>
      </c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10</f>
        <v>5710</v>
      </c>
      <c r="C494" s="0" t="s">
        <v>8</v>
      </c>
      <c r="AC494" s="0" t="n">
        <v>1</v>
      </c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20</f>
        <v>5730</v>
      </c>
      <c r="C495" s="0" t="s">
        <v>8</v>
      </c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I495" s="0" t="n">
        <v>1</v>
      </c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40</v>
      </c>
      <c r="C496" s="0" t="s">
        <v>8</v>
      </c>
      <c r="AQ496" s="23"/>
      <c r="AR496" s="23"/>
      <c r="AS496" s="23"/>
      <c r="AT496" s="23"/>
      <c r="AU496" s="23" t="n">
        <v>1</v>
      </c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50</v>
      </c>
      <c r="C497" s="0" t="s">
        <v>8</v>
      </c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CO497" s="0" t="n">
        <v>1</v>
      </c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60</v>
      </c>
      <c r="C498" s="0" t="s">
        <v>8</v>
      </c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70</v>
      </c>
      <c r="C499" s="0" t="s">
        <v>8</v>
      </c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</row>
    <row r="500" customFormat="false" ht="16" hidden="false" customHeight="false" outlineLevel="0" collapsed="false">
      <c r="A500" s="11" t="n">
        <f aca="false">A499+1</f>
        <v>498</v>
      </c>
      <c r="B500" s="11" t="n">
        <f aca="false">B499+10</f>
        <v>5780</v>
      </c>
      <c r="C500" s="0" t="s">
        <v>8</v>
      </c>
      <c r="AQ500" s="23"/>
      <c r="AR500" s="23"/>
      <c r="AS500" s="23"/>
      <c r="AT500" s="23"/>
      <c r="AU500" s="23"/>
      <c r="AV500" s="23"/>
      <c r="AW500" s="23" t="n">
        <v>1</v>
      </c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</row>
    <row r="501" customFormat="false" ht="16" hidden="false" customHeight="false" outlineLevel="0" collapsed="false">
      <c r="A501" s="11" t="n">
        <f aca="false">A500+1</f>
        <v>499</v>
      </c>
      <c r="B501" s="11" t="n">
        <v>5800</v>
      </c>
      <c r="C501" s="0" t="s">
        <v>8</v>
      </c>
      <c r="AO501" s="0" t="n">
        <v>1</v>
      </c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</row>
    <row r="502" customFormat="false" ht="16" hidden="false" customHeight="false" outlineLevel="0" collapsed="false">
      <c r="A502" s="11" t="n">
        <f aca="false">A501+1</f>
        <v>500</v>
      </c>
      <c r="B502" s="11" t="n">
        <v>5810</v>
      </c>
      <c r="C502" s="0" t="s">
        <v>8</v>
      </c>
      <c r="AQ502" s="23"/>
      <c r="AR502" s="23"/>
      <c r="AS502" s="23"/>
      <c r="AT502" s="23" t="n">
        <v>1</v>
      </c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</row>
    <row r="503" customFormat="false" ht="16" hidden="false" customHeight="false" outlineLevel="0" collapsed="false">
      <c r="A503" s="11" t="n">
        <f aca="false">A502+1</f>
        <v>501</v>
      </c>
      <c r="B503" s="11" t="n">
        <v>5790</v>
      </c>
      <c r="C503" s="0" t="s">
        <v>8</v>
      </c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</row>
    <row r="504" customFormat="false" ht="16" hidden="false" customHeight="false" outlineLevel="0" collapsed="false">
      <c r="A504" s="11" t="n">
        <f aca="false">A503+1</f>
        <v>502</v>
      </c>
      <c r="B504" s="11" t="n">
        <v>5820</v>
      </c>
      <c r="C504" s="0" t="s">
        <v>8</v>
      </c>
      <c r="AQ504" s="23"/>
      <c r="AR504" s="23" t="n">
        <v>1</v>
      </c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</row>
    <row r="505" customFormat="false" ht="16" hidden="false" customHeight="false" outlineLevel="0" collapsed="false">
      <c r="A505" s="11" t="n">
        <f aca="false">A504+1</f>
        <v>503</v>
      </c>
      <c r="B505" s="11" t="n">
        <v>5860</v>
      </c>
      <c r="C505" s="0" t="s">
        <v>8</v>
      </c>
      <c r="D505" s="0" t="s">
        <v>177</v>
      </c>
      <c r="AA505" s="37" t="n">
        <v>1</v>
      </c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</row>
    <row r="506" customFormat="false" ht="16" hidden="false" customHeight="false" outlineLevel="0" collapsed="false">
      <c r="A506" s="11" t="n">
        <f aca="false">A505+1</f>
        <v>504</v>
      </c>
      <c r="B506" s="11" t="n">
        <v>5840</v>
      </c>
      <c r="C506" s="0" t="s">
        <v>8</v>
      </c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</row>
    <row r="507" customFormat="false" ht="16" hidden="false" customHeight="false" outlineLevel="0" collapsed="false">
      <c r="A507" s="11" t="n">
        <f aca="false">A506+1</f>
        <v>505</v>
      </c>
      <c r="B507" s="11" t="n">
        <f aca="false">B506+10</f>
        <v>5850</v>
      </c>
      <c r="C507" s="0" t="s">
        <v>8</v>
      </c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</row>
    <row r="508" customFormat="false" ht="16" hidden="false" customHeight="false" outlineLevel="0" collapsed="false">
      <c r="A508" s="11" t="n">
        <f aca="false">A507+1</f>
        <v>506</v>
      </c>
      <c r="B508" s="11" t="n">
        <v>5890</v>
      </c>
      <c r="C508" s="0" t="s">
        <v>8</v>
      </c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00</v>
      </c>
      <c r="C509" s="0" t="s">
        <v>8</v>
      </c>
      <c r="AQ509" s="23"/>
      <c r="AR509" s="23" t="n">
        <v>1</v>
      </c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10</v>
      </c>
      <c r="C510" s="0" t="s">
        <v>8</v>
      </c>
      <c r="T510" s="0" t="n">
        <v>1</v>
      </c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20</v>
      </c>
      <c r="C511" s="0" t="s">
        <v>8</v>
      </c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I511" s="0" t="n">
        <v>1</v>
      </c>
    </row>
    <row r="512" customFormat="false" ht="16" hidden="false" customHeight="false" outlineLevel="0" collapsed="false">
      <c r="A512" s="11" t="n">
        <f aca="false">A511+1</f>
        <v>510</v>
      </c>
      <c r="B512" s="11" t="n">
        <f aca="false">B511+10</f>
        <v>5930</v>
      </c>
      <c r="C512" s="0" t="s">
        <v>8</v>
      </c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</row>
    <row r="513" customFormat="false" ht="16" hidden="false" customHeight="false" outlineLevel="0" collapsed="false">
      <c r="A513" s="11" t="n">
        <f aca="false">A512+1</f>
        <v>511</v>
      </c>
      <c r="B513" s="11" t="n">
        <v>5931</v>
      </c>
      <c r="C513" s="0" t="s">
        <v>8</v>
      </c>
      <c r="D513" s="0" t="s">
        <v>154</v>
      </c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2+10</f>
        <v>5940</v>
      </c>
      <c r="C514" s="0" t="s">
        <v>8</v>
      </c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20</f>
        <v>5960</v>
      </c>
      <c r="C515" s="0" t="s">
        <v>8</v>
      </c>
      <c r="W515" s="0" t="n">
        <v>1</v>
      </c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</row>
    <row r="516" customFormat="false" ht="16" hidden="false" customHeight="false" outlineLevel="0" collapsed="false">
      <c r="A516" s="11" t="n">
        <f aca="false">A515+1</f>
        <v>514</v>
      </c>
      <c r="B516" s="11" t="n">
        <f aca="false">B515+10</f>
        <v>5970</v>
      </c>
      <c r="C516" s="0" t="s">
        <v>8</v>
      </c>
      <c r="AO516" s="0" t="n">
        <v>1</v>
      </c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</row>
    <row r="517" customFormat="false" ht="16" hidden="false" customHeight="false" outlineLevel="0" collapsed="false">
      <c r="A517" s="11" t="n">
        <f aca="false">A516+1</f>
        <v>515</v>
      </c>
      <c r="B517" s="11" t="n">
        <v>5950</v>
      </c>
      <c r="C517" s="0" t="s">
        <v>8</v>
      </c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</row>
    <row r="518" customFormat="false" ht="16" hidden="false" customHeight="false" outlineLevel="0" collapsed="false">
      <c r="A518" s="11" t="n">
        <f aca="false">A517+1</f>
        <v>516</v>
      </c>
      <c r="B518" s="11" t="n">
        <v>5980</v>
      </c>
      <c r="C518" s="0" t="s">
        <v>8</v>
      </c>
      <c r="AQ518" s="23" t="n">
        <v>1</v>
      </c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5990</v>
      </c>
      <c r="C519" s="0" t="s">
        <v>8</v>
      </c>
      <c r="Z519" s="0" t="n">
        <v>1</v>
      </c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00</v>
      </c>
      <c r="C520" s="0" t="s">
        <v>8</v>
      </c>
      <c r="Z520" s="0" t="n">
        <v>1</v>
      </c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</row>
    <row r="521" customFormat="false" ht="16" hidden="false" customHeight="false" outlineLevel="0" collapsed="false">
      <c r="A521" s="11" t="n">
        <f aca="false">A520+1</f>
        <v>519</v>
      </c>
      <c r="B521" s="20" t="n">
        <v>6005</v>
      </c>
      <c r="C521" s="0" t="s">
        <v>8</v>
      </c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10</v>
      </c>
      <c r="C522" s="0" t="s">
        <v>8</v>
      </c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</row>
    <row r="523" customFormat="false" ht="16" hidden="false" customHeight="false" outlineLevel="0" collapsed="false">
      <c r="A523" s="11" t="n">
        <f aca="false">A522+1</f>
        <v>521</v>
      </c>
      <c r="B523" s="11" t="n">
        <v>6011</v>
      </c>
      <c r="C523" s="0" t="s">
        <v>8</v>
      </c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2+10</f>
        <v>6020</v>
      </c>
      <c r="C524" s="0" t="s">
        <v>8</v>
      </c>
      <c r="D524" s="0" t="s">
        <v>154</v>
      </c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30</v>
      </c>
      <c r="C525" s="0" t="s">
        <v>8</v>
      </c>
      <c r="D525" s="0" t="s">
        <v>154</v>
      </c>
      <c r="AQ525" s="23"/>
      <c r="AR525" s="23"/>
      <c r="AS525" s="23" t="n">
        <v>1</v>
      </c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 t="n">
        <v>1</v>
      </c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40</v>
      </c>
      <c r="C526" s="0" t="s">
        <v>8</v>
      </c>
      <c r="D526" s="0" t="s">
        <v>168</v>
      </c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50</v>
      </c>
      <c r="C527" s="0" t="s">
        <v>8</v>
      </c>
      <c r="D527" s="0" t="s">
        <v>168</v>
      </c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</row>
    <row r="528" customFormat="false" ht="16" hidden="false" customHeight="false" outlineLevel="0" collapsed="false">
      <c r="A528" s="11" t="n">
        <f aca="false">A527+1</f>
        <v>526</v>
      </c>
      <c r="B528" s="11" t="n">
        <f aca="false">B527+10</f>
        <v>6060</v>
      </c>
      <c r="C528" s="0" t="s">
        <v>8</v>
      </c>
      <c r="AQ528" s="23"/>
      <c r="AR528" s="23"/>
      <c r="AS528" s="23"/>
      <c r="AT528" s="23"/>
      <c r="AU528" s="23"/>
      <c r="AV528" s="23"/>
      <c r="AW528" s="23"/>
      <c r="AX528" s="23"/>
      <c r="AY528" s="23" t="n">
        <v>1</v>
      </c>
      <c r="AZ528" s="23"/>
      <c r="BA528" s="23"/>
      <c r="BB528" s="23"/>
      <c r="BC528" s="23"/>
      <c r="BD528" s="23"/>
      <c r="BE528" s="23"/>
      <c r="BF528" s="23"/>
      <c r="BG528" s="23"/>
      <c r="BH528" s="23"/>
      <c r="BI528" s="23" t="n">
        <v>1</v>
      </c>
      <c r="BJ528" s="23"/>
      <c r="BK528" s="23"/>
      <c r="BL528" s="23"/>
      <c r="BM528" s="23"/>
      <c r="BN528" s="23" t="n">
        <v>1</v>
      </c>
      <c r="BO528" s="23"/>
      <c r="BP528" s="23"/>
      <c r="BQ528" s="23"/>
      <c r="BR528" s="23"/>
      <c r="BS528" s="23"/>
      <c r="BT528" s="23"/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8+10</f>
        <v>6070</v>
      </c>
      <c r="C529" s="0" t="s">
        <v>8</v>
      </c>
      <c r="AW529" s="23"/>
      <c r="AX529" s="23"/>
      <c r="AY529" s="23" t="n">
        <v>1</v>
      </c>
      <c r="AZ529" s="23"/>
      <c r="BA529" s="23"/>
      <c r="BF529" s="23"/>
      <c r="BG529" s="23"/>
      <c r="BH529" s="23"/>
      <c r="BI529" s="23" t="n">
        <v>1</v>
      </c>
      <c r="BJ529" s="23"/>
      <c r="BK529" s="23"/>
      <c r="BL529" s="23"/>
      <c r="BM529" s="23"/>
      <c r="BN529" s="23" t="n">
        <v>1</v>
      </c>
      <c r="BO529" s="23"/>
      <c r="BP529" s="23"/>
      <c r="BQ529" s="23"/>
      <c r="BR529" s="23"/>
      <c r="BS529" s="23"/>
      <c r="BT529" s="23"/>
    </row>
    <row r="530" customFormat="false" ht="16" hidden="false" customHeight="false" outlineLevel="0" collapsed="false">
      <c r="A530" s="11" t="n">
        <f aca="false">A529+1</f>
        <v>528</v>
      </c>
      <c r="B530" s="11" t="n">
        <v>6075</v>
      </c>
      <c r="C530" s="0" t="s">
        <v>8</v>
      </c>
      <c r="AW530" s="23"/>
      <c r="AX530" s="23"/>
      <c r="AY530" s="23" t="n">
        <v>1</v>
      </c>
      <c r="AZ530" s="23"/>
      <c r="BA530" s="23"/>
      <c r="BF530" s="23"/>
      <c r="BG530" s="23"/>
      <c r="BH530" s="23"/>
      <c r="BI530" s="23" t="n">
        <v>1</v>
      </c>
      <c r="BJ530" s="23"/>
      <c r="BK530" s="23"/>
      <c r="BL530" s="23"/>
      <c r="BM530" s="23"/>
      <c r="BN530" s="23" t="n">
        <v>1</v>
      </c>
      <c r="BO530" s="23"/>
      <c r="BP530" s="23"/>
      <c r="BQ530" s="23"/>
      <c r="BR530" s="23"/>
      <c r="BS530" s="23"/>
      <c r="BT530" s="23"/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29+10</f>
        <v>6080</v>
      </c>
      <c r="C531" s="0" t="s">
        <v>8</v>
      </c>
      <c r="AW531" s="23"/>
      <c r="AX531" s="23"/>
      <c r="AY531" s="23"/>
      <c r="AZ531" s="23"/>
      <c r="BA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090</v>
      </c>
      <c r="C532" s="0" t="s">
        <v>8</v>
      </c>
      <c r="AW532" s="23"/>
      <c r="AX532" s="23"/>
      <c r="AY532" s="23"/>
      <c r="AZ532" s="23"/>
      <c r="BA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00</v>
      </c>
      <c r="C533" s="0" t="s">
        <v>8</v>
      </c>
      <c r="J533" s="23"/>
      <c r="K533" s="23"/>
      <c r="L533" s="23"/>
      <c r="AW533" s="23"/>
      <c r="AX533" s="23"/>
      <c r="AY533" s="23"/>
      <c r="AZ533" s="23"/>
      <c r="BA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10</v>
      </c>
      <c r="C534" s="0" t="s">
        <v>8</v>
      </c>
      <c r="J534" s="23"/>
      <c r="K534" s="23"/>
      <c r="L534" s="23"/>
      <c r="AW534" s="23"/>
      <c r="AX534" s="23"/>
      <c r="AY534" s="23"/>
      <c r="AZ534" s="23"/>
      <c r="BA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</row>
    <row r="535" customFormat="false" ht="16" hidden="false" customHeight="false" outlineLevel="0" collapsed="false">
      <c r="A535" s="11" t="n">
        <f aca="false">A534+1</f>
        <v>533</v>
      </c>
      <c r="B535" s="11" t="n">
        <f aca="false">B534+10</f>
        <v>6120</v>
      </c>
      <c r="C535" s="0" t="s">
        <v>8</v>
      </c>
      <c r="J535" s="23"/>
      <c r="K535" s="23"/>
      <c r="L535" s="23" t="n">
        <v>1</v>
      </c>
      <c r="AW535" s="23"/>
      <c r="AX535" s="23"/>
      <c r="AY535" s="23"/>
      <c r="AZ535" s="23"/>
      <c r="BA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5+10</f>
        <v>6130</v>
      </c>
      <c r="C536" s="0" t="s">
        <v>8</v>
      </c>
      <c r="J536" s="23"/>
      <c r="K536" s="23"/>
      <c r="L536" s="23"/>
      <c r="AW536" s="23"/>
      <c r="AX536" s="23"/>
      <c r="AY536" s="23"/>
      <c r="AZ536" s="23"/>
      <c r="BA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</row>
    <row r="537" customFormat="false" ht="16" hidden="false" customHeight="false" outlineLevel="0" collapsed="false">
      <c r="A537" s="11" t="n">
        <f aca="false">A536+1</f>
        <v>535</v>
      </c>
      <c r="B537" s="11" t="n">
        <v>6135</v>
      </c>
      <c r="C537" s="0" t="s">
        <v>8</v>
      </c>
      <c r="D537" s="0" t="s">
        <v>178</v>
      </c>
      <c r="J537" s="23"/>
      <c r="K537" s="23"/>
      <c r="L537" s="23"/>
      <c r="AW537" s="23"/>
      <c r="AX537" s="23"/>
      <c r="AY537" s="23"/>
      <c r="AZ537" s="23"/>
      <c r="BA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6+10</f>
        <v>6140</v>
      </c>
      <c r="C538" s="0" t="s">
        <v>8</v>
      </c>
      <c r="J538" s="23"/>
      <c r="K538" s="23"/>
      <c r="L538" s="23"/>
      <c r="AW538" s="23"/>
      <c r="AX538" s="23"/>
      <c r="AY538" s="23"/>
      <c r="AZ538" s="23"/>
      <c r="BA538" s="23"/>
      <c r="BD538" s="0" t="n">
        <v>1</v>
      </c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50</v>
      </c>
      <c r="C539" s="0" t="s">
        <v>8</v>
      </c>
      <c r="J539" s="23"/>
      <c r="K539" s="23"/>
      <c r="L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f aca="false">B539+10</f>
        <v>6160</v>
      </c>
      <c r="C540" s="0" t="s">
        <v>8</v>
      </c>
      <c r="J540" s="23"/>
      <c r="K540" s="23"/>
      <c r="L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f aca="false">B540+10</f>
        <v>6170</v>
      </c>
      <c r="C541" s="0" t="s">
        <v>8</v>
      </c>
      <c r="D541" s="0" t="s">
        <v>179</v>
      </c>
      <c r="J541" s="23"/>
      <c r="K541" s="23" t="n">
        <v>1</v>
      </c>
      <c r="L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v>6171</v>
      </c>
      <c r="C542" s="0" t="s">
        <v>8</v>
      </c>
      <c r="D542" s="0" t="s">
        <v>179</v>
      </c>
      <c r="J542" s="23"/>
      <c r="K542" s="23" t="n">
        <v>1</v>
      </c>
      <c r="L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</row>
    <row r="543" customFormat="false" ht="16" hidden="false" customHeight="false" outlineLevel="0" collapsed="false">
      <c r="A543" s="11" t="n">
        <f aca="false">A542+1</f>
        <v>541</v>
      </c>
      <c r="B543" s="11" t="n">
        <v>6175</v>
      </c>
      <c r="C543" s="0" t="s">
        <v>8</v>
      </c>
      <c r="J543" s="23"/>
      <c r="K543" s="23"/>
      <c r="L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</row>
    <row r="544" customFormat="false" ht="16" hidden="false" customHeight="false" outlineLevel="0" collapsed="false">
      <c r="A544" s="11" t="n">
        <f aca="false">A543+1</f>
        <v>542</v>
      </c>
      <c r="B544" s="11" t="n">
        <f aca="false">B541+10</f>
        <v>6180</v>
      </c>
      <c r="C544" s="0" t="s">
        <v>8</v>
      </c>
      <c r="J544" s="23"/>
      <c r="K544" s="23" t="n">
        <v>1</v>
      </c>
      <c r="L544" s="23"/>
      <c r="AA544" s="0" t="n">
        <v>1</v>
      </c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</row>
    <row r="545" customFormat="false" ht="16" hidden="false" customHeight="false" outlineLevel="0" collapsed="false">
      <c r="A545" s="11" t="n">
        <f aca="false">A544+1</f>
        <v>543</v>
      </c>
      <c r="B545" s="11" t="n">
        <v>6200</v>
      </c>
      <c r="C545" s="0" t="s">
        <v>8</v>
      </c>
      <c r="J545" s="23"/>
      <c r="K545" s="23"/>
      <c r="L545" s="23"/>
      <c r="AK545" s="0" t="n">
        <v>1</v>
      </c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</row>
    <row r="546" customFormat="false" ht="16" hidden="false" customHeight="false" outlineLevel="0" collapsed="false">
      <c r="A546" s="11" t="n">
        <f aca="false">A545+1</f>
        <v>544</v>
      </c>
      <c r="B546" s="11" t="n">
        <v>6190</v>
      </c>
      <c r="C546" s="0" t="s">
        <v>8</v>
      </c>
      <c r="J546" s="23"/>
      <c r="K546" s="23"/>
      <c r="L546" s="23"/>
      <c r="BF546" s="23"/>
      <c r="BG546" s="23"/>
      <c r="BH546" s="23"/>
      <c r="BI546" s="23"/>
      <c r="BJ546" s="23"/>
      <c r="BK546" s="23"/>
      <c r="BL546" s="23"/>
      <c r="BM546" s="23"/>
      <c r="BN546" s="23" t="n">
        <v>1</v>
      </c>
      <c r="BO546" s="23"/>
      <c r="BP546" s="23"/>
      <c r="BQ546" s="23"/>
      <c r="BR546" s="23"/>
      <c r="BS546" s="23" t="n">
        <v>1</v>
      </c>
      <c r="BT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</row>
    <row r="547" customFormat="false" ht="16" hidden="false" customHeight="false" outlineLevel="0" collapsed="false">
      <c r="A547" s="11" t="n">
        <f aca="false">A546+1</f>
        <v>545</v>
      </c>
      <c r="B547" s="11" t="n">
        <v>6240</v>
      </c>
      <c r="C547" s="0" t="s">
        <v>8</v>
      </c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</row>
    <row r="548" customFormat="false" ht="16" hidden="false" customHeight="false" outlineLevel="0" collapsed="false">
      <c r="A548" s="11" t="n">
        <f aca="false">A547+1</f>
        <v>546</v>
      </c>
      <c r="B548" s="11" t="n">
        <v>6235</v>
      </c>
      <c r="C548" s="0" t="s">
        <v>8</v>
      </c>
      <c r="AD548" s="0" t="n">
        <v>1</v>
      </c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</row>
    <row r="549" customFormat="false" ht="16" hidden="false" customHeight="false" outlineLevel="0" collapsed="false">
      <c r="A549" s="11" t="n">
        <f aca="false">A548+1</f>
        <v>547</v>
      </c>
      <c r="B549" s="11" t="n">
        <v>6220</v>
      </c>
      <c r="C549" s="0" t="s">
        <v>8</v>
      </c>
      <c r="AG549" s="0" t="n">
        <v>1</v>
      </c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</row>
    <row r="550" customFormat="false" ht="16" hidden="false" customHeight="false" outlineLevel="0" collapsed="false">
      <c r="A550" s="11" t="n">
        <f aca="false">A549+1</f>
        <v>548</v>
      </c>
      <c r="B550" s="11" t="n">
        <v>6230</v>
      </c>
      <c r="C550" s="0" t="s">
        <v>8</v>
      </c>
      <c r="BK550" s="0" t="n">
        <v>1</v>
      </c>
      <c r="BX550" s="23"/>
      <c r="BY550" s="23"/>
      <c r="BZ550" s="23" t="n">
        <v>1</v>
      </c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</row>
    <row r="551" customFormat="false" ht="16" hidden="false" customHeight="false" outlineLevel="0" collapsed="false">
      <c r="A551" s="11" t="n">
        <f aca="false">A550+1</f>
        <v>549</v>
      </c>
      <c r="B551" s="11" t="n">
        <v>6210</v>
      </c>
      <c r="C551" s="0" t="s">
        <v>8</v>
      </c>
      <c r="BX551" s="23"/>
      <c r="BY551" s="23"/>
      <c r="BZ551" s="23"/>
      <c r="CA551" s="23"/>
      <c r="CB551" s="23"/>
      <c r="CC551" s="23"/>
      <c r="CD551" s="23"/>
      <c r="CE551" s="23" t="n">
        <v>1</v>
      </c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 t="n">
        <v>1</v>
      </c>
      <c r="CX551" s="23"/>
      <c r="CY551" s="23"/>
      <c r="CZ551" s="23"/>
      <c r="DA551" s="23"/>
    </row>
    <row r="552" customFormat="false" ht="16" hidden="false" customHeight="false" outlineLevel="0" collapsed="false">
      <c r="A552" s="11" t="n">
        <f aca="false">A551+1</f>
        <v>550</v>
      </c>
      <c r="B552" s="11" t="n">
        <v>6250</v>
      </c>
      <c r="C552" s="0" t="s">
        <v>8</v>
      </c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</row>
    <row r="553" customFormat="false" ht="16" hidden="false" customHeight="false" outlineLevel="0" collapsed="false">
      <c r="A553" s="11" t="n">
        <f aca="false">A552+1</f>
        <v>551</v>
      </c>
      <c r="B553" s="11" t="n">
        <v>6260</v>
      </c>
      <c r="C553" s="0" t="s">
        <v>8</v>
      </c>
      <c r="Y553" s="0" t="n">
        <v>1</v>
      </c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</row>
    <row r="554" customFormat="false" ht="16" hidden="false" customHeight="false" outlineLevel="0" collapsed="false">
      <c r="A554" s="11" t="n">
        <f aca="false">A553+1</f>
        <v>552</v>
      </c>
      <c r="B554" s="11" t="n">
        <f aca="false">B553+10</f>
        <v>6270</v>
      </c>
      <c r="C554" s="0" t="s">
        <v>8</v>
      </c>
      <c r="AG554" s="0" t="n">
        <v>1</v>
      </c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</row>
    <row r="555" customFormat="false" ht="16" hidden="false" customHeight="false" outlineLevel="0" collapsed="false">
      <c r="A555" s="11" t="n">
        <f aca="false">A554+1</f>
        <v>553</v>
      </c>
      <c r="B555" s="11" t="n">
        <v>6273</v>
      </c>
      <c r="C555" s="0" t="s">
        <v>8</v>
      </c>
      <c r="BF555" s="0" t="n">
        <v>1</v>
      </c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</row>
    <row r="556" customFormat="false" ht="16" hidden="false" customHeight="false" outlineLevel="0" collapsed="false">
      <c r="A556" s="11" t="n">
        <f aca="false">A555+1</f>
        <v>554</v>
      </c>
      <c r="B556" s="11" t="n">
        <v>6274</v>
      </c>
      <c r="C556" s="0" t="s">
        <v>8</v>
      </c>
      <c r="BF556" s="0" t="n">
        <v>1</v>
      </c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</row>
    <row r="557" customFormat="false" ht="16" hidden="false" customHeight="false" outlineLevel="0" collapsed="false">
      <c r="A557" s="11" t="n">
        <f aca="false">A556+1</f>
        <v>555</v>
      </c>
      <c r="B557" s="11" t="n">
        <v>6275</v>
      </c>
      <c r="C557" s="0" t="s">
        <v>8</v>
      </c>
      <c r="AJ557" s="0" t="n">
        <v>1</v>
      </c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4+10</f>
        <v>6280</v>
      </c>
      <c r="C558" s="0" t="s">
        <v>8</v>
      </c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</row>
    <row r="559" customFormat="false" ht="16" hidden="false" customHeight="false" outlineLevel="0" collapsed="false">
      <c r="A559" s="11" t="n">
        <f aca="false">A558+1</f>
        <v>557</v>
      </c>
      <c r="B559" s="11" t="n">
        <f aca="false">B558+10</f>
        <v>6290</v>
      </c>
      <c r="C559" s="0" t="s">
        <v>8</v>
      </c>
      <c r="BA559" s="0" t="n">
        <v>1</v>
      </c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</row>
    <row r="560" customFormat="false" ht="16" hidden="false" customHeight="false" outlineLevel="0" collapsed="false">
      <c r="A560" s="11" t="n">
        <f aca="false">A559+1</f>
        <v>558</v>
      </c>
      <c r="B560" s="20" t="n">
        <v>6295</v>
      </c>
      <c r="C560" s="0" t="s">
        <v>8</v>
      </c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</row>
    <row r="561" customFormat="false" ht="16" hidden="false" customHeight="false" outlineLevel="0" collapsed="false">
      <c r="A561" s="11" t="n">
        <f aca="false">A560+1</f>
        <v>559</v>
      </c>
      <c r="B561" s="11" t="n">
        <f aca="false">B559+10</f>
        <v>6300</v>
      </c>
      <c r="C561" s="0" t="s">
        <v>8</v>
      </c>
      <c r="P561" s="0" t="n">
        <v>1</v>
      </c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</row>
    <row r="562" customFormat="false" ht="16" hidden="false" customHeight="false" outlineLevel="0" collapsed="false">
      <c r="A562" s="11" t="n">
        <f aca="false">A561+1</f>
        <v>560</v>
      </c>
      <c r="B562" s="11" t="n">
        <v>6340</v>
      </c>
      <c r="C562" s="0" t="s">
        <v>8</v>
      </c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 t="n">
        <v>1</v>
      </c>
      <c r="AT562" s="23"/>
      <c r="AU562" s="23"/>
      <c r="AV562" s="23"/>
      <c r="AW562" s="23"/>
      <c r="AX562" s="23"/>
      <c r="AY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</row>
    <row r="563" customFormat="false" ht="16" hidden="false" customHeight="false" outlineLevel="0" collapsed="false">
      <c r="A563" s="11" t="n">
        <f aca="false">A562+1</f>
        <v>561</v>
      </c>
      <c r="B563" s="11" t="n">
        <v>6320</v>
      </c>
      <c r="C563" s="0" t="s">
        <v>8</v>
      </c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 t="n">
        <v>1</v>
      </c>
      <c r="AX563" s="23"/>
      <c r="AY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</row>
    <row r="564" customFormat="false" ht="16" hidden="false" customHeight="false" outlineLevel="0" collapsed="false">
      <c r="A564" s="11" t="n">
        <f aca="false">A563+1</f>
        <v>562</v>
      </c>
      <c r="B564" s="11" t="n">
        <v>6325</v>
      </c>
      <c r="C564" s="0" t="s">
        <v>8</v>
      </c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 t="n">
        <v>1</v>
      </c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</row>
    <row r="565" customFormat="false" ht="16" hidden="false" customHeight="false" outlineLevel="0" collapsed="false">
      <c r="A565" s="11" t="n">
        <f aca="false">A564+1</f>
        <v>563</v>
      </c>
      <c r="B565" s="11" t="n">
        <v>6310</v>
      </c>
      <c r="C565" s="0" t="s">
        <v>8</v>
      </c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0" t="n">
        <v>1</v>
      </c>
    </row>
    <row r="566" customFormat="false" ht="16" hidden="false" customHeight="false" outlineLevel="0" collapsed="false">
      <c r="A566" s="11" t="n">
        <f aca="false">A565+1</f>
        <v>564</v>
      </c>
      <c r="B566" s="11" t="n">
        <v>6330</v>
      </c>
      <c r="C566" s="0" t="s">
        <v>8</v>
      </c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BS566" s="0" t="n">
        <v>1</v>
      </c>
    </row>
    <row r="567" customFormat="false" ht="16" hidden="false" customHeight="false" outlineLevel="0" collapsed="false">
      <c r="A567" s="11" t="n">
        <f aca="false">A566+1</f>
        <v>565</v>
      </c>
      <c r="B567" s="11" t="n">
        <v>6350</v>
      </c>
      <c r="C567" s="0" t="s">
        <v>8</v>
      </c>
      <c r="Y567" s="23"/>
      <c r="Z567" s="23"/>
      <c r="AA567" s="23"/>
      <c r="AB567" s="23"/>
      <c r="AC567" s="23"/>
      <c r="AD567" s="23"/>
      <c r="AE567" s="23" t="n">
        <v>1</v>
      </c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v>6370</v>
      </c>
      <c r="C568" s="0" t="s">
        <v>8</v>
      </c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v>6360</v>
      </c>
      <c r="C569" s="0" t="s">
        <v>8</v>
      </c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380</v>
      </c>
      <c r="C570" s="0" t="s">
        <v>8</v>
      </c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f aca="false">B570+10</f>
        <v>6390</v>
      </c>
      <c r="C571" s="0" t="s">
        <v>8</v>
      </c>
      <c r="D571" s="0" t="s">
        <v>179</v>
      </c>
      <c r="Y571" s="23"/>
      <c r="Z571" s="23" t="n">
        <v>1</v>
      </c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f aca="false">B571+10</f>
        <v>6400</v>
      </c>
      <c r="C572" s="0" t="s">
        <v>8</v>
      </c>
      <c r="D572" s="0" t="s">
        <v>160</v>
      </c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v>6420</v>
      </c>
      <c r="C573" s="0" t="s">
        <v>8</v>
      </c>
      <c r="Y573" s="23" t="n">
        <v>1</v>
      </c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 t="n">
        <v>1</v>
      </c>
      <c r="AU573" s="23"/>
      <c r="AV573" s="23"/>
      <c r="AW573" s="23"/>
      <c r="AX573" s="23"/>
      <c r="AY573" s="23"/>
    </row>
    <row r="574" customFormat="false" ht="16" hidden="false" customHeight="false" outlineLevel="0" collapsed="false">
      <c r="A574" s="11" t="n">
        <f aca="false">A573+1</f>
        <v>572</v>
      </c>
      <c r="B574" s="11" t="n">
        <v>6410</v>
      </c>
      <c r="C574" s="0" t="s">
        <v>8</v>
      </c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v>6430</v>
      </c>
      <c r="C575" s="0" t="s">
        <v>8</v>
      </c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40</v>
      </c>
      <c r="C576" s="0" t="s">
        <v>8</v>
      </c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0" t="n">
        <v>1</v>
      </c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50</v>
      </c>
      <c r="C577" s="0" t="s">
        <v>8</v>
      </c>
      <c r="D577" s="0" t="s">
        <v>160</v>
      </c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60</v>
      </c>
      <c r="C578" s="0" t="s">
        <v>8</v>
      </c>
      <c r="D578" s="0" t="s">
        <v>160</v>
      </c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f aca="false">B578+10</f>
        <v>6470</v>
      </c>
      <c r="C579" s="0" t="s">
        <v>8</v>
      </c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480</v>
      </c>
      <c r="C580" s="0" t="s">
        <v>8</v>
      </c>
      <c r="BI580" s="23"/>
      <c r="BJ580" s="23"/>
      <c r="BK580" s="23"/>
      <c r="BL580" s="23"/>
      <c r="BM580" s="23"/>
      <c r="BN580" s="23"/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490</v>
      </c>
      <c r="C581" s="0" t="s">
        <v>8</v>
      </c>
      <c r="BI581" s="23"/>
      <c r="BJ581" s="23"/>
      <c r="BK581" s="23"/>
      <c r="BL581" s="23"/>
      <c r="BM581" s="23"/>
      <c r="BN581" s="23"/>
    </row>
    <row r="582" customFormat="false" ht="16" hidden="false" customHeight="false" outlineLevel="0" collapsed="false">
      <c r="A582" s="11" t="n">
        <f aca="false">A581+1</f>
        <v>580</v>
      </c>
      <c r="B582" s="11" t="n">
        <v>6510</v>
      </c>
      <c r="C582" s="0" t="s">
        <v>8</v>
      </c>
      <c r="AA582" s="0" t="n">
        <v>1</v>
      </c>
      <c r="BI582" s="23"/>
      <c r="BJ582" s="23"/>
      <c r="BK582" s="23"/>
      <c r="BL582" s="23"/>
      <c r="BM582" s="23"/>
      <c r="BN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20</v>
      </c>
      <c r="C583" s="0" t="s">
        <v>8</v>
      </c>
      <c r="AV583" s="0" t="n">
        <v>1</v>
      </c>
      <c r="BI583" s="23"/>
      <c r="BJ583" s="23"/>
      <c r="BK583" s="23"/>
      <c r="BL583" s="23"/>
      <c r="BM583" s="23"/>
      <c r="BN583" s="23"/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30</v>
      </c>
      <c r="C584" s="0" t="s">
        <v>8</v>
      </c>
      <c r="AW584" s="0" t="n">
        <v>1</v>
      </c>
      <c r="BI584" s="23"/>
      <c r="BJ584" s="23"/>
      <c r="BK584" s="23"/>
      <c r="BL584" s="23"/>
      <c r="BM584" s="23" t="n">
        <v>1</v>
      </c>
      <c r="BN584" s="23"/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10</f>
        <v>6540</v>
      </c>
      <c r="C585" s="0" t="s">
        <v>8</v>
      </c>
      <c r="BI585" s="23"/>
      <c r="BJ585" s="23"/>
      <c r="BK585" s="23"/>
      <c r="BL585" s="23"/>
      <c r="BM585" s="23"/>
      <c r="BN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0</f>
        <v>6550</v>
      </c>
      <c r="C586" s="0" t="s">
        <v>8</v>
      </c>
      <c r="D586" s="0" t="s">
        <v>180</v>
      </c>
      <c r="BI586" s="23"/>
      <c r="BJ586" s="23"/>
      <c r="BK586" s="23"/>
      <c r="BL586" s="23"/>
      <c r="BM586" s="23"/>
      <c r="BN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60</v>
      </c>
      <c r="C587" s="0" t="s">
        <v>8</v>
      </c>
      <c r="BI587" s="23"/>
      <c r="BJ587" s="23"/>
      <c r="BK587" s="23"/>
      <c r="BL587" s="23"/>
      <c r="BM587" s="23"/>
      <c r="BN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5</f>
        <v>6565</v>
      </c>
      <c r="C588" s="0" t="s">
        <v>8</v>
      </c>
      <c r="BI588" s="23"/>
      <c r="BJ588" s="23"/>
      <c r="BK588" s="23"/>
      <c r="BL588" s="23"/>
      <c r="BM588" s="23"/>
      <c r="BN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5</f>
        <v>6580</v>
      </c>
      <c r="C589" s="0" t="s">
        <v>8</v>
      </c>
      <c r="V589" s="0" t="n">
        <v>1</v>
      </c>
      <c r="BI589" s="23"/>
      <c r="BJ589" s="23" t="n">
        <v>1</v>
      </c>
      <c r="BK589" s="23"/>
      <c r="BL589" s="23"/>
      <c r="BM589" s="23"/>
      <c r="BN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590</v>
      </c>
      <c r="C590" s="0" t="s">
        <v>8</v>
      </c>
      <c r="V590" s="0" t="n">
        <v>1</v>
      </c>
      <c r="X590" s="23"/>
      <c r="Y590" s="23"/>
      <c r="Z590" s="23"/>
      <c r="BI590" s="23"/>
      <c r="BJ590" s="23" t="n">
        <v>1</v>
      </c>
      <c r="BK590" s="23"/>
      <c r="BL590" s="23"/>
      <c r="BM590" s="23"/>
      <c r="BN590" s="23"/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00</v>
      </c>
      <c r="C591" s="0" t="s">
        <v>8</v>
      </c>
      <c r="X591" s="23"/>
      <c r="Y591" s="23"/>
      <c r="Z591" s="23"/>
      <c r="BI591" s="23"/>
      <c r="BJ591" s="23"/>
      <c r="BK591" s="23"/>
      <c r="BL591" s="23"/>
      <c r="BM591" s="23"/>
      <c r="BN591" s="23"/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10</v>
      </c>
      <c r="C592" s="0" t="s">
        <v>8</v>
      </c>
      <c r="X592" s="23"/>
      <c r="Y592" s="23"/>
      <c r="Z592" s="23"/>
      <c r="BI592" s="23"/>
      <c r="BJ592" s="23"/>
      <c r="BK592" s="23"/>
      <c r="BL592" s="23"/>
      <c r="BM592" s="23"/>
      <c r="BN592" s="23"/>
    </row>
    <row r="593" customFormat="false" ht="16" hidden="false" customHeight="false" outlineLevel="0" collapsed="false">
      <c r="A593" s="11" t="n">
        <f aca="false">A592+1</f>
        <v>591</v>
      </c>
      <c r="B593" s="11" t="n">
        <f aca="false">B592+10</f>
        <v>6620</v>
      </c>
      <c r="C593" s="0" t="s">
        <v>8</v>
      </c>
      <c r="X593" s="23"/>
      <c r="Y593" s="23"/>
      <c r="Z593" s="23"/>
      <c r="AW593" s="0" t="n">
        <v>1</v>
      </c>
      <c r="BI593" s="23"/>
      <c r="BJ593" s="23"/>
      <c r="BK593" s="23"/>
      <c r="BL593" s="23"/>
      <c r="BM593" s="23"/>
      <c r="BN593" s="23"/>
    </row>
    <row r="594" customFormat="false" ht="16" hidden="false" customHeight="false" outlineLevel="0" collapsed="false">
      <c r="A594" s="11" t="n">
        <f aca="false">A593+1</f>
        <v>592</v>
      </c>
      <c r="B594" s="11" t="n">
        <f aca="false">B593+10</f>
        <v>6630</v>
      </c>
      <c r="C594" s="0" t="s">
        <v>8</v>
      </c>
      <c r="X594" s="23"/>
      <c r="Y594" s="23"/>
      <c r="Z594" s="23"/>
      <c r="BH594" s="0" t="n">
        <v>1</v>
      </c>
      <c r="BI594" s="23"/>
      <c r="BJ594" s="23"/>
      <c r="BK594" s="23"/>
      <c r="BL594" s="23"/>
      <c r="BM594" s="23"/>
      <c r="BN594" s="23"/>
    </row>
    <row r="595" customFormat="false" ht="16" hidden="false" customHeight="false" outlineLevel="0" collapsed="false">
      <c r="A595" s="11" t="n">
        <f aca="false">A594+1</f>
        <v>593</v>
      </c>
      <c r="B595" s="11" t="n">
        <f aca="false">B594+10</f>
        <v>6640</v>
      </c>
      <c r="C595" s="0" t="s">
        <v>8</v>
      </c>
      <c r="M595" s="0" t="n">
        <v>1</v>
      </c>
      <c r="X595" s="23"/>
      <c r="Y595" s="23"/>
      <c r="Z595" s="23"/>
    </row>
    <row r="596" customFormat="false" ht="16" hidden="false" customHeight="false" outlineLevel="0" collapsed="false">
      <c r="A596" s="11"/>
      <c r="B596" s="11"/>
      <c r="C596" s="0" t="s">
        <v>181</v>
      </c>
      <c r="E596" s="0" t="n">
        <f aca="false">SUM(E3:E595)</f>
        <v>2</v>
      </c>
      <c r="F596" s="0" t="n">
        <f aca="false">SUM(F3:F595)</f>
        <v>1</v>
      </c>
      <c r="G596" s="0" t="n">
        <f aca="false">SUM(G3:G595)</f>
        <v>0</v>
      </c>
      <c r="H596" s="0" t="n">
        <f aca="false">SUM(H3:H595)</f>
        <v>1</v>
      </c>
      <c r="I596" s="0" t="n">
        <f aca="false">SUM(I3:I595)</f>
        <v>1</v>
      </c>
      <c r="J596" s="0" t="n">
        <f aca="false">SUM(J3:J595)</f>
        <v>0</v>
      </c>
      <c r="K596" s="0" t="n">
        <f aca="false">SUM(K3:K595)</f>
        <v>5</v>
      </c>
      <c r="L596" s="0" t="n">
        <f aca="false">SUM(L3:L595)</f>
        <v>2</v>
      </c>
      <c r="M596" s="0" t="n">
        <f aca="false">SUM(M3:M595)</f>
        <v>1</v>
      </c>
      <c r="N596" s="0" t="n">
        <f aca="false">SUM(N3:N595)</f>
        <v>0</v>
      </c>
      <c r="O596" s="0" t="n">
        <f aca="false">SUM(O3:O595)</f>
        <v>6</v>
      </c>
      <c r="P596" s="0" t="n">
        <f aca="false">SUM(P3:P595)</f>
        <v>5</v>
      </c>
      <c r="Q596" s="0" t="n">
        <f aca="false">SUM(Q3:Q595)</f>
        <v>1</v>
      </c>
      <c r="R596" s="0" t="n">
        <f aca="false">SUM(R3:R595)</f>
        <v>0</v>
      </c>
      <c r="S596" s="0" t="n">
        <f aca="false">SUM(S3:S595)</f>
        <v>7</v>
      </c>
      <c r="T596" s="0" t="n">
        <f aca="false">SUM(T3:T595)</f>
        <v>7</v>
      </c>
      <c r="U596" s="0" t="n">
        <f aca="false">SUM(U3:U595)</f>
        <v>5</v>
      </c>
      <c r="V596" s="0" t="n">
        <f aca="false">SUM(V3:V595)</f>
        <v>6</v>
      </c>
      <c r="W596" s="0" t="n">
        <f aca="false">SUM(W3:W595)</f>
        <v>6</v>
      </c>
      <c r="X596" s="23" t="n">
        <f aca="false">SUM(X3:X595)</f>
        <v>6</v>
      </c>
      <c r="Y596" s="23" t="n">
        <f aca="false">SUM(Y3:Y595)</f>
        <v>19</v>
      </c>
      <c r="Z596" s="23" t="n">
        <f aca="false">SUM(Z3:Z595)</f>
        <v>10</v>
      </c>
      <c r="AA596" s="0" t="n">
        <f aca="false">SUM(AA3:AA595)</f>
        <v>11</v>
      </c>
      <c r="AB596" s="0" t="n">
        <f aca="false">SUM(AB3:AB595)</f>
        <v>11</v>
      </c>
      <c r="AC596" s="0" t="n">
        <f aca="false">SUM(AC3:AC595)</f>
        <v>15</v>
      </c>
      <c r="AD596" s="0" t="n">
        <f aca="false">SUM(AD3:AD595)</f>
        <v>5</v>
      </c>
      <c r="AE596" s="0" t="n">
        <f aca="false">SUM(AE3:AE595)</f>
        <v>9</v>
      </c>
      <c r="AF596" s="0" t="n">
        <f aca="false">SUM(AF3:AF595)</f>
        <v>4</v>
      </c>
      <c r="AG596" s="0" t="n">
        <f aca="false">SUM(AG3:AG595)</f>
        <v>13</v>
      </c>
      <c r="AH596" s="0" t="n">
        <f aca="false">SUM(AH3:AH595)</f>
        <v>9</v>
      </c>
      <c r="AI596" s="0" t="n">
        <f aca="false">SUM(AI3:AI595)</f>
        <v>4</v>
      </c>
      <c r="AJ596" s="0" t="n">
        <f aca="false">SUM(AJ3:AJ595)</f>
        <v>7</v>
      </c>
      <c r="AK596" s="0" t="n">
        <f aca="false">SUM(AK3:AK595)</f>
        <v>4</v>
      </c>
      <c r="AL596" s="0" t="n">
        <f aca="false">SUM(AL3:AL595)</f>
        <v>6</v>
      </c>
      <c r="AM596" s="0" t="n">
        <f aca="false">SUM(AM3:AM595)</f>
        <v>6</v>
      </c>
      <c r="AN596" s="0" t="n">
        <f aca="false">SUM(AN3:AN595)</f>
        <v>8</v>
      </c>
      <c r="AO596" s="0" t="n">
        <f aca="false">SUM(AO3:AO595)</f>
        <v>6</v>
      </c>
      <c r="AP596" s="0" t="n">
        <f aca="false">SUM(AP3:AP595)</f>
        <v>3</v>
      </c>
      <c r="AQ596" s="0" t="n">
        <f aca="false">SUM(AQ3:AQ595)</f>
        <v>10</v>
      </c>
      <c r="AR596" s="0" t="n">
        <f aca="false">SUM(AR3:AR595)</f>
        <v>5</v>
      </c>
      <c r="AS596" s="0" t="n">
        <f aca="false">SUM(AS3:AS595)</f>
        <v>13</v>
      </c>
      <c r="AT596" s="0" t="n">
        <f aca="false">SUM(AT3:AT595)</f>
        <v>7</v>
      </c>
      <c r="AU596" s="0" t="n">
        <f aca="false">SUM(AU3:AU595)</f>
        <v>13</v>
      </c>
      <c r="AV596" s="0" t="n">
        <f aca="false">SUM(AV3:AV595)</f>
        <v>9</v>
      </c>
      <c r="AW596" s="0" t="n">
        <f aca="false">SUM(AW3:AW595)</f>
        <v>8</v>
      </c>
      <c r="AX596" s="0" t="n">
        <f aca="false">SUM(AX3:AX595)</f>
        <v>3</v>
      </c>
      <c r="AY596" s="0" t="n">
        <f aca="false">SUM(AY3:AY595)</f>
        <v>10</v>
      </c>
      <c r="AZ596" s="0" t="n">
        <f aca="false">SUM(AZ3:AZ595)</f>
        <v>12</v>
      </c>
      <c r="BA596" s="0" t="n">
        <f aca="false">SUM(BA3:BA595)</f>
        <v>8</v>
      </c>
      <c r="BB596" s="0" t="n">
        <f aca="false">SUM(BB3:BB595)</f>
        <v>3</v>
      </c>
      <c r="BC596" s="0" t="n">
        <f aca="false">SUM(BC3:BC595)</f>
        <v>5</v>
      </c>
      <c r="BD596" s="0" t="n">
        <f aca="false">SUM(BD3:BD595)</f>
        <v>1</v>
      </c>
      <c r="BE596" s="0" t="n">
        <f aca="false">SUM(BE3:BE595)</f>
        <v>2</v>
      </c>
      <c r="BF596" s="0" t="n">
        <f aca="false">SUM(BF3:BF595)</f>
        <v>7</v>
      </c>
      <c r="BG596" s="0" t="n">
        <f aca="false">SUM(BG3:BG595)</f>
        <v>9</v>
      </c>
      <c r="BH596" s="0" t="n">
        <f aca="false">SUM(BH3:BH595)</f>
        <v>5</v>
      </c>
      <c r="BI596" s="0" t="n">
        <f aca="false">SUM(BI3:BI595)</f>
        <v>14</v>
      </c>
      <c r="BJ596" s="0" t="n">
        <f aca="false">SUM(BJ3:BJ595)</f>
        <v>6</v>
      </c>
      <c r="BK596" s="0" t="n">
        <f aca="false">SUM(BK3:BK595)</f>
        <v>4</v>
      </c>
      <c r="BL596" s="0" t="n">
        <f aca="false">SUM(BL3:BL595)</f>
        <v>2</v>
      </c>
      <c r="BM596" s="0" t="n">
        <f aca="false">SUM(BM3:BM595)</f>
        <v>7</v>
      </c>
      <c r="BN596" s="0" t="n">
        <f aca="false">SUM(BN3:BN595)</f>
        <v>7</v>
      </c>
      <c r="BO596" s="0" t="n">
        <f aca="false">SUM(BO3:BO595)</f>
        <v>5</v>
      </c>
      <c r="BP596" s="0" t="n">
        <f aca="false">SUM(BP3:BP595)</f>
        <v>5</v>
      </c>
      <c r="BQ596" s="0" t="n">
        <f aca="false">SUM(BQ3:BQ595)</f>
        <v>3</v>
      </c>
      <c r="BR596" s="0" t="n">
        <f aca="false">SUM(BR3:BR595)</f>
        <v>3</v>
      </c>
      <c r="BS596" s="0" t="n">
        <f aca="false">SUM(BS3:BS595)</f>
        <v>3</v>
      </c>
      <c r="BT596" s="0" t="n">
        <f aca="false">SUM(BT3:BT595)</f>
        <v>0</v>
      </c>
      <c r="BU596" s="0" t="n">
        <f aca="false">SUM(BU3:BU595)</f>
        <v>0</v>
      </c>
      <c r="BV596" s="0" t="n">
        <f aca="false">SUM(BV3:BV595)</f>
        <v>1</v>
      </c>
      <c r="BW596" s="0" t="n">
        <f aca="false">SUM(BW3:BW595)</f>
        <v>2</v>
      </c>
      <c r="BX596" s="0" t="n">
        <f aca="false">SUM(BX3:BX595)</f>
        <v>4</v>
      </c>
      <c r="BY596" s="0" t="n">
        <f aca="false">SUM(BY3:BY595)</f>
        <v>3</v>
      </c>
      <c r="BZ596" s="0" t="n">
        <f aca="false">SUM(BZ3:BZ595)</f>
        <v>2</v>
      </c>
      <c r="CA596" s="0" t="n">
        <f aca="false">SUM(CA3:CA595)</f>
        <v>1</v>
      </c>
      <c r="CB596" s="0" t="n">
        <f aca="false">SUM(CB3:CB595)</f>
        <v>3</v>
      </c>
      <c r="CC596" s="0" t="n">
        <f aca="false">SUM(CC3:CC595)</f>
        <v>0</v>
      </c>
      <c r="CD596" s="0" t="n">
        <f aca="false">SUM(CD3:CD595)</f>
        <v>0</v>
      </c>
      <c r="CE596" s="0" t="n">
        <f aca="false">SUM(CE3:CE595)</f>
        <v>3</v>
      </c>
      <c r="CF596" s="0" t="n">
        <f aca="false">SUM(CF3:CF595)</f>
        <v>0</v>
      </c>
      <c r="CG596" s="0" t="n">
        <f aca="false">SUM(CG3:CG595)</f>
        <v>0</v>
      </c>
      <c r="CH596" s="0" t="n">
        <f aca="false">SUM(CH3:CH595)</f>
        <v>0</v>
      </c>
      <c r="CI596" s="0" t="n">
        <f aca="false">SUM(CI3:CI595)</f>
        <v>1</v>
      </c>
      <c r="CJ596" s="0" t="n">
        <f aca="false">SUM(CJ3:CJ595)</f>
        <v>0</v>
      </c>
      <c r="CK596" s="0" t="n">
        <f aca="false">SUM(CK3:CK595)</f>
        <v>0</v>
      </c>
      <c r="CL596" s="0" t="n">
        <f aca="false">SUM(CL3:CL595)</f>
        <v>0</v>
      </c>
      <c r="CM596" s="0" t="n">
        <f aca="false">SUM(CM3:CM595)</f>
        <v>0</v>
      </c>
      <c r="CN596" s="0" t="n">
        <f aca="false">SUM(CN3:CN595)</f>
        <v>0</v>
      </c>
      <c r="CO596" s="0" t="n">
        <f aca="false">SUM(CO3:CO595)</f>
        <v>1</v>
      </c>
      <c r="CP596" s="0" t="n">
        <f aca="false">SUM(CP3:CP595)</f>
        <v>0</v>
      </c>
      <c r="CQ596" s="0" t="n">
        <f aca="false">SUM(CQ3:CQ595)</f>
        <v>0</v>
      </c>
      <c r="CR596" s="0" t="n">
        <f aca="false">SUM(CR3:CR595)</f>
        <v>0</v>
      </c>
      <c r="CS596" s="0" t="n">
        <f aca="false">SUM(CS3:CS595)</f>
        <v>0</v>
      </c>
      <c r="CT596" s="0" t="n">
        <f aca="false">SUM(CT3:CT595)</f>
        <v>0</v>
      </c>
      <c r="CU596" s="0" t="n">
        <f aca="false">SUM(CU3:CU595)</f>
        <v>0</v>
      </c>
      <c r="CV596" s="0" t="n">
        <f aca="false">SUM(CV3:CV595)</f>
        <v>0</v>
      </c>
      <c r="CW596" s="0" t="n">
        <f aca="false">SUM(CW3:CW595)</f>
        <v>1</v>
      </c>
      <c r="CX596" s="0" t="n">
        <f aca="false">SUM(CX3:CX595)</f>
        <v>0</v>
      </c>
      <c r="CY596" s="0" t="n">
        <f aca="false">SUM(CY3:CY595)</f>
        <v>1</v>
      </c>
      <c r="CZ596" s="0" t="n">
        <f aca="false">SUM(CZ3:CZ595)</f>
        <v>0</v>
      </c>
      <c r="DA596" s="0" t="n">
        <f aca="false">SUM(DA3:DA595)</f>
        <v>0</v>
      </c>
      <c r="DB596" s="0" t="n">
        <f aca="false">SUM(DB3:DB595)</f>
        <v>0</v>
      </c>
      <c r="DC596" s="0" t="n">
        <f aca="false">SUM(DC3:DC595)</f>
        <v>0</v>
      </c>
      <c r="DD596" s="0" t="n">
        <f aca="false">SUM(DD3:DD595)</f>
        <v>0</v>
      </c>
      <c r="DE596" s="0" t="n">
        <f aca="false">SUM(DE3:DE595)</f>
        <v>0</v>
      </c>
      <c r="DF596" s="0" t="n">
        <f aca="false">SUM(DF3:DF595)</f>
        <v>0</v>
      </c>
      <c r="DG596" s="0" t="n">
        <f aca="false">SUM(DG3:DG595)</f>
        <v>0</v>
      </c>
      <c r="DH596" s="0" t="n">
        <f aca="false">SUM(DH3:DH595)</f>
        <v>0</v>
      </c>
      <c r="DI596" s="0" t="n">
        <f aca="false">SUM(DI3:DI595)</f>
        <v>0</v>
      </c>
      <c r="DJ596" s="0" t="n">
        <f aca="false">SUM(DJ3:DJ595)</f>
        <v>4</v>
      </c>
    </row>
    <row r="597" customFormat="false" ht="16" hidden="false" customHeight="false" outlineLevel="0" collapsed="false">
      <c r="A597" s="1"/>
      <c r="B597" s="1"/>
      <c r="X597" s="23"/>
      <c r="Y597" s="23"/>
      <c r="Z597" s="23"/>
    </row>
    <row r="598" customFormat="false" ht="16" hidden="false" customHeight="false" outlineLevel="0" collapsed="false">
      <c r="A598" s="1"/>
      <c r="B598" s="1"/>
      <c r="X598" s="23"/>
      <c r="Y598" s="23"/>
      <c r="Z598" s="23"/>
    </row>
    <row r="599" customFormat="false" ht="16" hidden="false" customHeight="false" outlineLevel="0" collapsed="false">
      <c r="X599" s="23"/>
      <c r="Y599" s="23"/>
      <c r="Z599" s="23"/>
    </row>
    <row r="600" customFormat="false" ht="16" hidden="false" customHeight="false" outlineLevel="0" collapsed="false">
      <c r="X600" s="23"/>
      <c r="Y600" s="23"/>
      <c r="Z600" s="23"/>
    </row>
    <row r="601" customFormat="false" ht="16" hidden="false" customHeight="false" outlineLevel="0" collapsed="false">
      <c r="X601" s="23"/>
      <c r="Y601" s="23"/>
      <c r="Z601" s="23"/>
    </row>
    <row r="603" customFormat="false" ht="16" hidden="false" customHeight="false" outlineLevel="0" collapsed="false">
      <c r="E603" s="0" t="n">
        <v>1841</v>
      </c>
      <c r="F603" s="0" t="n">
        <f aca="false">E603+1</f>
        <v>1842</v>
      </c>
      <c r="G603" s="0" t="n">
        <f aca="false">F603+1</f>
        <v>1843</v>
      </c>
      <c r="H603" s="0" t="n">
        <f aca="false">G603+1</f>
        <v>1844</v>
      </c>
      <c r="I603" s="0" t="n">
        <f aca="false">H603+1</f>
        <v>1845</v>
      </c>
      <c r="J603" s="0" t="n">
        <f aca="false">I603+1</f>
        <v>1846</v>
      </c>
      <c r="K603" s="0" t="n">
        <f aca="false">J603+1</f>
        <v>1847</v>
      </c>
      <c r="L603" s="0" t="n">
        <f aca="false">K603+1</f>
        <v>1848</v>
      </c>
      <c r="M603" s="0" t="n">
        <f aca="false">L603+1</f>
        <v>1849</v>
      </c>
      <c r="N603" s="0" t="n">
        <f aca="false">M603+1</f>
        <v>1850</v>
      </c>
      <c r="O603" s="0" t="n">
        <f aca="false">N603+1</f>
        <v>1851</v>
      </c>
      <c r="P603" s="0" t="n">
        <f aca="false">O603+1</f>
        <v>1852</v>
      </c>
      <c r="Q603" s="0" t="n">
        <f aca="false">P603+1</f>
        <v>1853</v>
      </c>
      <c r="R603" s="0" t="n">
        <f aca="false">Q603+1</f>
        <v>1854</v>
      </c>
      <c r="S603" s="0" t="n">
        <f aca="false">R603+1</f>
        <v>1855</v>
      </c>
      <c r="T603" s="0" t="n">
        <f aca="false">S603+1</f>
        <v>1856</v>
      </c>
      <c r="U603" s="0" t="n">
        <f aca="false">T603+1</f>
        <v>1857</v>
      </c>
      <c r="V603" s="0" t="n">
        <f aca="false">U603+1</f>
        <v>1858</v>
      </c>
      <c r="W603" s="0" t="n">
        <f aca="false">V603+1</f>
        <v>1859</v>
      </c>
      <c r="X603" s="0" t="n">
        <f aca="false">W603+1</f>
        <v>1860</v>
      </c>
      <c r="Y603" s="0" t="n">
        <f aca="false">X603+1</f>
        <v>1861</v>
      </c>
      <c r="Z603" s="0" t="n">
        <f aca="false">Y603+1</f>
        <v>1862</v>
      </c>
      <c r="AA603" s="0" t="n">
        <f aca="false">Z603+1</f>
        <v>1863</v>
      </c>
      <c r="AB603" s="0" t="n">
        <f aca="false">AA603+1</f>
        <v>1864</v>
      </c>
      <c r="AC603" s="0" t="n">
        <f aca="false">AB603+1</f>
        <v>1865</v>
      </c>
      <c r="AD603" s="0" t="n">
        <f aca="false">AC603+1</f>
        <v>1866</v>
      </c>
      <c r="AE603" s="0" t="n">
        <f aca="false">AD603+1</f>
        <v>1867</v>
      </c>
      <c r="AF603" s="0" t="n">
        <f aca="false">AE603+1</f>
        <v>1868</v>
      </c>
      <c r="AG603" s="0" t="n">
        <f aca="false">AF603+1</f>
        <v>1869</v>
      </c>
      <c r="AH603" s="0" t="n">
        <f aca="false">AG603+1</f>
        <v>1870</v>
      </c>
      <c r="AI603" s="0" t="n">
        <f aca="false">AH603+1</f>
        <v>1871</v>
      </c>
      <c r="AJ603" s="0" t="n">
        <f aca="false">AI603+1</f>
        <v>1872</v>
      </c>
      <c r="AK603" s="0" t="n">
        <f aca="false">AJ603+1</f>
        <v>1873</v>
      </c>
      <c r="AL603" s="0" t="n">
        <f aca="false">AK603+1</f>
        <v>1874</v>
      </c>
      <c r="AM603" s="0" t="n">
        <f aca="false">AL603+1</f>
        <v>1875</v>
      </c>
      <c r="AN603" s="0" t="n">
        <f aca="false">AM603+1</f>
        <v>1876</v>
      </c>
      <c r="AO603" s="0" t="n">
        <f aca="false">AN603+1</f>
        <v>1877</v>
      </c>
      <c r="AP603" s="0" t="n">
        <f aca="false">AO603+1</f>
        <v>1878</v>
      </c>
      <c r="AQ603" s="0" t="n">
        <f aca="false">AP603+1</f>
        <v>1879</v>
      </c>
      <c r="AR603" s="0" t="n">
        <f aca="false">AQ603+1</f>
        <v>1880</v>
      </c>
      <c r="AS603" s="0" t="n">
        <f aca="false">AR603+1</f>
        <v>1881</v>
      </c>
      <c r="AT603" s="0" t="n">
        <f aca="false">AS603+1</f>
        <v>1882</v>
      </c>
      <c r="AU603" s="0" t="n">
        <f aca="false">AT603+1</f>
        <v>1883</v>
      </c>
      <c r="AV603" s="0" t="n">
        <f aca="false">AU603+1</f>
        <v>1884</v>
      </c>
      <c r="AW603" s="0" t="n">
        <f aca="false">AV603+1</f>
        <v>1885</v>
      </c>
      <c r="AX603" s="0" t="n">
        <f aca="false">AW603+1</f>
        <v>1886</v>
      </c>
      <c r="AY603" s="0" t="n">
        <f aca="false">AX603+1</f>
        <v>1887</v>
      </c>
      <c r="AZ603" s="0" t="n">
        <f aca="false">AY603+1</f>
        <v>1888</v>
      </c>
      <c r="BA603" s="0" t="n">
        <f aca="false">AZ603+1</f>
        <v>1889</v>
      </c>
      <c r="BB603" s="0" t="n">
        <f aca="false">BA603+1</f>
        <v>1890</v>
      </c>
      <c r="BC603" s="0" t="n">
        <f aca="false">BB603+1</f>
        <v>1891</v>
      </c>
      <c r="BD603" s="0" t="n">
        <f aca="false">BC603+1</f>
        <v>1892</v>
      </c>
      <c r="BE603" s="0" t="n">
        <f aca="false">BD603+1</f>
        <v>1893</v>
      </c>
      <c r="BF603" s="0" t="n">
        <f aca="false">BE603+1</f>
        <v>1894</v>
      </c>
      <c r="BG603" s="0" t="n">
        <f aca="false">BF603+1</f>
        <v>1895</v>
      </c>
      <c r="BH603" s="0" t="n">
        <f aca="false">BG603+1</f>
        <v>1896</v>
      </c>
      <c r="BI603" s="0" t="n">
        <f aca="false">BH603+1</f>
        <v>1897</v>
      </c>
      <c r="BJ603" s="0" t="n">
        <f aca="false">BI603+1</f>
        <v>1898</v>
      </c>
      <c r="BK603" s="0" t="n">
        <f aca="false">BJ603+1</f>
        <v>1899</v>
      </c>
      <c r="BL603" s="0" t="n">
        <f aca="false">BK603+1</f>
        <v>1900</v>
      </c>
      <c r="BM603" s="0" t="n">
        <f aca="false">BL603+1</f>
        <v>1901</v>
      </c>
      <c r="BN603" s="0" t="n">
        <f aca="false">BM603+1</f>
        <v>1902</v>
      </c>
      <c r="BO603" s="0" t="n">
        <f aca="false">BN603+1</f>
        <v>1903</v>
      </c>
      <c r="BP603" s="0" t="n">
        <f aca="false">BO603+1</f>
        <v>1904</v>
      </c>
      <c r="BQ603" s="0" t="n">
        <f aca="false">BP603+1</f>
        <v>1905</v>
      </c>
      <c r="BR603" s="0" t="n">
        <f aca="false">BQ603+1</f>
        <v>1906</v>
      </c>
      <c r="BS603" s="0" t="n">
        <f aca="false">BR603+1</f>
        <v>1907</v>
      </c>
      <c r="BT603" s="0" t="n">
        <f aca="false">BS603+1</f>
        <v>1908</v>
      </c>
      <c r="BU603" s="0" t="n">
        <f aca="false">BT603+1</f>
        <v>1909</v>
      </c>
      <c r="BV603" s="0" t="n">
        <f aca="false">BU603+1</f>
        <v>1910</v>
      </c>
      <c r="BW603" s="0" t="n">
        <f aca="false">BV603+1</f>
        <v>1911</v>
      </c>
      <c r="BX603" s="0" t="n">
        <f aca="false">BW603+1</f>
        <v>1912</v>
      </c>
      <c r="BY603" s="0" t="n">
        <f aca="false">BX603+1</f>
        <v>1913</v>
      </c>
      <c r="BZ603" s="0" t="n">
        <f aca="false">BY603+1</f>
        <v>1914</v>
      </c>
      <c r="CA603" s="0" t="n">
        <f aca="false">BZ603+1</f>
        <v>1915</v>
      </c>
      <c r="CB603" s="0" t="n">
        <f aca="false">CA603+1</f>
        <v>1916</v>
      </c>
      <c r="CC603" s="0" t="n">
        <f aca="false">CB603+1</f>
        <v>1917</v>
      </c>
      <c r="CD603" s="0" t="n">
        <f aca="false">CC603+1</f>
        <v>1918</v>
      </c>
      <c r="CE603" s="0" t="n">
        <f aca="false">CD603+1</f>
        <v>1919</v>
      </c>
      <c r="CF603" s="0" t="n">
        <f aca="false">CE603+1</f>
        <v>1920</v>
      </c>
      <c r="CG603" s="0" t="n">
        <f aca="false">CF603+1</f>
        <v>1921</v>
      </c>
      <c r="CH603" s="0" t="n">
        <f aca="false">CG603+1</f>
        <v>1922</v>
      </c>
      <c r="CI603" s="0" t="n">
        <f aca="false">CH603+1</f>
        <v>1923</v>
      </c>
      <c r="CJ603" s="0" t="n">
        <f aca="false">CI603+1</f>
        <v>1924</v>
      </c>
      <c r="CK603" s="0" t="n">
        <f aca="false">CJ603+1</f>
        <v>1925</v>
      </c>
      <c r="CL603" s="0" t="n">
        <f aca="false">CK603+1</f>
        <v>1926</v>
      </c>
      <c r="CM603" s="0" t="n">
        <f aca="false">CL603+1</f>
        <v>1927</v>
      </c>
      <c r="CN603" s="0" t="n">
        <f aca="false">CM603+1</f>
        <v>1928</v>
      </c>
      <c r="CO603" s="0" t="n">
        <f aca="false">CN603+1</f>
        <v>1929</v>
      </c>
      <c r="CP603" s="0" t="n">
        <f aca="false">CO603+1</f>
        <v>1930</v>
      </c>
      <c r="CQ603" s="0" t="n">
        <f aca="false">CP603+1</f>
        <v>1931</v>
      </c>
      <c r="CR603" s="0" t="n">
        <f aca="false">CQ603+1</f>
        <v>1932</v>
      </c>
      <c r="CS603" s="0" t="n">
        <f aca="false">CR603+1</f>
        <v>1933</v>
      </c>
      <c r="CT603" s="0" t="n">
        <f aca="false">CS603+1</f>
        <v>1934</v>
      </c>
      <c r="CU603" s="0" t="n">
        <f aca="false">CT603+1</f>
        <v>1935</v>
      </c>
      <c r="CV603" s="0" t="n">
        <f aca="false">CU603+1</f>
        <v>1936</v>
      </c>
      <c r="CW603" s="0" t="n">
        <f aca="false">CV603+1</f>
        <v>1937</v>
      </c>
      <c r="CX603" s="0" t="n">
        <f aca="false">CW603+1</f>
        <v>1938</v>
      </c>
      <c r="CY603" s="0" t="n">
        <f aca="false">CX603+1</f>
        <v>1939</v>
      </c>
      <c r="CZ603" s="0" t="n">
        <f aca="false">CY603+1</f>
        <v>1940</v>
      </c>
      <c r="DA603" s="0" t="n">
        <f aca="false">CZ603+1</f>
        <v>1941</v>
      </c>
      <c r="DB603" s="0" t="n">
        <f aca="false">DA603+1</f>
        <v>1942</v>
      </c>
      <c r="DC603" s="0" t="n">
        <f aca="false">DB603+1</f>
        <v>1943</v>
      </c>
      <c r="DD603" s="0" t="n">
        <f aca="false">DC603+1</f>
        <v>1944</v>
      </c>
      <c r="DE603" s="0" t="n">
        <f aca="false">DD603+1</f>
        <v>1945</v>
      </c>
      <c r="DF603" s="0" t="n">
        <f aca="false">DE603+1</f>
        <v>1946</v>
      </c>
      <c r="DG603" s="0" t="n">
        <f aca="false">DF603+1</f>
        <v>1947</v>
      </c>
      <c r="DH603" s="0" t="n">
        <f aca="false">DG603+1</f>
        <v>1948</v>
      </c>
      <c r="DI603" s="0" t="n">
        <f aca="false">DH603+1</f>
        <v>1949</v>
      </c>
      <c r="DJ603" s="0" t="s">
        <v>183</v>
      </c>
    </row>
    <row r="604" customFormat="false" ht="16" hidden="false" customHeight="false" outlineLevel="0" collapsed="false">
      <c r="E604" s="0" t="n">
        <v>2</v>
      </c>
      <c r="F604" s="0" t="n">
        <v>1</v>
      </c>
      <c r="G604" s="0" t="n">
        <v>0</v>
      </c>
      <c r="H604" s="0" t="n">
        <v>1</v>
      </c>
      <c r="I604" s="0" t="n">
        <v>1</v>
      </c>
      <c r="J604" s="0" t="n">
        <v>0</v>
      </c>
      <c r="K604" s="0" t="n">
        <v>5</v>
      </c>
      <c r="L604" s="0" t="n">
        <v>2</v>
      </c>
      <c r="M604" s="0" t="n">
        <v>1</v>
      </c>
      <c r="N604" s="0" t="n">
        <v>0</v>
      </c>
      <c r="O604" s="0" t="n">
        <v>6</v>
      </c>
      <c r="P604" s="0" t="n">
        <v>5</v>
      </c>
      <c r="Q604" s="0" t="n">
        <v>1</v>
      </c>
      <c r="R604" s="0" t="n">
        <v>0</v>
      </c>
      <c r="S604" s="0" t="n">
        <v>7</v>
      </c>
      <c r="T604" s="0" t="n">
        <v>7</v>
      </c>
      <c r="U604" s="0" t="n">
        <v>5</v>
      </c>
      <c r="V604" s="0" t="n">
        <v>6</v>
      </c>
      <c r="W604" s="0" t="n">
        <v>6</v>
      </c>
      <c r="X604" s="0" t="n">
        <v>6</v>
      </c>
      <c r="Y604" s="0" t="n">
        <v>19</v>
      </c>
      <c r="Z604" s="0" t="n">
        <v>10</v>
      </c>
      <c r="AA604" s="0" t="n">
        <v>11</v>
      </c>
      <c r="AB604" s="0" t="n">
        <v>11</v>
      </c>
      <c r="AC604" s="0" t="n">
        <v>15</v>
      </c>
      <c r="AD604" s="0" t="n">
        <v>5</v>
      </c>
      <c r="AE604" s="0" t="n">
        <v>9</v>
      </c>
      <c r="AF604" s="0" t="n">
        <v>4</v>
      </c>
      <c r="AG604" s="0" t="n">
        <v>13</v>
      </c>
      <c r="AH604" s="0" t="n">
        <v>9</v>
      </c>
      <c r="AI604" s="0" t="n">
        <v>4</v>
      </c>
      <c r="AJ604" s="0" t="n">
        <v>7</v>
      </c>
      <c r="AK604" s="0" t="n">
        <v>4</v>
      </c>
      <c r="AL604" s="0" t="n">
        <v>6</v>
      </c>
      <c r="AM604" s="0" t="n">
        <v>6</v>
      </c>
      <c r="AN604" s="0" t="n">
        <v>8</v>
      </c>
      <c r="AO604" s="0" t="n">
        <v>6</v>
      </c>
      <c r="AP604" s="0" t="n">
        <v>3</v>
      </c>
      <c r="AQ604" s="0" t="n">
        <v>10</v>
      </c>
      <c r="AR604" s="0" t="n">
        <v>5</v>
      </c>
      <c r="AS604" s="0" t="n">
        <v>13</v>
      </c>
      <c r="AT604" s="0" t="n">
        <v>7</v>
      </c>
      <c r="AU604" s="0" t="n">
        <v>13</v>
      </c>
      <c r="AV604" s="40" t="n">
        <v>9</v>
      </c>
      <c r="AW604" s="0" t="n">
        <v>8</v>
      </c>
      <c r="AX604" s="0" t="n">
        <v>3</v>
      </c>
      <c r="AY604" s="0" t="n">
        <v>10</v>
      </c>
      <c r="AZ604" s="0" t="n">
        <v>12</v>
      </c>
      <c r="BA604" s="0" t="n">
        <v>8</v>
      </c>
      <c r="BB604" s="0" t="n">
        <v>3</v>
      </c>
      <c r="BC604" s="0" t="n">
        <v>5</v>
      </c>
      <c r="BD604" s="0" t="n">
        <v>1</v>
      </c>
      <c r="BE604" s="0" t="n">
        <v>2</v>
      </c>
      <c r="BF604" s="0" t="n">
        <v>7</v>
      </c>
      <c r="BG604" s="0" t="n">
        <v>9</v>
      </c>
      <c r="BH604" s="0" t="n">
        <v>5</v>
      </c>
      <c r="BI604" s="0" t="n">
        <v>14</v>
      </c>
      <c r="BJ604" s="0" t="n">
        <v>6</v>
      </c>
      <c r="BK604" s="0" t="n">
        <v>4</v>
      </c>
      <c r="BL604" s="0" t="n">
        <v>2</v>
      </c>
      <c r="BM604" s="0" t="n">
        <v>7</v>
      </c>
      <c r="BN604" s="0" t="n">
        <v>7</v>
      </c>
      <c r="BO604" s="0" t="n">
        <v>5</v>
      </c>
      <c r="BP604" s="0" t="n">
        <v>5</v>
      </c>
      <c r="BQ604" s="0" t="n">
        <v>3</v>
      </c>
      <c r="BR604" s="0" t="n">
        <v>3</v>
      </c>
      <c r="BS604" s="0" t="n">
        <v>3</v>
      </c>
      <c r="BT604" s="0" t="n">
        <v>0</v>
      </c>
      <c r="BU604" s="0" t="n">
        <v>0</v>
      </c>
      <c r="BV604" s="0" t="n">
        <v>1</v>
      </c>
      <c r="BW604" s="0" t="n">
        <v>2</v>
      </c>
      <c r="BX604" s="0" t="n">
        <v>4</v>
      </c>
      <c r="BY604" s="0" t="n">
        <v>3</v>
      </c>
      <c r="BZ604" s="0" t="n">
        <v>2</v>
      </c>
      <c r="CA604" s="0" t="n">
        <v>1</v>
      </c>
      <c r="CB604" s="0" t="n">
        <v>3</v>
      </c>
      <c r="CC604" s="0" t="n">
        <v>0</v>
      </c>
      <c r="CD604" s="0" t="n">
        <v>0</v>
      </c>
      <c r="CE604" s="0" t="n">
        <v>3</v>
      </c>
      <c r="CF604" s="0" t="n">
        <v>0</v>
      </c>
      <c r="CG604" s="0" t="n">
        <v>0</v>
      </c>
      <c r="CH604" s="0" t="n">
        <v>0</v>
      </c>
      <c r="CI604" s="0" t="n">
        <v>1</v>
      </c>
      <c r="CJ604" s="0" t="n">
        <v>0</v>
      </c>
      <c r="CK604" s="0" t="n">
        <v>0</v>
      </c>
      <c r="CL604" s="0" t="n">
        <v>0</v>
      </c>
      <c r="CM604" s="0" t="n">
        <v>0</v>
      </c>
      <c r="CN604" s="0" t="n">
        <v>0</v>
      </c>
      <c r="CO604" s="0" t="n">
        <v>1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  <c r="CW604" s="0" t="n">
        <v>1</v>
      </c>
      <c r="CX604" s="0" t="n">
        <v>0</v>
      </c>
      <c r="CY604" s="0" t="n">
        <v>1</v>
      </c>
      <c r="CZ604" s="0" t="n">
        <v>0</v>
      </c>
      <c r="DA604" s="0" t="n">
        <v>0</v>
      </c>
      <c r="DB604" s="0" t="n">
        <v>0</v>
      </c>
      <c r="DC604" s="0" t="n">
        <v>0</v>
      </c>
      <c r="DD604" s="0" t="n">
        <v>0</v>
      </c>
      <c r="DE604" s="0" t="n">
        <v>0</v>
      </c>
      <c r="DF604" s="0" t="n">
        <v>0</v>
      </c>
      <c r="DG604" s="0" t="n">
        <v>0</v>
      </c>
      <c r="DH604" s="0" t="n">
        <v>0</v>
      </c>
      <c r="DI604" s="0" t="n">
        <v>0</v>
      </c>
      <c r="DJ604" s="0" t="n">
        <v>4</v>
      </c>
    </row>
    <row r="634" customFormat="false" ht="16" hidden="false" customHeight="false" outlineLevel="0" collapsed="false">
      <c r="E634" s="0" t="n">
        <v>1841</v>
      </c>
      <c r="F634" s="0" t="n">
        <f aca="false">E634+1</f>
        <v>1842</v>
      </c>
      <c r="G634" s="0" t="n">
        <f aca="false">F634+1</f>
        <v>1843</v>
      </c>
      <c r="H634" s="0" t="n">
        <f aca="false">G634+1</f>
        <v>1844</v>
      </c>
      <c r="I634" s="0" t="n">
        <f aca="false">H634+1</f>
        <v>1845</v>
      </c>
      <c r="J634" s="0" t="n">
        <f aca="false">I634+1</f>
        <v>1846</v>
      </c>
      <c r="K634" s="0" t="n">
        <f aca="false">J634+1</f>
        <v>1847</v>
      </c>
      <c r="L634" s="0" t="n">
        <f aca="false">K634+1</f>
        <v>1848</v>
      </c>
      <c r="M634" s="0" t="n">
        <f aca="false">L634+1</f>
        <v>1849</v>
      </c>
      <c r="N634" s="0" t="n">
        <f aca="false">M634+1</f>
        <v>1850</v>
      </c>
      <c r="O634" s="0" t="n">
        <f aca="false">N634+1</f>
        <v>1851</v>
      </c>
      <c r="P634" s="0" t="n">
        <f aca="false">O634+1</f>
        <v>1852</v>
      </c>
      <c r="Q634" s="0" t="n">
        <f aca="false">P634+1</f>
        <v>1853</v>
      </c>
      <c r="R634" s="0" t="n">
        <f aca="false">Q634+1</f>
        <v>1854</v>
      </c>
      <c r="S634" s="0" t="n">
        <f aca="false">R634+1</f>
        <v>1855</v>
      </c>
      <c r="T634" s="0" t="n">
        <f aca="false">S634+1</f>
        <v>1856</v>
      </c>
      <c r="U634" s="0" t="n">
        <f aca="false">T634+1</f>
        <v>1857</v>
      </c>
      <c r="V634" s="0" t="n">
        <f aca="false">U634+1</f>
        <v>1858</v>
      </c>
      <c r="W634" s="0" t="n">
        <f aca="false">V634+1</f>
        <v>1859</v>
      </c>
      <c r="X634" s="0" t="n">
        <f aca="false">W634+1</f>
        <v>1860</v>
      </c>
      <c r="Y634" s="0" t="n">
        <f aca="false">X634+1</f>
        <v>1861</v>
      </c>
      <c r="Z634" s="0" t="n">
        <f aca="false">Y634+1</f>
        <v>1862</v>
      </c>
      <c r="AA634" s="0" t="n">
        <f aca="false">Z634+1</f>
        <v>1863</v>
      </c>
      <c r="AB634" s="0" t="n">
        <f aca="false">AA634+1</f>
        <v>1864</v>
      </c>
      <c r="AC634" s="0" t="n">
        <f aca="false">AB634+1</f>
        <v>1865</v>
      </c>
      <c r="AD634" s="0" t="n">
        <f aca="false">AC634+1</f>
        <v>1866</v>
      </c>
      <c r="AE634" s="0" t="n">
        <f aca="false">AD634+1</f>
        <v>1867</v>
      </c>
      <c r="AF634" s="0" t="n">
        <f aca="false">AE634+1</f>
        <v>1868</v>
      </c>
      <c r="AG634" s="0" t="n">
        <f aca="false">AF634+1</f>
        <v>1869</v>
      </c>
      <c r="AH634" s="0" t="n">
        <f aca="false">AG634+1</f>
        <v>1870</v>
      </c>
      <c r="AI634" s="0" t="n">
        <f aca="false">AH634+1</f>
        <v>1871</v>
      </c>
      <c r="AJ634" s="0" t="n">
        <f aca="false">AI634+1</f>
        <v>1872</v>
      </c>
      <c r="AK634" s="0" t="n">
        <f aca="false">AJ634+1</f>
        <v>1873</v>
      </c>
      <c r="AL634" s="0" t="n">
        <f aca="false">AK634+1</f>
        <v>1874</v>
      </c>
      <c r="AM634" s="0" t="n">
        <f aca="false">AL634+1</f>
        <v>1875</v>
      </c>
      <c r="AN634" s="0" t="n">
        <f aca="false">AM634+1</f>
        <v>1876</v>
      </c>
      <c r="AO634" s="0" t="n">
        <f aca="false">AN634+1</f>
        <v>1877</v>
      </c>
      <c r="AP634" s="0" t="n">
        <f aca="false">AO634+1</f>
        <v>1878</v>
      </c>
      <c r="AQ634" s="0" t="n">
        <f aca="false">AP634+1</f>
        <v>1879</v>
      </c>
      <c r="AR634" s="0" t="n">
        <f aca="false">AQ634+1</f>
        <v>1880</v>
      </c>
      <c r="AS634" s="0" t="n">
        <f aca="false">AR634+1</f>
        <v>1881</v>
      </c>
      <c r="AT634" s="0" t="n">
        <f aca="false">AS634+1</f>
        <v>1882</v>
      </c>
      <c r="AU634" s="0" t="n">
        <f aca="false">AT634+1</f>
        <v>1883</v>
      </c>
      <c r="AV634" s="0" t="n">
        <f aca="false">AU634+1</f>
        <v>1884</v>
      </c>
      <c r="AW634" s="0" t="n">
        <f aca="false">AV634+1</f>
        <v>1885</v>
      </c>
      <c r="AX634" s="0" t="n">
        <f aca="false">AW634+1</f>
        <v>1886</v>
      </c>
      <c r="AY634" s="0" t="n">
        <f aca="false">AX634+1</f>
        <v>1887</v>
      </c>
      <c r="AZ634" s="0" t="n">
        <f aca="false">AY634+1</f>
        <v>1888</v>
      </c>
      <c r="BA634" s="0" t="n">
        <f aca="false">AZ634+1</f>
        <v>1889</v>
      </c>
      <c r="BB634" s="0" t="n">
        <f aca="false">BA634+1</f>
        <v>1890</v>
      </c>
      <c r="BC634" s="0" t="n">
        <f aca="false">BB634+1</f>
        <v>1891</v>
      </c>
      <c r="BD634" s="0" t="n">
        <f aca="false">BC634+1</f>
        <v>1892</v>
      </c>
      <c r="BE634" s="0" t="n">
        <f aca="false">BD634+1</f>
        <v>1893</v>
      </c>
      <c r="BF634" s="0" t="n">
        <f aca="false">BE634+1</f>
        <v>1894</v>
      </c>
      <c r="BG634" s="0" t="n">
        <f aca="false">BF634+1</f>
        <v>1895</v>
      </c>
      <c r="BH634" s="0" t="n">
        <f aca="false">BG634+1</f>
        <v>1896</v>
      </c>
      <c r="BI634" s="0" t="n">
        <f aca="false">BH634+1</f>
        <v>1897</v>
      </c>
      <c r="BJ634" s="0" t="n">
        <f aca="false">BI634+1</f>
        <v>1898</v>
      </c>
      <c r="BK634" s="0" t="n">
        <f aca="false">BJ634+1</f>
        <v>1899</v>
      </c>
      <c r="BL634" s="0" t="n">
        <f aca="false">BK634+1</f>
        <v>1900</v>
      </c>
      <c r="BM634" s="0" t="n">
        <f aca="false">BL634+1</f>
        <v>1901</v>
      </c>
      <c r="BN634" s="0" t="n">
        <f aca="false">BM634+1</f>
        <v>1902</v>
      </c>
      <c r="BO634" s="0" t="n">
        <f aca="false">BN634+1</f>
        <v>1903</v>
      </c>
      <c r="BP634" s="0" t="n">
        <f aca="false">BO634+1</f>
        <v>1904</v>
      </c>
      <c r="BQ634" s="0" t="n">
        <f aca="false">BP634+1</f>
        <v>1905</v>
      </c>
      <c r="BR634" s="0" t="n">
        <f aca="false">BQ634+1</f>
        <v>1906</v>
      </c>
      <c r="BS634" s="0" t="n">
        <f aca="false">BR634+1</f>
        <v>1907</v>
      </c>
      <c r="BT634" s="0" t="n">
        <f aca="false">BS634+1</f>
        <v>1908</v>
      </c>
      <c r="BU634" s="0" t="n">
        <f aca="false">BT634+1</f>
        <v>1909</v>
      </c>
      <c r="BV634" s="0" t="n">
        <f aca="false">BU634+1</f>
        <v>1910</v>
      </c>
      <c r="BW634" s="0" t="n">
        <f aca="false">BV634+1</f>
        <v>1911</v>
      </c>
      <c r="BX634" s="0" t="n">
        <f aca="false">BW634+1</f>
        <v>1912</v>
      </c>
      <c r="BY634" s="0" t="n">
        <f aca="false">BX634+1</f>
        <v>1913</v>
      </c>
      <c r="BZ634" s="0" t="n">
        <f aca="false">BY634+1</f>
        <v>1914</v>
      </c>
      <c r="CA634" s="0" t="n">
        <f aca="false">BZ634+1</f>
        <v>1915</v>
      </c>
      <c r="CB634" s="0" t="n">
        <f aca="false">CA634+1</f>
        <v>1916</v>
      </c>
      <c r="CC634" s="0" t="n">
        <f aca="false">CB634+1</f>
        <v>1917</v>
      </c>
      <c r="CD634" s="0" t="n">
        <f aca="false">CC634+1</f>
        <v>1918</v>
      </c>
      <c r="CE634" s="0" t="n">
        <f aca="false">CD634+1</f>
        <v>1919</v>
      </c>
      <c r="CF634" s="0" t="n">
        <f aca="false">CE634+1</f>
        <v>1920</v>
      </c>
      <c r="CG634" s="0" t="n">
        <f aca="false">CF634+1</f>
        <v>1921</v>
      </c>
      <c r="CH634" s="0" t="n">
        <f aca="false">CG634+1</f>
        <v>1922</v>
      </c>
      <c r="CI634" s="0" t="n">
        <f aca="false">CH634+1</f>
        <v>1923</v>
      </c>
      <c r="CJ634" s="0" t="n">
        <f aca="false">CI634+1</f>
        <v>1924</v>
      </c>
      <c r="CK634" s="0" t="n">
        <f aca="false">CJ634+1</f>
        <v>1925</v>
      </c>
      <c r="CL634" s="0" t="n">
        <f aca="false">CK634+1</f>
        <v>1926</v>
      </c>
      <c r="CM634" s="0" t="n">
        <f aca="false">CL634+1</f>
        <v>1927</v>
      </c>
      <c r="CN634" s="0" t="n">
        <f aca="false">CM634+1</f>
        <v>1928</v>
      </c>
      <c r="CO634" s="0" t="n">
        <f aca="false">CN634+1</f>
        <v>1929</v>
      </c>
      <c r="CP634" s="0" t="n">
        <f aca="false">CO634+1</f>
        <v>1930</v>
      </c>
      <c r="CQ634" s="0" t="n">
        <f aca="false">CP634+1</f>
        <v>1931</v>
      </c>
      <c r="CR634" s="0" t="n">
        <f aca="false">CQ634+1</f>
        <v>1932</v>
      </c>
      <c r="CS634" s="0" t="n">
        <f aca="false">CR634+1</f>
        <v>1933</v>
      </c>
      <c r="CT634" s="0" t="n">
        <f aca="false">CS634+1</f>
        <v>1934</v>
      </c>
      <c r="CU634" s="0" t="n">
        <f aca="false">CT634+1</f>
        <v>1935</v>
      </c>
      <c r="CV634" s="0" t="n">
        <f aca="false">CU634+1</f>
        <v>1936</v>
      </c>
      <c r="CW634" s="0" t="n">
        <f aca="false">CV634+1</f>
        <v>1937</v>
      </c>
      <c r="CX634" s="0" t="n">
        <f aca="false">CW634+1</f>
        <v>1938</v>
      </c>
      <c r="CY634" s="0" t="n">
        <f aca="false">CX634+1</f>
        <v>1939</v>
      </c>
      <c r="CZ634" s="0" t="n">
        <f aca="false">CY634+1</f>
        <v>1940</v>
      </c>
      <c r="DA634" s="0" t="n">
        <f aca="false">CZ634+1</f>
        <v>1941</v>
      </c>
      <c r="DB634" s="0" t="n">
        <f aca="false">DA634+1</f>
        <v>1942</v>
      </c>
      <c r="DC634" s="0" t="n">
        <f aca="false">DB634+1</f>
        <v>1943</v>
      </c>
      <c r="DD634" s="0" t="n">
        <f aca="false">DC634+1</f>
        <v>1944</v>
      </c>
      <c r="DE634" s="0" t="n">
        <f aca="false">DD634+1</f>
        <v>1945</v>
      </c>
      <c r="DF634" s="0" t="n">
        <f aca="false">DE634+1</f>
        <v>1946</v>
      </c>
      <c r="DG634" s="0" t="n">
        <f aca="false">DF634+1</f>
        <v>1947</v>
      </c>
      <c r="DH634" s="0" t="n">
        <f aca="false">DG634+1</f>
        <v>1948</v>
      </c>
      <c r="DI634" s="0" t="n">
        <f aca="false">DH634+1</f>
        <v>1949</v>
      </c>
      <c r="DJ634" s="0" t="s">
        <v>183</v>
      </c>
    </row>
    <row r="635" customFormat="false" ht="16" hidden="false" customHeight="false" outlineLevel="0" collapsed="false">
      <c r="G635" s="0" t="n">
        <f aca="false">(E604+F604+G604)/3</f>
        <v>1</v>
      </c>
      <c r="H635" s="0" t="n">
        <f aca="false">(F604+G604+H604)/3</f>
        <v>0.666666666666667</v>
      </c>
      <c r="I635" s="0" t="n">
        <f aca="false">(G604+H604+I604)/3</f>
        <v>0.666666666666667</v>
      </c>
      <c r="J635" s="0" t="n">
        <f aca="false">(H604+I604+J604)/3</f>
        <v>0.666666666666667</v>
      </c>
      <c r="K635" s="0" t="n">
        <f aca="false">(I604+J604+K604)/3</f>
        <v>2</v>
      </c>
      <c r="L635" s="0" t="n">
        <f aca="false">(J604+K604+L604)/3</f>
        <v>2.33333333333333</v>
      </c>
      <c r="M635" s="0" t="n">
        <f aca="false">(K604+L604+M604)/3</f>
        <v>2.66666666666667</v>
      </c>
      <c r="N635" s="0" t="n">
        <f aca="false">(L604+M604+N604)/3</f>
        <v>1</v>
      </c>
      <c r="O635" s="0" t="n">
        <f aca="false">(M604+N604+O604)/3</f>
        <v>2.33333333333333</v>
      </c>
      <c r="P635" s="0" t="n">
        <f aca="false">(N604+O604+P604)/3</f>
        <v>3.66666666666667</v>
      </c>
      <c r="Q635" s="0" t="n">
        <f aca="false">(O604+P604+Q604)/3</f>
        <v>4</v>
      </c>
      <c r="R635" s="0" t="n">
        <f aca="false">(P604+Q604+R604)/3</f>
        <v>2</v>
      </c>
      <c r="S635" s="0" t="n">
        <f aca="false">(Q604+R604+S604)/3</f>
        <v>2.66666666666667</v>
      </c>
      <c r="T635" s="0" t="n">
        <f aca="false">(R604+S604+T604)/3</f>
        <v>4.66666666666667</v>
      </c>
      <c r="U635" s="0" t="n">
        <f aca="false">(S604+T604+U604)/3</f>
        <v>6.33333333333333</v>
      </c>
      <c r="V635" s="0" t="n">
        <f aca="false">(T604+U604+V604)/3</f>
        <v>6</v>
      </c>
      <c r="W635" s="0" t="n">
        <f aca="false">(U604+V604+W604)/3</f>
        <v>5.66666666666667</v>
      </c>
      <c r="X635" s="0" t="n">
        <f aca="false">(V604+W604+X604)/3</f>
        <v>6</v>
      </c>
      <c r="Y635" s="0" t="n">
        <f aca="false">(W604+X604+Y604)/3</f>
        <v>10.3333333333333</v>
      </c>
      <c r="Z635" s="0" t="n">
        <f aca="false">(X604+Y604+Z604)/3</f>
        <v>11.6666666666667</v>
      </c>
      <c r="AA635" s="0" t="n">
        <f aca="false">(Y604+Z604+AA604)/3</f>
        <v>13.3333333333333</v>
      </c>
      <c r="AB635" s="0" t="n">
        <f aca="false">(Z604+AA604+AB604)/3</f>
        <v>10.6666666666667</v>
      </c>
      <c r="AC635" s="0" t="n">
        <f aca="false">(AA604+AB604+AC604)/3</f>
        <v>12.3333333333333</v>
      </c>
      <c r="AD635" s="0" t="n">
        <f aca="false">(AB604+AC604+AD604)/3</f>
        <v>10.3333333333333</v>
      </c>
      <c r="AE635" s="0" t="n">
        <f aca="false">(AC604+AD604+AE604)/3</f>
        <v>9.66666666666667</v>
      </c>
      <c r="AF635" s="0" t="n">
        <f aca="false">(AD604+AE604+AF604)/3</f>
        <v>6</v>
      </c>
      <c r="AG635" s="0" t="n">
        <f aca="false">(AE604+AF604+AG604)/3</f>
        <v>8.66666666666667</v>
      </c>
      <c r="AH635" s="0" t="n">
        <f aca="false">(AF604+AG604+AH604)/3</f>
        <v>8.66666666666667</v>
      </c>
      <c r="AI635" s="0" t="n">
        <f aca="false">(AG604+AH604+AI604)/3</f>
        <v>8.66666666666667</v>
      </c>
      <c r="AJ635" s="0" t="n">
        <f aca="false">(AH604+AI604+AJ604)/3</f>
        <v>6.66666666666667</v>
      </c>
      <c r="AK635" s="0" t="n">
        <f aca="false">(AI604+AJ604+AK604)/3</f>
        <v>5</v>
      </c>
      <c r="AL635" s="0" t="n">
        <f aca="false">(AJ604+AK604+AL604)/3</f>
        <v>5.66666666666667</v>
      </c>
      <c r="AM635" s="0" t="n">
        <f aca="false">(AK604+AL604+AM604)/3</f>
        <v>5.33333333333333</v>
      </c>
      <c r="AN635" s="0" t="n">
        <f aca="false">(AL604+AM604+AN604)/3</f>
        <v>6.66666666666667</v>
      </c>
      <c r="AO635" s="0" t="n">
        <f aca="false">(AM604+AN604+AO604)/3</f>
        <v>6.66666666666667</v>
      </c>
      <c r="AP635" s="0" t="n">
        <f aca="false">(AN604+AO604+AP604)/3</f>
        <v>5.66666666666667</v>
      </c>
      <c r="AQ635" s="0" t="n">
        <f aca="false">(AO604+AP604+AQ604)/3</f>
        <v>6.33333333333333</v>
      </c>
      <c r="AR635" s="0" t="n">
        <f aca="false">(AP604+AQ604+AR604)/3</f>
        <v>6</v>
      </c>
      <c r="AS635" s="0" t="n">
        <f aca="false">(AQ604+AR604+AS604)/3</f>
        <v>9.33333333333333</v>
      </c>
      <c r="AT635" s="0" t="n">
        <f aca="false">(AR604+AS604+AT604)/3</f>
        <v>8.33333333333333</v>
      </c>
      <c r="AU635" s="0" t="n">
        <f aca="false">(AS604+AT604+AU604)/3</f>
        <v>11</v>
      </c>
      <c r="AV635" s="0" t="n">
        <f aca="false">(AT604+AU604+AV604)/3</f>
        <v>9.66666666666667</v>
      </c>
      <c r="AW635" s="0" t="n">
        <f aca="false">(AU604+AV604+AW604)/3</f>
        <v>10</v>
      </c>
      <c r="AX635" s="0" t="n">
        <f aca="false">(AV604+AW604+AX604)/3</f>
        <v>6.66666666666667</v>
      </c>
      <c r="AY635" s="0" t="n">
        <f aca="false">(AW604+AX604+AY604)/3</f>
        <v>7</v>
      </c>
      <c r="AZ635" s="0" t="n">
        <f aca="false">(AX604+AY604+AZ604)/3</f>
        <v>8.33333333333333</v>
      </c>
      <c r="BA635" s="0" t="n">
        <f aca="false">(AY604+AZ604+BA604)/3</f>
        <v>10</v>
      </c>
      <c r="BB635" s="0" t="n">
        <f aca="false">(AZ604+BA604+BB604)/3</f>
        <v>7.66666666666667</v>
      </c>
      <c r="BC635" s="0" t="n">
        <f aca="false">(BA604+BB604+BC604)/3</f>
        <v>5.33333333333333</v>
      </c>
      <c r="BD635" s="0" t="n">
        <f aca="false">(BB604+BC604+BD604)/3</f>
        <v>3</v>
      </c>
      <c r="BE635" s="0" t="n">
        <f aca="false">(BC604+BD604+BE604)/3</f>
        <v>2.66666666666667</v>
      </c>
      <c r="BF635" s="0" t="n">
        <f aca="false">(BD604+BE604+BF604)/3</f>
        <v>3.33333333333333</v>
      </c>
      <c r="BG635" s="0" t="n">
        <f aca="false">(BE604+BF604+BG604)/3</f>
        <v>6</v>
      </c>
      <c r="BH635" s="0" t="n">
        <f aca="false">(BF604+BG604+BH604)/3</f>
        <v>7</v>
      </c>
      <c r="BI635" s="0" t="n">
        <f aca="false">(BG604+BH604+BI604)/3</f>
        <v>9.33333333333333</v>
      </c>
      <c r="BJ635" s="0" t="n">
        <f aca="false">(BH604+BI604+BJ604)/3</f>
        <v>8.33333333333333</v>
      </c>
      <c r="BK635" s="0" t="n">
        <f aca="false">(BI604+BJ604+BK604)/3</f>
        <v>8</v>
      </c>
      <c r="BL635" s="0" t="n">
        <f aca="false">(BJ604+BK604+BL604)/3</f>
        <v>4</v>
      </c>
      <c r="BM635" s="0" t="n">
        <f aca="false">(BK604+BL604+BM604)/3</f>
        <v>4.33333333333333</v>
      </c>
      <c r="BN635" s="0" t="n">
        <f aca="false">(BL604+BM604+BN604)/3</f>
        <v>5.33333333333333</v>
      </c>
      <c r="BO635" s="0" t="n">
        <f aca="false">(BM604+BN604+BO604)/3</f>
        <v>6.33333333333333</v>
      </c>
      <c r="BP635" s="0" t="n">
        <f aca="false">(BN604+BO604+BP604)/3</f>
        <v>5.66666666666667</v>
      </c>
      <c r="BQ635" s="0" t="n">
        <f aca="false">(BO604+BP604+BQ604)/3</f>
        <v>4.33333333333333</v>
      </c>
      <c r="BR635" s="0" t="n">
        <f aca="false">(BP604+BQ604+BR604)/3</f>
        <v>3.66666666666667</v>
      </c>
      <c r="BS635" s="0" t="n">
        <f aca="false">(BQ604+BR604+BS604)/3</f>
        <v>3</v>
      </c>
      <c r="BT635" s="0" t="n">
        <f aca="false">(BR604+BS604+BT604)/3</f>
        <v>2</v>
      </c>
      <c r="BU635" s="0" t="n">
        <f aca="false">(BS604+BT604+BU604)/3</f>
        <v>1</v>
      </c>
      <c r="BV635" s="0" t="n">
        <f aca="false">(BT604+BU604+BV604)/3</f>
        <v>0.333333333333333</v>
      </c>
      <c r="BW635" s="0" t="n">
        <f aca="false">(BU604+BV604+BW604)/3</f>
        <v>1</v>
      </c>
      <c r="BX635" s="0" t="n">
        <f aca="false">(BV604+BW604+BX604)/3</f>
        <v>2.33333333333333</v>
      </c>
      <c r="BY635" s="0" t="n">
        <f aca="false">(BW604+BX604+BY604)/3</f>
        <v>3</v>
      </c>
      <c r="BZ635" s="0" t="n">
        <f aca="false">(BX604+BY604+BZ604)/3</f>
        <v>3</v>
      </c>
      <c r="CA635" s="0" t="n">
        <f aca="false">(BY604+BZ604+CA604)/3</f>
        <v>2</v>
      </c>
      <c r="CB635" s="0" t="n">
        <f aca="false">(BZ604+CA604+CB604)/3</f>
        <v>2</v>
      </c>
      <c r="CC635" s="0" t="n">
        <f aca="false">(CA604+CB604+CC604)/3</f>
        <v>1.33333333333333</v>
      </c>
      <c r="CD635" s="0" t="n">
        <f aca="false">(CB604+CC604+CD604)/3</f>
        <v>1</v>
      </c>
      <c r="CE635" s="0" t="n">
        <f aca="false">(CC604+CD604+CE604)/3</f>
        <v>1</v>
      </c>
      <c r="CF635" s="0" t="n">
        <f aca="false">(CD604+CE604+CF604)/3</f>
        <v>1</v>
      </c>
      <c r="CG635" s="0" t="n">
        <f aca="false">(CE604+CF604+CG604)/3</f>
        <v>1</v>
      </c>
      <c r="CH635" s="0" t="n">
        <f aca="false">(CF604+CG604+CH604)/3</f>
        <v>0</v>
      </c>
      <c r="CI635" s="0" t="n">
        <f aca="false">(CG604+CH604+CI604)/3</f>
        <v>0.333333333333333</v>
      </c>
      <c r="CJ635" s="0" t="n">
        <f aca="false">(CH604+CI604+CJ604)/3</f>
        <v>0.333333333333333</v>
      </c>
      <c r="CK635" s="0" t="n">
        <f aca="false">(CI604+CJ604+CK604)/3</f>
        <v>0.333333333333333</v>
      </c>
      <c r="CL635" s="0" t="n">
        <f aca="false">(CJ604+CK604+CL604)/3</f>
        <v>0</v>
      </c>
      <c r="CM635" s="0" t="n">
        <f aca="false">(CK604+CL604+CM604)/3</f>
        <v>0</v>
      </c>
      <c r="CN635" s="0" t="n">
        <f aca="false">(CL604+CM604+CN604)/3</f>
        <v>0</v>
      </c>
      <c r="CO635" s="0" t="n">
        <f aca="false">(CM604+CN604+CO604)/3</f>
        <v>0.333333333333333</v>
      </c>
      <c r="CP635" s="0" t="n">
        <f aca="false">(CN604+CO604+CP604)/3</f>
        <v>0.333333333333333</v>
      </c>
      <c r="CQ635" s="0" t="n">
        <f aca="false">(CO604+CP604+CQ604)/3</f>
        <v>0.333333333333333</v>
      </c>
      <c r="CR635" s="0" t="n">
        <f aca="false">(CP604+CQ604+CR604)/3</f>
        <v>0</v>
      </c>
      <c r="CS635" s="0" t="n">
        <f aca="false">(CQ604+CR604+CS604)/3</f>
        <v>0</v>
      </c>
      <c r="CT635" s="0" t="n">
        <f aca="false">(CR604+CS604+CT604)/3</f>
        <v>0</v>
      </c>
      <c r="CU635" s="0" t="n">
        <f aca="false">(CS604+CT604+CU604)/3</f>
        <v>0</v>
      </c>
      <c r="CV635" s="0" t="n">
        <f aca="false">(CT604+CU604+CV604)/3</f>
        <v>0</v>
      </c>
      <c r="CW635" s="0" t="n">
        <f aca="false">(CU604+CV604+CW604)/3</f>
        <v>0.333333333333333</v>
      </c>
      <c r="CX635" s="0" t="n">
        <f aca="false">(CV604+CW604+CX604)/3</f>
        <v>0.333333333333333</v>
      </c>
      <c r="CY635" s="0" t="n">
        <f aca="false">(CW604+CX604+CY604)/3</f>
        <v>0.666666666666667</v>
      </c>
      <c r="CZ635" s="0" t="n">
        <f aca="false">(CX604+CY604+CZ604)/3</f>
        <v>0.333333333333333</v>
      </c>
      <c r="DA635" s="0" t="n">
        <f aca="false">(CY604+CZ604+DA604)/3</f>
        <v>0.333333333333333</v>
      </c>
      <c r="DB635" s="0" t="n">
        <f aca="false">(CZ604+DA604+DB604)/3</f>
        <v>0</v>
      </c>
      <c r="DC635" s="0" t="n">
        <f aca="false">(DA604+DB604+DC604)/3</f>
        <v>0</v>
      </c>
      <c r="DD635" s="0" t="n">
        <f aca="false">(DB604+DC604+DD604)/3</f>
        <v>0</v>
      </c>
      <c r="DE635" s="0" t="n">
        <f aca="false">(DC604+DD604+DE604)/3</f>
        <v>0</v>
      </c>
      <c r="DF635" s="0" t="n">
        <f aca="false">(DD604+DE604+DF604)/3</f>
        <v>0</v>
      </c>
      <c r="DG635" s="0" t="n">
        <f aca="false">(DE604+DF604+DG604)/3</f>
        <v>0</v>
      </c>
      <c r="DH635" s="0" t="n">
        <f aca="false">(DF604+DG604+DH604)/3</f>
        <v>0</v>
      </c>
      <c r="DI635" s="0" t="n">
        <f aca="false">(DG604+DH604+DI604)/3</f>
        <v>0</v>
      </c>
      <c r="DJ635" s="0" t="n">
        <f aca="false">(DH604+DI604+DJ604)/3</f>
        <v>1.33333333333333</v>
      </c>
    </row>
    <row r="640" customFormat="false" ht="16" hidden="false" customHeight="false" outlineLevel="0" collapsed="false">
      <c r="G640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DB750" activePane="bottomRight" state="frozen"/>
      <selection pane="topLeft" activeCell="A1" activeCellId="0" sqref="A1"/>
      <selection pane="topRight" activeCell="DB1" activeCellId="0" sqref="DB1"/>
      <selection pane="bottomLeft" activeCell="A750" activeCellId="0" sqref="A750"/>
      <selection pane="bottomRight" activeCell="DF776" activeCellId="0" sqref="DF776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4.49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E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E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DK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E5" s="0" t="n">
        <v>1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E6" s="0" t="n">
        <v>1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n">
        <v>1</v>
      </c>
      <c r="AU6" s="23" t="n">
        <v>1</v>
      </c>
      <c r="AV6" s="23" t="n">
        <v>1</v>
      </c>
      <c r="AW6" s="23" t="n">
        <v>1</v>
      </c>
      <c r="AX6" s="23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E7" s="0" t="n">
        <v>1</v>
      </c>
      <c r="V7" s="23" t="n">
        <v>1</v>
      </c>
      <c r="W7" s="23" t="n">
        <v>1</v>
      </c>
      <c r="X7" s="23" t="n">
        <v>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E8" s="0" t="n">
        <v>1</v>
      </c>
      <c r="V8" s="23"/>
      <c r="W8" s="23"/>
      <c r="X8" s="23"/>
      <c r="Y8" s="23"/>
      <c r="Z8" s="23"/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X8" s="23" t="n">
        <v>1</v>
      </c>
      <c r="AY8" s="23" t="n">
        <v>1</v>
      </c>
      <c r="AZ8" s="23" t="n">
        <v>1</v>
      </c>
      <c r="BA8" s="23" t="n">
        <v>1</v>
      </c>
      <c r="BB8" s="23" t="n">
        <v>1</v>
      </c>
      <c r="BC8" s="23" t="n">
        <v>1</v>
      </c>
      <c r="BD8" s="23" t="n">
        <v>1</v>
      </c>
      <c r="BE8" s="23" t="n">
        <v>1</v>
      </c>
      <c r="BF8" s="23" t="n">
        <v>1</v>
      </c>
      <c r="BG8" s="23" t="n">
        <v>1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E9" s="40"/>
      <c r="V9" s="23"/>
      <c r="W9" s="23"/>
      <c r="X9" s="23"/>
      <c r="Y9" s="23"/>
      <c r="Z9" s="23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E10" s="0" t="n">
        <v>1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n">
        <v>1</v>
      </c>
      <c r="BI10" s="23" t="n">
        <v>1</v>
      </c>
      <c r="BJ10" s="37" t="n">
        <v>1</v>
      </c>
      <c r="BK10" s="23" t="n">
        <v>1</v>
      </c>
      <c r="BL10" s="23" t="n">
        <v>1</v>
      </c>
      <c r="BM10" s="23" t="n">
        <v>1</v>
      </c>
      <c r="BN10" s="23" t="n">
        <v>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 t="n">
        <v>1</v>
      </c>
      <c r="CA10" s="23" t="n">
        <v>1</v>
      </c>
      <c r="CB10" s="23" t="n">
        <v>1</v>
      </c>
      <c r="CC10" s="23" t="n">
        <v>1</v>
      </c>
      <c r="CD10" s="23" t="n">
        <v>1</v>
      </c>
      <c r="CE10" s="23" t="n">
        <v>1</v>
      </c>
      <c r="CF10" s="23" t="n">
        <v>1</v>
      </c>
      <c r="CG10" s="23" t="n">
        <v>1</v>
      </c>
      <c r="CH10" s="23" t="n">
        <v>1</v>
      </c>
      <c r="CI10" s="23" t="n">
        <v>1</v>
      </c>
      <c r="CJ10" s="23" t="n">
        <v>1</v>
      </c>
      <c r="CK10" s="23" t="n">
        <v>1</v>
      </c>
      <c r="CL10" s="23" t="n">
        <v>1</v>
      </c>
      <c r="CM10" s="23" t="n">
        <v>1</v>
      </c>
      <c r="CN10" s="23" t="n">
        <v>1</v>
      </c>
      <c r="CO10" s="23"/>
      <c r="CP10" s="23"/>
      <c r="CQ10" s="23"/>
      <c r="CR10" s="23"/>
      <c r="CS10" s="23"/>
      <c r="CT10" s="23"/>
      <c r="CU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E11" s="0" t="n">
        <v>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1</v>
      </c>
      <c r="AZ11" s="23" t="n">
        <v>1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 t="n">
        <v>1</v>
      </c>
      <c r="BJ11" s="23" t="n">
        <v>1</v>
      </c>
      <c r="BK11" s="23" t="n">
        <v>1</v>
      </c>
      <c r="BL11" s="23" t="n">
        <v>1</v>
      </c>
      <c r="BM11" s="23" t="n">
        <v>1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E12" s="0" t="n">
        <v>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 t="n">
        <v>1</v>
      </c>
      <c r="AO12" s="23" t="n">
        <v>1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E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E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E16" s="0" t="n">
        <v>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 t="n">
        <v>1</v>
      </c>
      <c r="AS16" s="23" t="n">
        <v>1</v>
      </c>
      <c r="AT16" s="23" t="n">
        <v>1</v>
      </c>
      <c r="AU16" s="23" t="n">
        <v>1</v>
      </c>
      <c r="AV16" s="23" t="n">
        <v>1</v>
      </c>
      <c r="AW16" s="23" t="n">
        <v>1</v>
      </c>
      <c r="AX16" s="23" t="n">
        <v>1</v>
      </c>
      <c r="AY16" s="23" t="n">
        <v>1</v>
      </c>
      <c r="AZ16" s="23" t="n">
        <v>1</v>
      </c>
      <c r="BA16" s="23" t="n">
        <v>1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1</v>
      </c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 t="n">
        <v>1</v>
      </c>
      <c r="BP16" s="23" t="n">
        <v>1</v>
      </c>
      <c r="BQ16" s="23" t="n">
        <v>1</v>
      </c>
      <c r="BR16" s="23" t="n">
        <v>1</v>
      </c>
      <c r="BS16" s="23" t="n">
        <v>1</v>
      </c>
      <c r="BT16" s="23" t="n">
        <v>1</v>
      </c>
      <c r="BU16" s="23" t="n">
        <v>1</v>
      </c>
      <c r="BV16" s="23" t="n">
        <v>1</v>
      </c>
      <c r="BW16" s="23" t="n">
        <v>1</v>
      </c>
      <c r="BX16" s="23" t="n">
        <v>1</v>
      </c>
      <c r="BY16" s="23" t="n">
        <v>1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E17" s="0" t="n">
        <v>1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 t="n">
        <v>1</v>
      </c>
      <c r="AU17" s="23" t="n">
        <v>1</v>
      </c>
      <c r="AV17" s="23" t="n">
        <v>1</v>
      </c>
      <c r="AW17" s="23" t="n">
        <v>1</v>
      </c>
      <c r="AX17" s="23" t="n">
        <v>1</v>
      </c>
      <c r="AY17" s="23" t="n">
        <v>1</v>
      </c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1</v>
      </c>
      <c r="BH17" s="23" t="n">
        <v>1</v>
      </c>
      <c r="BI17" s="23" t="n">
        <v>1</v>
      </c>
      <c r="BJ17" s="23" t="n">
        <v>1</v>
      </c>
      <c r="BK17" s="23" t="n">
        <v>1</v>
      </c>
      <c r="BL17" s="23" t="n">
        <v>1</v>
      </c>
      <c r="BM17" s="37" t="n">
        <v>1</v>
      </c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1</v>
      </c>
      <c r="CB17" s="23" t="n">
        <v>1</v>
      </c>
      <c r="CC17" s="23" t="n">
        <v>1</v>
      </c>
      <c r="CD17" s="23" t="n">
        <v>1</v>
      </c>
      <c r="CE17" s="23" t="n">
        <v>1</v>
      </c>
      <c r="CF17" s="23" t="n">
        <v>1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/>
      <c r="CP17" s="23"/>
      <c r="CQ17" s="23"/>
      <c r="CR17" s="23"/>
      <c r="CS17" s="23"/>
      <c r="CT17" s="23"/>
      <c r="CU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E19" s="0" t="n">
        <v>1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v>1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E20" s="40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0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E21" s="0" t="n">
        <v>1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E23" s="0" t="n">
        <v>1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E25" s="38" t="n">
        <v>1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 t="n">
        <v>1</v>
      </c>
      <c r="BU25" s="23" t="n">
        <v>1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17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E27" s="38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CI27" s="23"/>
      <c r="CJ27" s="23"/>
      <c r="CK27" s="23"/>
      <c r="CL27" s="23"/>
      <c r="CM27" s="23"/>
      <c r="CN27" s="23"/>
      <c r="CO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E28" s="0" t="n">
        <v>1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 t="n">
        <v>1</v>
      </c>
      <c r="BK28" s="23" t="n">
        <v>1</v>
      </c>
      <c r="BL28" s="23" t="n">
        <v>1</v>
      </c>
      <c r="BM28" s="23"/>
      <c r="BN28" s="23"/>
      <c r="BO28" s="23"/>
      <c r="CI28" s="23"/>
      <c r="CJ28" s="23"/>
      <c r="CK28" s="23"/>
      <c r="CL28" s="23"/>
      <c r="CM28" s="23"/>
      <c r="CN28" s="23"/>
      <c r="CO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E29" s="0" t="n">
        <v>1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 t="n">
        <v>1</v>
      </c>
      <c r="AY29" s="23" t="n">
        <v>1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CI29" s="23"/>
      <c r="CJ29" s="23"/>
      <c r="CK29" s="23"/>
      <c r="CL29" s="23"/>
      <c r="CM29" s="23"/>
      <c r="CN29" s="23"/>
      <c r="CO29" s="23"/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E30" s="0" t="n">
        <v>1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CD30" s="23"/>
      <c r="CE30" s="23"/>
      <c r="CF30" s="23"/>
      <c r="CG30" s="23"/>
      <c r="CH30" s="23"/>
      <c r="CI30" s="23"/>
      <c r="CJ30" s="23" t="n">
        <v>1</v>
      </c>
      <c r="CK30" s="23" t="n">
        <v>1</v>
      </c>
      <c r="CL30" s="23" t="n">
        <v>1</v>
      </c>
      <c r="CM30" s="23" t="n">
        <v>1</v>
      </c>
      <c r="CN30" s="23" t="n">
        <v>1</v>
      </c>
      <c r="CO30" s="23"/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E31" s="0" t="n">
        <v>1</v>
      </c>
      <c r="AI31" s="0" t="n">
        <v>1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E32" s="0" t="n">
        <v>1</v>
      </c>
      <c r="AN32" s="23"/>
      <c r="AO32" s="23" t="n">
        <v>1</v>
      </c>
      <c r="AP32" s="23" t="n">
        <v>1</v>
      </c>
      <c r="AQ32" s="23" t="n">
        <v>1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E33" s="0" t="n">
        <v>1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S33" s="23"/>
      <c r="BT33" s="41"/>
      <c r="BU33" s="41"/>
      <c r="BV33" s="41"/>
      <c r="BW33" s="42"/>
      <c r="BX33" s="42"/>
      <c r="BY33" s="42"/>
      <c r="BZ33" s="42"/>
      <c r="CA33" s="42"/>
      <c r="CB33" s="41" t="n">
        <v>1</v>
      </c>
      <c r="CC33" s="41" t="n">
        <v>1</v>
      </c>
      <c r="CD33" s="41" t="n">
        <v>1</v>
      </c>
      <c r="CE33" s="41" t="n">
        <v>1</v>
      </c>
      <c r="CF33" s="41" t="n">
        <v>1</v>
      </c>
      <c r="CG33" s="41" t="n">
        <v>1</v>
      </c>
      <c r="CH33" s="41" t="n">
        <v>1</v>
      </c>
      <c r="CI33" s="41" t="n">
        <v>1</v>
      </c>
      <c r="CJ33" s="41" t="n">
        <v>1</v>
      </c>
      <c r="CK33" s="23"/>
      <c r="CL33" s="23"/>
      <c r="CM33" s="23"/>
      <c r="CN33" s="23"/>
      <c r="CO33" s="23"/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E34" s="0" t="n">
        <v>1</v>
      </c>
      <c r="AN34" s="23" t="n">
        <v>1</v>
      </c>
      <c r="AO34" s="23" t="n">
        <v>1</v>
      </c>
      <c r="AP34" s="23" t="n">
        <v>1</v>
      </c>
      <c r="AQ34" s="23" t="n">
        <v>1</v>
      </c>
      <c r="AR34" s="23" t="n">
        <v>1</v>
      </c>
      <c r="AS34" s="23" t="n">
        <v>1</v>
      </c>
      <c r="AT34" s="23" t="n">
        <v>1</v>
      </c>
      <c r="AU34" s="23" t="n">
        <v>1</v>
      </c>
      <c r="AV34" s="23" t="n">
        <v>1</v>
      </c>
      <c r="AW34" s="23" t="n">
        <v>1</v>
      </c>
      <c r="AX34" s="23" t="n">
        <v>1</v>
      </c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E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E36" s="0" t="n">
        <v>1</v>
      </c>
      <c r="AN36" s="23"/>
      <c r="AO36" s="23"/>
      <c r="AP36" s="23"/>
      <c r="AQ36" s="23"/>
      <c r="AR36" s="23"/>
      <c r="AS36" s="23" t="n">
        <v>1</v>
      </c>
      <c r="AT36" s="23" t="n">
        <v>1</v>
      </c>
      <c r="AU36" s="23" t="n">
        <v>1</v>
      </c>
      <c r="AV36" s="23" t="n">
        <v>1</v>
      </c>
      <c r="AW36" s="23" t="n">
        <v>1</v>
      </c>
      <c r="AX36" s="23" t="n">
        <v>1</v>
      </c>
      <c r="AY36" s="23" t="n">
        <v>1</v>
      </c>
      <c r="AZ36" s="23" t="n">
        <v>1</v>
      </c>
      <c r="BA36" s="23" t="n">
        <v>1</v>
      </c>
      <c r="BB36" s="23" t="n">
        <v>1</v>
      </c>
      <c r="BC36" s="23" t="n">
        <v>1</v>
      </c>
      <c r="BD36" s="23" t="n">
        <v>1</v>
      </c>
      <c r="BE36" s="23" t="n">
        <v>1</v>
      </c>
      <c r="BF36" s="23" t="n">
        <v>1</v>
      </c>
      <c r="BG36" s="23" t="n">
        <v>1</v>
      </c>
      <c r="BH36" s="23"/>
      <c r="BI36" s="23"/>
      <c r="BJ36" s="23"/>
      <c r="BK36" s="23"/>
      <c r="BL36" s="23"/>
      <c r="BM36" s="23"/>
      <c r="BN36" s="23"/>
      <c r="BO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E37" s="0" t="n">
        <v>1</v>
      </c>
      <c r="AN37" s="23"/>
      <c r="AO37" s="23" t="n">
        <v>1</v>
      </c>
      <c r="AP37" s="23" t="n">
        <v>1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E38" s="40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40"/>
      <c r="AP38" s="40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E41" s="0" t="n">
        <v>1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 t="n">
        <v>1</v>
      </c>
      <c r="AU41" s="23" t="n">
        <v>1</v>
      </c>
      <c r="AV41" s="23" t="n">
        <v>1</v>
      </c>
      <c r="AW41" s="23" t="n">
        <v>1</v>
      </c>
      <c r="AX41" s="23" t="n">
        <v>1</v>
      </c>
      <c r="AY41" s="23" t="n">
        <v>1</v>
      </c>
      <c r="AZ41" s="23" t="n">
        <v>1</v>
      </c>
      <c r="BA41" s="23" t="n">
        <v>1</v>
      </c>
      <c r="BB41" s="23" t="n">
        <v>1</v>
      </c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E42" s="0" t="n">
        <v>1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 t="n">
        <v>1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40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E44" s="0" t="n">
        <v>1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n">
        <v>1</v>
      </c>
      <c r="AX44" s="23" t="n">
        <v>1</v>
      </c>
      <c r="AY44" s="23" t="n">
        <v>1</v>
      </c>
      <c r="AZ44" s="23" t="n">
        <v>1</v>
      </c>
      <c r="BA44" s="23" t="n">
        <v>1</v>
      </c>
      <c r="BB44" s="23" t="n">
        <v>1</v>
      </c>
      <c r="BC44" s="23" t="n">
        <v>1</v>
      </c>
      <c r="BD44" s="23" t="n">
        <v>1</v>
      </c>
      <c r="BE44" s="23" t="n">
        <v>1</v>
      </c>
      <c r="BF44" s="23" t="n">
        <v>1</v>
      </c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E46" s="0" t="n">
        <v>1</v>
      </c>
      <c r="S46" s="23"/>
      <c r="T46" s="23"/>
      <c r="U46" s="23"/>
      <c r="V46" s="23"/>
      <c r="W46" s="23"/>
      <c r="X46" s="23"/>
      <c r="Y46" s="23"/>
      <c r="Z46" s="23" t="n">
        <v>1</v>
      </c>
      <c r="AA46" s="23" t="n">
        <v>1</v>
      </c>
      <c r="AB46" s="23" t="n">
        <v>1</v>
      </c>
      <c r="AC46" s="23" t="n">
        <v>1</v>
      </c>
      <c r="AD46" s="23" t="n">
        <v>1</v>
      </c>
      <c r="AE46" s="23" t="n">
        <v>1</v>
      </c>
      <c r="AF46" s="23" t="n">
        <v>1</v>
      </c>
      <c r="AG46" s="23" t="n">
        <v>1</v>
      </c>
      <c r="AH46" s="23" t="n">
        <v>1</v>
      </c>
      <c r="AI46" s="23" t="n">
        <v>1</v>
      </c>
      <c r="AJ46" s="23" t="n">
        <v>1</v>
      </c>
      <c r="AK46" s="23" t="n">
        <v>1</v>
      </c>
      <c r="AL46" s="23" t="n">
        <v>1</v>
      </c>
      <c r="AM46" s="23" t="n">
        <v>1</v>
      </c>
      <c r="AN46" s="23" t="n">
        <v>1</v>
      </c>
      <c r="AO46" s="23" t="n">
        <v>1</v>
      </c>
      <c r="AP46" s="23" t="n">
        <v>1</v>
      </c>
      <c r="AQ46" s="23" t="n">
        <v>1</v>
      </c>
      <c r="AR46" s="23" t="n">
        <v>1</v>
      </c>
      <c r="AS46" s="23" t="n">
        <v>1</v>
      </c>
      <c r="AT46" s="23" t="n">
        <v>1</v>
      </c>
      <c r="AU46" s="23" t="n">
        <v>1</v>
      </c>
      <c r="AV46" s="23" t="n">
        <v>1</v>
      </c>
      <c r="AW46" s="23" t="n">
        <v>1</v>
      </c>
      <c r="AX46" s="23" t="n">
        <v>1</v>
      </c>
      <c r="AY46" s="23" t="n">
        <v>1</v>
      </c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E47" s="0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 t="n">
        <v>1</v>
      </c>
      <c r="AC47" s="23" t="n">
        <v>1</v>
      </c>
      <c r="AD47" s="23" t="n">
        <v>1</v>
      </c>
      <c r="AE47" s="23" t="n">
        <v>1</v>
      </c>
      <c r="AF47" s="23" t="n">
        <v>1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1</v>
      </c>
      <c r="AL47" s="23" t="n">
        <v>1</v>
      </c>
      <c r="AM47" s="23" t="n">
        <v>1</v>
      </c>
      <c r="AN47" s="23" t="n">
        <v>1</v>
      </c>
      <c r="AO47" s="23" t="n">
        <v>1</v>
      </c>
      <c r="AP47" s="23" t="n">
        <v>1</v>
      </c>
      <c r="AQ47" s="23" t="n">
        <v>1</v>
      </c>
      <c r="AR47" s="23" t="n">
        <v>1</v>
      </c>
      <c r="AS47" s="23" t="n">
        <v>1</v>
      </c>
      <c r="AT47" s="23" t="n">
        <v>1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E48" s="0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 t="n">
        <v>1</v>
      </c>
      <c r="BH48" s="23" t="n">
        <v>1</v>
      </c>
      <c r="BI48" s="23" t="n">
        <v>1</v>
      </c>
      <c r="BJ48" s="23" t="n">
        <v>1</v>
      </c>
      <c r="BK48" s="23" t="n">
        <v>1</v>
      </c>
      <c r="BL48" s="23" t="n">
        <v>1</v>
      </c>
      <c r="BM48" s="23" t="n">
        <v>1</v>
      </c>
      <c r="BN48" s="23" t="n">
        <v>1</v>
      </c>
      <c r="BO48" s="23" t="n">
        <v>1</v>
      </c>
      <c r="BP48" s="23" t="n">
        <v>1</v>
      </c>
      <c r="BQ48" s="23" t="n">
        <v>1</v>
      </c>
      <c r="BR48" s="23" t="n">
        <v>1</v>
      </c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E50" s="0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1</v>
      </c>
      <c r="CF50" s="23" t="n">
        <v>1</v>
      </c>
      <c r="CG50" s="23" t="n">
        <v>1</v>
      </c>
      <c r="CH50" s="23" t="n">
        <v>1</v>
      </c>
      <c r="CI50" s="23" t="n">
        <v>1</v>
      </c>
      <c r="CJ50" s="23" t="n">
        <v>1</v>
      </c>
      <c r="CK50" s="23" t="n">
        <v>1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1</v>
      </c>
      <c r="CR50" s="23" t="n">
        <v>1</v>
      </c>
      <c r="CS50" s="23" t="n">
        <v>1</v>
      </c>
      <c r="CT50" s="23" t="n">
        <v>1</v>
      </c>
      <c r="CU50" s="23" t="n">
        <v>1</v>
      </c>
      <c r="CV50" s="23" t="n">
        <v>1</v>
      </c>
      <c r="CW50" s="23" t="n">
        <v>1</v>
      </c>
      <c r="CX50" s="23" t="n">
        <v>1</v>
      </c>
      <c r="CY50" s="23" t="n">
        <v>1</v>
      </c>
      <c r="CZ50" s="23" t="n">
        <v>1</v>
      </c>
      <c r="DA50" s="23" t="n">
        <v>1</v>
      </c>
      <c r="DB50" s="23" t="n">
        <v>1</v>
      </c>
      <c r="DC50" s="40"/>
      <c r="DD50" s="40"/>
      <c r="DE50" s="40"/>
      <c r="DF50" s="40"/>
      <c r="DG50" s="40"/>
      <c r="DH50" s="40"/>
      <c r="DI50" s="40"/>
      <c r="DJ50" s="40"/>
      <c r="DK50" s="40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E55" s="0" t="n">
        <v>1</v>
      </c>
      <c r="S55" s="23"/>
      <c r="T55" s="23"/>
      <c r="U55" s="23"/>
      <c r="V55" s="23"/>
      <c r="W55" s="23" t="n">
        <v>1</v>
      </c>
      <c r="X55" s="23" t="n">
        <v>1</v>
      </c>
      <c r="Y55" s="23" t="n">
        <v>1</v>
      </c>
      <c r="Z55" s="23" t="n">
        <v>1</v>
      </c>
      <c r="AA55" s="23" t="n">
        <v>1</v>
      </c>
      <c r="AB55" s="23" t="n">
        <v>1</v>
      </c>
      <c r="AC55" s="23" t="n">
        <v>1</v>
      </c>
      <c r="AD55" s="23" t="n">
        <v>1</v>
      </c>
      <c r="AE55" s="23" t="n">
        <v>1</v>
      </c>
      <c r="AF55" s="23" t="n">
        <v>1</v>
      </c>
      <c r="AG55" s="23" t="n">
        <v>1</v>
      </c>
      <c r="AH55" s="23" t="n">
        <v>1</v>
      </c>
      <c r="AI55" s="23" t="n">
        <v>1</v>
      </c>
      <c r="AJ55" s="23" t="n">
        <v>1</v>
      </c>
      <c r="AK55" s="23" t="n">
        <v>1</v>
      </c>
      <c r="AL55" s="23" t="n">
        <v>1</v>
      </c>
      <c r="AM55" s="23" t="n">
        <v>1</v>
      </c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E57" s="0" t="n">
        <v>1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1</v>
      </c>
      <c r="AL57" s="23" t="n">
        <v>1</v>
      </c>
      <c r="AM57" s="23" t="n">
        <v>1</v>
      </c>
      <c r="AN57" s="23" t="n">
        <v>1</v>
      </c>
      <c r="AO57" s="23" t="n">
        <v>1</v>
      </c>
      <c r="AP57" s="23" t="n">
        <v>1</v>
      </c>
      <c r="AQ57" s="23" t="n">
        <v>1</v>
      </c>
      <c r="AR57" s="23" t="n">
        <v>1</v>
      </c>
      <c r="AS57" s="23" t="n">
        <v>1</v>
      </c>
      <c r="AT57" s="23" t="n">
        <v>1</v>
      </c>
      <c r="AU57" s="23" t="n">
        <v>1</v>
      </c>
      <c r="AV57" s="23" t="n">
        <v>1</v>
      </c>
      <c r="AW57" s="23" t="n">
        <v>1</v>
      </c>
      <c r="AX57" s="23" t="n">
        <v>1</v>
      </c>
      <c r="AY57" s="23" t="n">
        <v>1</v>
      </c>
      <c r="AZ57" s="23" t="n">
        <v>1</v>
      </c>
      <c r="BA57" s="23" t="n">
        <v>1</v>
      </c>
      <c r="BB57" s="23" t="n">
        <v>1</v>
      </c>
      <c r="BC57" s="23" t="n">
        <v>1</v>
      </c>
      <c r="BD57" s="23" t="n">
        <v>1</v>
      </c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E58" s="0" t="n">
        <v>1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Y58" s="23"/>
      <c r="AZ58" s="23"/>
      <c r="BA58" s="23"/>
      <c r="BB58" s="23"/>
      <c r="BC58" s="23"/>
      <c r="BD58" s="23"/>
      <c r="BE58" s="23"/>
      <c r="BH58" s="23"/>
      <c r="BI58" s="23"/>
      <c r="BJ58" s="23" t="n">
        <v>1</v>
      </c>
      <c r="BK58" s="23" t="n">
        <v>1</v>
      </c>
      <c r="BL58" s="23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E59" s="0" t="n">
        <v>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Y59" s="23"/>
      <c r="AZ59" s="23"/>
      <c r="BA59" s="23"/>
      <c r="BB59" s="23"/>
      <c r="BC59" s="23"/>
      <c r="BD59" s="23"/>
      <c r="BE59" s="23"/>
      <c r="BH59" s="23"/>
      <c r="BI59" s="23"/>
      <c r="BJ59" s="23" t="n">
        <v>1</v>
      </c>
      <c r="BK59" s="23" t="n">
        <v>1</v>
      </c>
      <c r="BL59" s="23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E60" s="0" t="n">
        <v>1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Y60" s="23"/>
      <c r="AZ60" s="23" t="n">
        <v>1</v>
      </c>
      <c r="BA60" s="23" t="n">
        <v>1</v>
      </c>
      <c r="BB60" s="23" t="n">
        <v>1</v>
      </c>
      <c r="BC60" s="23" t="n">
        <v>1</v>
      </c>
      <c r="BD60" s="23" t="n">
        <v>1</v>
      </c>
      <c r="BE60" s="23" t="n">
        <v>1</v>
      </c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Y61" s="23"/>
      <c r="AZ61" s="23"/>
      <c r="BA61" s="23"/>
      <c r="BB61" s="23"/>
      <c r="BC61" s="23"/>
      <c r="BD61" s="23"/>
      <c r="BE61" s="23"/>
      <c r="BH61" s="23"/>
      <c r="BI61" s="23"/>
      <c r="BJ61" s="23"/>
      <c r="BK61" s="23"/>
      <c r="BL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E62" s="0" t="n">
        <v>1</v>
      </c>
      <c r="S62" s="23"/>
      <c r="T62" s="23" t="n">
        <v>1</v>
      </c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1</v>
      </c>
      <c r="AC62" s="23" t="n">
        <v>1</v>
      </c>
      <c r="AD62" s="23"/>
      <c r="AY62" s="23"/>
      <c r="AZ62" s="23"/>
      <c r="BA62" s="23"/>
      <c r="BB62" s="23"/>
      <c r="BC62" s="23"/>
      <c r="BD62" s="23"/>
      <c r="BE62" s="23"/>
      <c r="BH62" s="23"/>
      <c r="BI62" s="23"/>
      <c r="BJ62" s="23"/>
      <c r="BK62" s="23"/>
      <c r="BL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Y63" s="23"/>
      <c r="AZ63" s="23"/>
      <c r="BA63" s="23"/>
      <c r="BB63" s="23"/>
      <c r="BC63" s="23"/>
      <c r="BD63" s="23"/>
      <c r="BE63" s="23"/>
      <c r="BH63" s="23"/>
      <c r="BI63" s="23"/>
      <c r="BJ63" s="23"/>
      <c r="BK63" s="23"/>
      <c r="BL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E64" s="0" t="n">
        <v>1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Y64" s="23"/>
      <c r="AZ64" s="23"/>
      <c r="BA64" s="23"/>
      <c r="BB64" s="23"/>
      <c r="BC64" s="23"/>
      <c r="BD64" s="23"/>
      <c r="BE64" s="23"/>
      <c r="BQ64" s="23" t="n">
        <v>1</v>
      </c>
      <c r="BR64" s="23" t="n">
        <v>1</v>
      </c>
      <c r="BS64" s="23" t="n">
        <v>1</v>
      </c>
      <c r="BT64" s="23" t="n">
        <v>1</v>
      </c>
      <c r="BU64" s="23" t="n">
        <v>1</v>
      </c>
      <c r="BV64" s="23" t="n">
        <v>1</v>
      </c>
      <c r="BW64" s="23" t="n">
        <v>1</v>
      </c>
      <c r="BX64" s="23" t="n">
        <v>1</v>
      </c>
      <c r="BY64" s="23" t="n">
        <v>1</v>
      </c>
      <c r="BZ64" s="23" t="n">
        <v>1</v>
      </c>
      <c r="CA64" s="23" t="n">
        <v>1</v>
      </c>
      <c r="CB64" s="23" t="n">
        <v>1</v>
      </c>
      <c r="CC64" s="23"/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E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Y65" s="23"/>
      <c r="AZ65" s="23"/>
      <c r="BA65" s="23"/>
      <c r="BB65" s="23"/>
      <c r="BC65" s="23"/>
      <c r="BD65" s="23"/>
      <c r="BE65" s="23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23"/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E66" s="0" t="n">
        <v>1</v>
      </c>
      <c r="AO66" s="40" t="n">
        <v>1</v>
      </c>
      <c r="AP66" s="40" t="n">
        <v>1</v>
      </c>
      <c r="AQ66" s="40" t="n">
        <v>1</v>
      </c>
      <c r="AR66" s="40" t="n">
        <v>1</v>
      </c>
      <c r="AS66" s="40" t="n">
        <v>1</v>
      </c>
      <c r="AT66" s="40" t="n">
        <v>1</v>
      </c>
      <c r="AU66" s="40" t="n">
        <v>1</v>
      </c>
      <c r="AV66" s="40" t="n">
        <v>1</v>
      </c>
      <c r="AW66" s="40" t="n">
        <v>1</v>
      </c>
      <c r="AX66" s="40" t="n">
        <v>1</v>
      </c>
      <c r="AY66" s="40" t="n">
        <v>1</v>
      </c>
      <c r="AZ66" s="40" t="n">
        <v>1</v>
      </c>
      <c r="BA66" s="40" t="n">
        <v>1</v>
      </c>
      <c r="BB66" s="23"/>
      <c r="BC66" s="23"/>
      <c r="BD66" s="23"/>
      <c r="BE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E67" s="0" t="n">
        <v>1</v>
      </c>
      <c r="AC67" s="0" t="n">
        <v>1</v>
      </c>
      <c r="AD67" s="40" t="n">
        <v>1</v>
      </c>
      <c r="AE67" s="40" t="n">
        <v>1</v>
      </c>
      <c r="AF67" s="40" t="n">
        <v>1</v>
      </c>
      <c r="AG67" s="40" t="n">
        <v>1</v>
      </c>
      <c r="AH67" s="40" t="n">
        <v>1</v>
      </c>
      <c r="AI67" s="40" t="n">
        <v>1</v>
      </c>
      <c r="AJ67" s="40" t="n">
        <v>1</v>
      </c>
      <c r="AK67" s="40" t="n">
        <v>1</v>
      </c>
      <c r="AL67" s="40" t="n">
        <v>1</v>
      </c>
      <c r="AM67" s="40" t="n">
        <v>1</v>
      </c>
      <c r="AN67" s="40" t="n">
        <v>1</v>
      </c>
      <c r="AO67" s="40" t="n">
        <v>1</v>
      </c>
      <c r="AP67" s="40" t="n">
        <v>1</v>
      </c>
      <c r="AQ67" s="40" t="n">
        <v>1</v>
      </c>
      <c r="AR67" s="40" t="n">
        <v>1</v>
      </c>
      <c r="AS67" s="40" t="n">
        <v>1</v>
      </c>
      <c r="AT67" s="40" t="n">
        <v>1</v>
      </c>
      <c r="BB67" s="40" t="n">
        <v>1</v>
      </c>
      <c r="BC67" s="40" t="n">
        <v>1</v>
      </c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E74" s="0" t="n">
        <v>1</v>
      </c>
      <c r="AB74" s="23"/>
      <c r="AC74" s="23"/>
      <c r="AD74" s="23"/>
      <c r="AE74" s="23"/>
      <c r="AF74" s="23" t="n">
        <v>1</v>
      </c>
      <c r="AG74" s="23" t="n">
        <v>1</v>
      </c>
      <c r="AH74" s="23" t="n">
        <v>1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E77" s="0" t="n">
        <v>1</v>
      </c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1</v>
      </c>
      <c r="AN77" s="23" t="n">
        <v>1</v>
      </c>
      <c r="AO77" s="23" t="n">
        <v>1</v>
      </c>
      <c r="AP77" s="23" t="n">
        <v>1</v>
      </c>
      <c r="AQ77" s="23" t="n">
        <v>1</v>
      </c>
      <c r="AR77" s="23" t="n">
        <v>1</v>
      </c>
      <c r="AS77" s="23" t="n">
        <v>1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1</v>
      </c>
      <c r="AY77" s="23" t="n">
        <v>1</v>
      </c>
      <c r="AZ77" s="23" t="n">
        <v>1</v>
      </c>
      <c r="BA77" s="23" t="n">
        <v>1</v>
      </c>
      <c r="BB77" s="23" t="n">
        <v>1</v>
      </c>
      <c r="BC77" s="23" t="n">
        <v>1</v>
      </c>
      <c r="BD77" s="40"/>
      <c r="BE77" s="40"/>
      <c r="BF77" s="40"/>
      <c r="BG77" s="40"/>
      <c r="BH77" s="40"/>
      <c r="BI77" s="40"/>
      <c r="BJ77" s="40"/>
      <c r="BK77" s="40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E78" s="0" t="n">
        <v>1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 t="n">
        <v>1</v>
      </c>
      <c r="AQ78" s="23" t="n">
        <v>1</v>
      </c>
      <c r="AR78" s="23" t="n">
        <v>1</v>
      </c>
      <c r="AS78" s="23" t="n">
        <v>1</v>
      </c>
      <c r="AT78" s="23" t="n">
        <v>1</v>
      </c>
      <c r="AU78" s="23" t="n">
        <v>1</v>
      </c>
      <c r="AV78" s="23" t="n">
        <v>1</v>
      </c>
      <c r="AW78" s="23" t="n">
        <v>1</v>
      </c>
      <c r="AX78" s="23" t="n">
        <v>1</v>
      </c>
      <c r="AY78" s="23" t="n">
        <v>1</v>
      </c>
      <c r="AZ78" s="23" t="n">
        <v>1</v>
      </c>
      <c r="BA78" s="23" t="n">
        <v>1</v>
      </c>
      <c r="BB78" s="23" t="n">
        <v>1</v>
      </c>
      <c r="BC78" s="23" t="n">
        <v>1</v>
      </c>
      <c r="BD78" s="23" t="n">
        <v>1</v>
      </c>
      <c r="BE78" s="23" t="n">
        <v>1</v>
      </c>
      <c r="BF78" s="23" t="n">
        <v>1</v>
      </c>
      <c r="BG78" s="23" t="n">
        <v>1</v>
      </c>
      <c r="BH78" s="23" t="n">
        <v>1</v>
      </c>
      <c r="BI78" s="23" t="n">
        <v>1</v>
      </c>
      <c r="BJ78" s="23" t="n">
        <v>1</v>
      </c>
      <c r="BK78" s="23" t="n">
        <v>1</v>
      </c>
      <c r="BL78" s="23" t="n">
        <v>1</v>
      </c>
      <c r="BM78" s="23" t="n">
        <v>1</v>
      </c>
      <c r="BN78" s="23" t="n">
        <v>1</v>
      </c>
      <c r="BO78" s="23" t="n">
        <v>1</v>
      </c>
      <c r="BP78" s="23" t="n">
        <v>1</v>
      </c>
      <c r="BQ78" s="23" t="n">
        <v>1</v>
      </c>
      <c r="BR78" s="23" t="n">
        <v>1</v>
      </c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E83" s="0" t="n">
        <v>1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E85" s="0" t="n">
        <v>1</v>
      </c>
      <c r="AB85" s="23"/>
      <c r="AC85" s="23" t="n">
        <v>1</v>
      </c>
      <c r="AD85" s="23" t="n">
        <v>1</v>
      </c>
      <c r="AE85" s="23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1</v>
      </c>
      <c r="AN85" s="23" t="n">
        <v>1</v>
      </c>
      <c r="AO85" s="23" t="n">
        <v>1</v>
      </c>
      <c r="AP85" s="23" t="n">
        <v>1</v>
      </c>
      <c r="AQ85" s="23" t="n">
        <v>1</v>
      </c>
      <c r="AR85" s="23" t="n">
        <v>1</v>
      </c>
      <c r="AS85" s="23" t="n">
        <v>1</v>
      </c>
      <c r="AT85" s="37" t="n">
        <v>1</v>
      </c>
      <c r="AU85" s="37" t="n">
        <v>1</v>
      </c>
      <c r="AV85" s="40" t="n">
        <v>1</v>
      </c>
      <c r="AW85" s="40" t="n">
        <v>1</v>
      </c>
      <c r="AX85" s="40" t="n">
        <v>1</v>
      </c>
      <c r="AY85" s="40" t="n">
        <v>1</v>
      </c>
      <c r="AZ85" s="40" t="n">
        <v>1</v>
      </c>
      <c r="BA85" s="40" t="n">
        <v>1</v>
      </c>
      <c r="BB85" s="40" t="n">
        <v>1</v>
      </c>
      <c r="BC85" s="40" t="n">
        <v>1</v>
      </c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E86" s="0" t="n">
        <v>1</v>
      </c>
      <c r="BY86" s="23"/>
      <c r="BZ86" s="23" t="n">
        <v>1</v>
      </c>
      <c r="CA86" s="23" t="n">
        <v>1</v>
      </c>
      <c r="CB86" s="23" t="n">
        <v>1</v>
      </c>
      <c r="CC86" s="23" t="n">
        <v>1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1</v>
      </c>
      <c r="CI86" s="23" t="n">
        <v>1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1</v>
      </c>
      <c r="CT86" s="23" t="n">
        <v>1</v>
      </c>
      <c r="CU86" s="23" t="n">
        <v>1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1</v>
      </c>
      <c r="DA86" s="23" t="n">
        <v>1</v>
      </c>
      <c r="DB86" s="23" t="n">
        <v>1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E87" s="43" t="n">
        <v>1</v>
      </c>
      <c r="BI87" s="40" t="n">
        <v>1</v>
      </c>
      <c r="BJ87" s="40" t="n">
        <v>1</v>
      </c>
      <c r="BK87" s="40" t="n">
        <v>1</v>
      </c>
      <c r="BL87" s="40" t="n">
        <v>1</v>
      </c>
      <c r="BM87" s="40" t="n">
        <v>1</v>
      </c>
      <c r="BN87" s="40" t="n">
        <v>1</v>
      </c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CG88" s="23"/>
      <c r="CH88" s="23"/>
      <c r="CI88" s="23"/>
      <c r="CJ88" s="23"/>
      <c r="CK88" s="23"/>
      <c r="CL88" s="23"/>
      <c r="CM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E90" s="0" t="n">
        <v>1</v>
      </c>
      <c r="AC90" s="23" t="n">
        <v>1</v>
      </c>
      <c r="AD90" s="23" t="n">
        <v>1</v>
      </c>
      <c r="AE90" s="23" t="n">
        <v>1</v>
      </c>
      <c r="AF90" s="23" t="n">
        <v>1</v>
      </c>
      <c r="AG90" s="23" t="n">
        <v>1</v>
      </c>
      <c r="AH90" s="23" t="n">
        <v>1</v>
      </c>
      <c r="AI90" s="23" t="n">
        <v>1</v>
      </c>
      <c r="AJ90" s="23" t="n">
        <v>1</v>
      </c>
      <c r="AK90" s="23" t="n">
        <v>1</v>
      </c>
      <c r="AL90" s="23" t="n">
        <v>1</v>
      </c>
      <c r="AM90" s="23" t="n">
        <v>1</v>
      </c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E91" s="0" t="n">
        <v>1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 t="n">
        <v>1</v>
      </c>
      <c r="AO91" s="23" t="n">
        <v>1</v>
      </c>
      <c r="AP91" s="23" t="n">
        <v>1</v>
      </c>
      <c r="AQ91" s="23" t="n">
        <v>1</v>
      </c>
      <c r="AR91" s="23" t="n">
        <v>1</v>
      </c>
      <c r="AS91" s="23" t="n">
        <v>1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E92" s="40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40"/>
      <c r="AO92" s="40"/>
      <c r="AP92" s="40"/>
      <c r="AQ92" s="40"/>
      <c r="AR92" s="40"/>
      <c r="AS92" s="40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E93" s="0" t="n">
        <v>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 t="n">
        <v>1</v>
      </c>
      <c r="AU93" s="23" t="n">
        <v>1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E94" s="0" t="n">
        <v>1</v>
      </c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 t="n">
        <v>1</v>
      </c>
      <c r="AW94" s="23" t="n">
        <v>1</v>
      </c>
      <c r="AX94" s="23" t="n">
        <v>1</v>
      </c>
      <c r="AY94" s="23" t="n">
        <v>1</v>
      </c>
      <c r="AZ94" s="23" t="n">
        <v>1</v>
      </c>
      <c r="BA94" s="23" t="n">
        <v>1</v>
      </c>
      <c r="BB94" s="23" t="n">
        <v>1</v>
      </c>
      <c r="BC94" s="23" t="n">
        <v>1</v>
      </c>
      <c r="BD94" s="23" t="n">
        <v>1</v>
      </c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E95" s="0" t="n">
        <v>1</v>
      </c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 t="n">
        <v>1</v>
      </c>
      <c r="BI95" s="23" t="n">
        <v>1</v>
      </c>
      <c r="BJ95" s="23" t="n">
        <v>1</v>
      </c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CA101" s="23" t="n">
        <v>1</v>
      </c>
      <c r="CB101" s="23" t="n">
        <v>1</v>
      </c>
      <c r="CC101" s="23" t="n">
        <v>1</v>
      </c>
      <c r="CD101" s="23" t="n">
        <v>1</v>
      </c>
      <c r="CE101" s="23" t="n">
        <v>1</v>
      </c>
      <c r="CF101" s="23" t="n">
        <v>1</v>
      </c>
      <c r="CG101" s="23" t="n">
        <v>1</v>
      </c>
      <c r="CH101" s="23" t="n">
        <v>1</v>
      </c>
      <c r="CI101" s="23" t="n">
        <v>1</v>
      </c>
      <c r="CJ101" s="23" t="n">
        <v>1</v>
      </c>
      <c r="CK101" s="23" t="n">
        <v>1</v>
      </c>
      <c r="CL101" s="23" t="n">
        <v>1</v>
      </c>
      <c r="CM101" s="23" t="n">
        <v>1</v>
      </c>
      <c r="CN101" s="23"/>
      <c r="CO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E102" s="0" t="n">
        <v>1</v>
      </c>
      <c r="T102" s="23" t="n">
        <v>1</v>
      </c>
      <c r="U102" s="23" t="n">
        <v>1</v>
      </c>
      <c r="V102" s="23" t="n">
        <v>1</v>
      </c>
      <c r="W102" s="23" t="n">
        <v>1</v>
      </c>
      <c r="X102" s="23" t="n">
        <v>1</v>
      </c>
      <c r="Y102" s="23" t="n">
        <v>1</v>
      </c>
      <c r="Z102" s="23" t="n">
        <v>1</v>
      </c>
      <c r="AA102" s="23" t="n">
        <v>1</v>
      </c>
      <c r="AB102" s="23" t="n">
        <v>1</v>
      </c>
      <c r="AC102" s="23" t="n">
        <v>1</v>
      </c>
      <c r="AD102" s="23" t="n">
        <v>1</v>
      </c>
      <c r="AE102" s="23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1</v>
      </c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40"/>
      <c r="BE102" s="40"/>
      <c r="BF102" s="23"/>
      <c r="BG102" s="23"/>
      <c r="BH102" s="23"/>
      <c r="BI102" s="23"/>
      <c r="BJ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E104" s="0" t="n">
        <v>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 t="n">
        <v>1</v>
      </c>
      <c r="BB104" s="23" t="n">
        <v>1</v>
      </c>
      <c r="BC104" s="23" t="n">
        <v>1</v>
      </c>
      <c r="BD104" s="23" t="n">
        <v>1</v>
      </c>
      <c r="BE104" s="23" t="n">
        <v>1</v>
      </c>
      <c r="BF104" s="23" t="n">
        <v>1</v>
      </c>
      <c r="BG104" s="23" t="n">
        <v>1</v>
      </c>
      <c r="BH104" s="23" t="n">
        <v>1</v>
      </c>
      <c r="BI104" s="23" t="n">
        <v>1</v>
      </c>
      <c r="BJ104" s="23"/>
      <c r="BP104" s="23"/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1</v>
      </c>
      <c r="BV104" s="23" t="n">
        <v>1</v>
      </c>
      <c r="BW104" s="23"/>
      <c r="BX104" s="23" t="n">
        <v>1</v>
      </c>
      <c r="BY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E105" s="40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40"/>
      <c r="BB105" s="40"/>
      <c r="BC105" s="40"/>
      <c r="BD105" s="40"/>
      <c r="BE105" s="40"/>
      <c r="BF105" s="40"/>
      <c r="BG105" s="40"/>
      <c r="BH105" s="40"/>
      <c r="BI105" s="40"/>
      <c r="BJ105" s="23"/>
      <c r="BP105" s="23"/>
      <c r="BQ105" s="40"/>
      <c r="BR105" s="40"/>
      <c r="BS105" s="40"/>
      <c r="BT105" s="40"/>
      <c r="BU105" s="40"/>
      <c r="BV105" s="40"/>
      <c r="BW105" s="23"/>
      <c r="BX105" s="40"/>
      <c r="BY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 t="n">
        <v>1</v>
      </c>
      <c r="AE106" s="23" t="n">
        <v>1</v>
      </c>
      <c r="AF106" s="23" t="n">
        <v>1</v>
      </c>
      <c r="AG106" s="23" t="n">
        <v>1</v>
      </c>
      <c r="AH106" s="23" t="n">
        <v>1</v>
      </c>
      <c r="AI106" s="23" t="n">
        <v>1</v>
      </c>
      <c r="AJ106" s="23" t="n">
        <v>1</v>
      </c>
      <c r="AK106" s="23" t="n">
        <v>1</v>
      </c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E107" s="0" t="n">
        <v>1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 t="n">
        <v>1</v>
      </c>
      <c r="AM107" s="23" t="n">
        <v>1</v>
      </c>
      <c r="AN107" s="23" t="n">
        <v>1</v>
      </c>
      <c r="AO107" s="23" t="n">
        <v>1</v>
      </c>
      <c r="AP107" s="23" t="n">
        <v>1</v>
      </c>
      <c r="AQ107" s="23" t="n">
        <v>1</v>
      </c>
      <c r="AR107" s="23" t="n">
        <v>1</v>
      </c>
      <c r="AS107" s="23" t="n">
        <v>1</v>
      </c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E108" s="0" t="n">
        <v>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 t="n">
        <v>1</v>
      </c>
      <c r="AW108" s="23" t="n">
        <v>1</v>
      </c>
      <c r="AX108" s="23" t="n">
        <v>1</v>
      </c>
      <c r="AY108" s="23" t="n">
        <v>1</v>
      </c>
      <c r="AZ108" s="23" t="n">
        <v>1</v>
      </c>
      <c r="BA108" s="23" t="n">
        <v>1</v>
      </c>
      <c r="BB108" s="23" t="n">
        <v>1</v>
      </c>
      <c r="BC108" s="23" t="n">
        <v>1</v>
      </c>
      <c r="BD108" s="23" t="n">
        <v>1</v>
      </c>
      <c r="BE108" s="23"/>
      <c r="BF108" s="23"/>
      <c r="BG108" s="23"/>
      <c r="BH108" s="23"/>
      <c r="BI108" s="23"/>
      <c r="BJ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E109" s="0" t="n">
        <v>1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 t="n">
        <v>1</v>
      </c>
      <c r="AO109" s="23" t="n">
        <v>1</v>
      </c>
      <c r="AP109" s="23" t="n">
        <v>1</v>
      </c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CZ109" s="23"/>
      <c r="DA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E110" s="0" t="n">
        <v>1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v>1</v>
      </c>
      <c r="AQ110" s="23" t="n">
        <v>1</v>
      </c>
      <c r="AR110" s="23" t="n">
        <v>1</v>
      </c>
      <c r="AS110" s="23"/>
      <c r="AT110" s="23"/>
      <c r="AU110" s="23"/>
      <c r="AV110" s="23"/>
      <c r="AW110" s="23"/>
      <c r="AX110" s="23"/>
      <c r="CZ110" s="23"/>
      <c r="DA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E111" s="0" t="n">
        <v>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CZ111" s="23" t="n">
        <v>1</v>
      </c>
      <c r="DA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CZ112" s="23"/>
      <c r="DA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E113" s="0" t="n">
        <v>1</v>
      </c>
      <c r="T113" s="23"/>
      <c r="U113" s="23"/>
      <c r="V113" s="23"/>
      <c r="W113" s="23" t="n">
        <v>1</v>
      </c>
      <c r="X113" s="23" t="n">
        <v>1</v>
      </c>
      <c r="Y113" s="23" t="n">
        <v>1</v>
      </c>
      <c r="Z113" s="23" t="n">
        <v>1</v>
      </c>
      <c r="AA113" s="23" t="n">
        <v>1</v>
      </c>
      <c r="AB113" s="23" t="n">
        <v>1</v>
      </c>
      <c r="AC113" s="23" t="n">
        <v>1</v>
      </c>
      <c r="AD113" s="23" t="n">
        <v>1</v>
      </c>
      <c r="AE113" s="23" t="n">
        <v>1</v>
      </c>
      <c r="AF113" s="23" t="n">
        <v>1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1</v>
      </c>
      <c r="AN113" s="23" t="n">
        <v>1</v>
      </c>
      <c r="AO113" s="23" t="n">
        <v>1</v>
      </c>
      <c r="AP113" s="23" t="n">
        <v>1</v>
      </c>
      <c r="AQ113" s="23" t="n">
        <v>1</v>
      </c>
      <c r="AR113" s="23" t="n">
        <v>1</v>
      </c>
      <c r="AS113" s="23" t="n">
        <v>1</v>
      </c>
      <c r="AT113" s="23" t="n">
        <v>1</v>
      </c>
      <c r="AU113" s="23" t="n">
        <v>1</v>
      </c>
      <c r="AV113" s="23" t="n">
        <v>1</v>
      </c>
      <c r="AW113" s="23" t="n">
        <v>1</v>
      </c>
      <c r="AX113" s="23" t="n">
        <v>1</v>
      </c>
      <c r="CZ113" s="23"/>
      <c r="DA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E115" s="0" t="n">
        <v>1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 t="n">
        <v>1</v>
      </c>
      <c r="AE115" s="23" t="n">
        <v>1</v>
      </c>
      <c r="AF115" s="23" t="n">
        <v>1</v>
      </c>
      <c r="AG115" s="23" t="n">
        <v>1</v>
      </c>
      <c r="AH115" s="23" t="n">
        <v>1</v>
      </c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E116" s="0" t="n">
        <v>1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1</v>
      </c>
      <c r="O116" s="23" t="n">
        <v>1</v>
      </c>
      <c r="P116" s="23" t="n">
        <v>1</v>
      </c>
      <c r="Q116" s="23" t="n">
        <v>1</v>
      </c>
      <c r="R116" s="23" t="n">
        <v>1</v>
      </c>
      <c r="S116" s="23" t="n">
        <v>1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E117" s="0" t="n">
        <v>1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 t="n">
        <v>1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1</v>
      </c>
      <c r="Z117" s="23" t="n">
        <v>1</v>
      </c>
      <c r="AA117" s="23" t="n">
        <v>1</v>
      </c>
      <c r="AB117" s="23" t="n">
        <v>1</v>
      </c>
      <c r="AC117" s="23" t="n">
        <v>1</v>
      </c>
      <c r="AD117" s="23" t="n">
        <v>1</v>
      </c>
      <c r="AE117" s="23" t="n">
        <v>1</v>
      </c>
      <c r="AF117" s="23" t="n">
        <v>1</v>
      </c>
      <c r="AG117" s="23" t="n">
        <v>1</v>
      </c>
      <c r="AH117" s="23" t="n">
        <v>1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1</v>
      </c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v>1</v>
      </c>
      <c r="AS117" s="23" t="n">
        <v>1</v>
      </c>
      <c r="AT117" s="23" t="n">
        <v>1</v>
      </c>
      <c r="AU117" s="23" t="n">
        <v>1</v>
      </c>
      <c r="AV117" s="23"/>
      <c r="AW117" s="23"/>
      <c r="AX117" s="23"/>
      <c r="BJ117" s="23"/>
      <c r="BK117" s="23"/>
      <c r="BL117" s="23"/>
      <c r="BM117" s="23"/>
      <c r="BN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E118" s="0" t="n">
        <v>1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BJ118" s="23" t="n">
        <v>1</v>
      </c>
      <c r="BK118" s="23" t="n">
        <v>1</v>
      </c>
      <c r="BL118" s="23" t="n">
        <v>1</v>
      </c>
      <c r="BM118" s="23" t="n">
        <v>1</v>
      </c>
      <c r="BN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E119" s="0" t="n">
        <v>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BJ119" s="23"/>
      <c r="BK119" s="23"/>
      <c r="BL119" s="23"/>
      <c r="BM119" s="23"/>
      <c r="BN119" s="23"/>
      <c r="BY119" s="23"/>
      <c r="BZ119" s="23"/>
      <c r="CA119" s="23"/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1</v>
      </c>
      <c r="CI119" s="23" t="n">
        <v>1</v>
      </c>
      <c r="CJ119" s="23" t="n">
        <v>1</v>
      </c>
      <c r="CK119" s="23" t="n">
        <v>1</v>
      </c>
      <c r="CL119" s="23" t="n">
        <v>1</v>
      </c>
      <c r="CM119" s="23" t="n">
        <v>1</v>
      </c>
      <c r="CN119" s="23" t="n">
        <v>1</v>
      </c>
      <c r="CO119" s="23" t="n">
        <v>1</v>
      </c>
      <c r="CP119" s="23" t="n">
        <v>1</v>
      </c>
      <c r="CQ119" s="23" t="n">
        <v>1</v>
      </c>
      <c r="CR119" s="23" t="n">
        <v>1</v>
      </c>
      <c r="CS119" s="23" t="n">
        <v>1</v>
      </c>
      <c r="CT119" s="23" t="n">
        <v>1</v>
      </c>
      <c r="CU119" s="23" t="n">
        <v>1</v>
      </c>
      <c r="CV119" s="23" t="n">
        <v>1</v>
      </c>
      <c r="CW119" s="23" t="n">
        <v>1</v>
      </c>
      <c r="CX119" s="23" t="n">
        <v>1</v>
      </c>
      <c r="CY119" s="23" t="n">
        <v>1</v>
      </c>
      <c r="CZ119" s="23" t="n">
        <v>1</v>
      </c>
      <c r="DA119" s="23" t="n">
        <v>1</v>
      </c>
      <c r="DB119" s="23" t="n">
        <v>1</v>
      </c>
      <c r="DC119" s="23" t="n">
        <v>1</v>
      </c>
      <c r="DD119" s="23" t="n">
        <v>1</v>
      </c>
      <c r="DE119" s="23" t="n">
        <v>1</v>
      </c>
      <c r="DF119" s="23"/>
      <c r="DG119" s="23"/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BJ120" s="23"/>
      <c r="BK120" s="23"/>
      <c r="BL120" s="23"/>
      <c r="BM120" s="23"/>
      <c r="BN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J121" s="23"/>
      <c r="BK121" s="23"/>
      <c r="BL121" s="23"/>
      <c r="BM121" s="23"/>
      <c r="BN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AJ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E126" s="0" t="n">
        <v>1</v>
      </c>
      <c r="AB126" s="23"/>
      <c r="AC126" s="23" t="n">
        <v>1</v>
      </c>
      <c r="AD126" s="23" t="n">
        <v>1</v>
      </c>
      <c r="AE126" s="23" t="n">
        <v>1</v>
      </c>
      <c r="AF126" s="23" t="n">
        <v>1</v>
      </c>
      <c r="AG126" s="23" t="n">
        <v>1</v>
      </c>
      <c r="AH126" s="23" t="n">
        <v>1</v>
      </c>
      <c r="AI126" s="23" t="n">
        <v>1</v>
      </c>
      <c r="AJ126" s="23" t="n">
        <v>1</v>
      </c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AB127" s="23"/>
      <c r="AC127" s="23"/>
      <c r="AD127" s="23"/>
      <c r="AE127" s="23"/>
      <c r="AF127" s="23"/>
      <c r="AG127" s="23"/>
      <c r="AH127" s="23"/>
      <c r="AI127" s="23"/>
      <c r="AJ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AB128" s="23"/>
      <c r="AC128" s="23"/>
      <c r="AD128" s="23"/>
      <c r="AE128" s="23"/>
      <c r="AF128" s="23"/>
      <c r="AG128" s="23"/>
      <c r="AH128" s="23"/>
      <c r="AI128" s="23"/>
      <c r="AJ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R129" s="23"/>
      <c r="AS129" s="23"/>
      <c r="AT129" s="23"/>
      <c r="AU129" s="23"/>
      <c r="AV129" s="23"/>
      <c r="AW129" s="23"/>
      <c r="AX129" s="23"/>
      <c r="AY129" s="23"/>
      <c r="AZ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E130" s="0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 t="n">
        <v>1</v>
      </c>
      <c r="AE130" s="23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1</v>
      </c>
      <c r="AR130" s="23"/>
      <c r="AS130" s="23"/>
      <c r="AT130" s="23"/>
      <c r="AU130" s="23"/>
      <c r="AV130" s="23"/>
      <c r="AW130" s="23"/>
      <c r="AX130" s="23"/>
      <c r="AY130" s="23"/>
      <c r="AZ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38" t="n">
        <v>1</v>
      </c>
      <c r="F131" s="40"/>
      <c r="G131" s="40"/>
      <c r="H131" s="40"/>
      <c r="I131" s="40"/>
      <c r="J131" s="40"/>
      <c r="K131" s="40"/>
      <c r="L131" s="23" t="n">
        <v>1</v>
      </c>
      <c r="M131" s="23" t="n">
        <v>1</v>
      </c>
      <c r="N131" s="23" t="n">
        <v>1</v>
      </c>
      <c r="O131" s="23" t="n">
        <v>1</v>
      </c>
      <c r="P131" s="23" t="n">
        <v>1</v>
      </c>
      <c r="Q131" s="23" t="n">
        <v>1</v>
      </c>
      <c r="R131" s="23" t="n">
        <v>1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1</v>
      </c>
      <c r="AE131" s="23" t="n">
        <v>1</v>
      </c>
      <c r="AF131" s="23" t="n">
        <v>1</v>
      </c>
      <c r="AG131" s="23" t="n">
        <v>1</v>
      </c>
      <c r="AH131" s="23" t="n">
        <v>1</v>
      </c>
      <c r="AI131" s="23" t="n">
        <v>1</v>
      </c>
      <c r="AJ131" s="23"/>
      <c r="AR131" s="37"/>
      <c r="AS131" s="37"/>
      <c r="AT131" s="37"/>
      <c r="AU131" s="37"/>
      <c r="AV131" s="37"/>
      <c r="AW131" s="37"/>
      <c r="AX131" s="23"/>
      <c r="AY131" s="23"/>
      <c r="AZ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E132" s="0" t="n">
        <v>1</v>
      </c>
      <c r="F132" s="23"/>
      <c r="G132" s="23"/>
      <c r="H132" s="23"/>
      <c r="I132" s="23"/>
      <c r="J132" s="23"/>
      <c r="K132" s="23"/>
      <c r="L132" s="23" t="n">
        <v>1</v>
      </c>
      <c r="M132" s="23" t="n">
        <v>1</v>
      </c>
      <c r="N132" s="23" t="n">
        <v>1</v>
      </c>
      <c r="O132" s="23" t="n">
        <v>1</v>
      </c>
      <c r="P132" s="23" t="n">
        <v>1</v>
      </c>
      <c r="Q132" s="23" t="n">
        <v>1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R132" s="23"/>
      <c r="AS132" s="23"/>
      <c r="AT132" s="23"/>
      <c r="AU132" s="23"/>
      <c r="AV132" s="23"/>
      <c r="AW132" s="23"/>
      <c r="AX132" s="23"/>
      <c r="AY132" s="23"/>
      <c r="AZ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R133" s="23"/>
      <c r="AS133" s="23"/>
      <c r="AT133" s="23"/>
      <c r="AU133" s="23"/>
      <c r="AV133" s="23"/>
      <c r="AW133" s="23"/>
      <c r="AX133" s="23"/>
      <c r="AY133" s="23"/>
      <c r="AZ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AB134" s="23"/>
      <c r="AC134" s="23"/>
      <c r="AD134" s="23"/>
      <c r="AE134" s="23"/>
      <c r="AF134" s="23"/>
      <c r="AG134" s="23"/>
      <c r="AH134" s="23"/>
      <c r="AI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AB135" s="23"/>
      <c r="AC135" s="23"/>
      <c r="AD135" s="23"/>
      <c r="AE135" s="23"/>
      <c r="AF135" s="23"/>
      <c r="AG135" s="23"/>
      <c r="AH135" s="23"/>
      <c r="AI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AB136" s="23"/>
      <c r="AC136" s="23"/>
      <c r="AD136" s="23"/>
      <c r="AE136" s="23"/>
      <c r="AF136" s="23"/>
      <c r="AG136" s="23"/>
      <c r="AH136" s="23"/>
      <c r="AI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Q137" s="0" t="n">
        <v>1</v>
      </c>
      <c r="AR137" s="23" t="n">
        <v>1</v>
      </c>
      <c r="AS137" s="23" t="n">
        <v>1</v>
      </c>
      <c r="AT137" s="23" t="n">
        <v>1</v>
      </c>
      <c r="AU137" s="23" t="n">
        <v>1</v>
      </c>
      <c r="AV137" s="23" t="n">
        <v>1</v>
      </c>
      <c r="AW137" s="23" t="n">
        <v>1</v>
      </c>
      <c r="AX137" s="23" t="n">
        <v>1</v>
      </c>
      <c r="AY137" s="23" t="n">
        <v>1</v>
      </c>
      <c r="AZ137" s="23" t="n">
        <v>1</v>
      </c>
      <c r="BA137" s="23" t="n">
        <v>1</v>
      </c>
      <c r="BB137" s="23" t="n">
        <v>1</v>
      </c>
      <c r="BC137" s="23" t="n">
        <v>1</v>
      </c>
      <c r="BD137" s="23" t="n">
        <v>1</v>
      </c>
      <c r="BE137" s="23" t="n">
        <v>1</v>
      </c>
      <c r="BF137" s="23" t="n">
        <v>1</v>
      </c>
      <c r="BG137" s="23" t="n">
        <v>1</v>
      </c>
      <c r="BH137" s="23" t="n">
        <v>1</v>
      </c>
      <c r="BI137" s="23" t="n">
        <v>1</v>
      </c>
      <c r="BJ137" s="23" t="n">
        <v>1</v>
      </c>
      <c r="BK137" s="23" t="n">
        <v>1</v>
      </c>
      <c r="BL137" s="23" t="n">
        <v>1</v>
      </c>
      <c r="BM137" s="23" t="n">
        <v>1</v>
      </c>
      <c r="BN137" s="23" t="n">
        <v>1</v>
      </c>
      <c r="BO137" s="23"/>
      <c r="BP137" s="23"/>
      <c r="BQ137" s="23"/>
      <c r="BR137" s="23"/>
      <c r="BS137" s="23"/>
      <c r="BT137" s="23"/>
      <c r="BU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E138" s="0" t="n">
        <v>1</v>
      </c>
      <c r="AB138" s="23"/>
      <c r="AC138" s="23"/>
      <c r="AD138" s="23"/>
      <c r="AE138" s="23"/>
      <c r="AF138" s="23"/>
      <c r="AG138" s="23"/>
      <c r="AH138" s="23"/>
      <c r="AI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40"/>
      <c r="BO138" s="23" t="n">
        <v>1</v>
      </c>
      <c r="BP138" s="23" t="n">
        <v>1</v>
      </c>
      <c r="BQ138" s="23" t="n">
        <v>1</v>
      </c>
      <c r="BR138" s="23" t="n">
        <v>1</v>
      </c>
      <c r="BS138" s="23" t="n">
        <v>1</v>
      </c>
      <c r="BT138" s="23"/>
      <c r="BU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E139" s="40" t="n">
        <v>1</v>
      </c>
      <c r="AB139" s="23"/>
      <c r="AC139" s="23"/>
      <c r="AD139" s="23"/>
      <c r="AE139" s="23"/>
      <c r="AF139" s="23"/>
      <c r="AG139" s="23" t="n">
        <v>1</v>
      </c>
      <c r="AH139" s="23" t="n">
        <v>1</v>
      </c>
      <c r="AI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B140" s="23"/>
      <c r="AC140" s="23"/>
      <c r="AD140" s="23"/>
      <c r="AE140" s="23"/>
      <c r="AF140" s="23"/>
      <c r="AG140" s="40"/>
      <c r="AH140" s="40"/>
      <c r="AI140" s="23"/>
      <c r="AR140" s="23"/>
      <c r="AS140" s="23"/>
      <c r="AT140" s="23"/>
      <c r="AU140" s="23"/>
      <c r="AV140" s="23"/>
      <c r="AW140" s="23"/>
      <c r="AX140" s="23"/>
      <c r="AY140" s="23"/>
      <c r="AZ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E141" s="0" t="n">
        <v>1</v>
      </c>
      <c r="BY141" s="23" t="n">
        <v>1</v>
      </c>
      <c r="BZ141" s="23" t="n">
        <v>1</v>
      </c>
      <c r="CA141" s="23" t="n">
        <v>1</v>
      </c>
      <c r="CB141" s="23" t="n">
        <v>1</v>
      </c>
      <c r="CC141" s="23" t="n">
        <v>1</v>
      </c>
      <c r="CD141" s="23" t="n">
        <v>1</v>
      </c>
      <c r="CE141" s="23" t="n">
        <v>1</v>
      </c>
      <c r="CF141" s="23" t="n">
        <v>1</v>
      </c>
      <c r="CG141" s="23" t="n">
        <v>1</v>
      </c>
      <c r="CH141" s="23" t="n">
        <v>1</v>
      </c>
      <c r="CI141" s="23" t="n">
        <v>1</v>
      </c>
      <c r="CJ141" s="23" t="n">
        <v>1</v>
      </c>
      <c r="CK141" s="23" t="n">
        <v>1</v>
      </c>
      <c r="CL141" s="23" t="n">
        <v>1</v>
      </c>
      <c r="CM141" s="23" t="n">
        <v>1</v>
      </c>
      <c r="CN141" s="23" t="n">
        <v>1</v>
      </c>
      <c r="CO141" s="23" t="n">
        <v>1</v>
      </c>
      <c r="CP141" s="23" t="n">
        <v>1</v>
      </c>
      <c r="CQ141" s="23" t="n">
        <v>1</v>
      </c>
      <c r="CR141" s="23" t="n">
        <v>1</v>
      </c>
      <c r="CS141" s="23" t="n">
        <v>1</v>
      </c>
      <c r="CT141" s="23" t="n">
        <v>1</v>
      </c>
      <c r="CU141" s="23" t="n">
        <v>1</v>
      </c>
      <c r="CV141" s="23" t="n">
        <v>1</v>
      </c>
      <c r="CW141" s="23" t="n">
        <v>1</v>
      </c>
      <c r="CX141" s="23" t="n">
        <v>1</v>
      </c>
      <c r="CY141" s="23"/>
      <c r="CZ141" s="23"/>
      <c r="DA141" s="23"/>
      <c r="DB141" s="23"/>
      <c r="DC141" s="23"/>
      <c r="DD141" s="23"/>
      <c r="DE141" s="23"/>
      <c r="DF141" s="23"/>
      <c r="DG141" s="23"/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E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23"/>
      <c r="CZ142" s="23"/>
      <c r="DA142" s="23"/>
      <c r="DB142" s="23"/>
      <c r="DC142" s="23"/>
      <c r="DD142" s="23"/>
      <c r="DE142" s="23"/>
      <c r="DF142" s="23"/>
      <c r="DG142" s="23"/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7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E146" s="38" t="n">
        <v>1</v>
      </c>
      <c r="AA146" s="23"/>
      <c r="AB146" s="23"/>
      <c r="AC146" s="23"/>
      <c r="AD146" s="23"/>
      <c r="AE146" s="23"/>
      <c r="AF146" s="23"/>
      <c r="AG146" s="23"/>
      <c r="AH146" s="23" t="n">
        <v>1</v>
      </c>
      <c r="AI146" s="23" t="n">
        <v>1</v>
      </c>
      <c r="AJ146" s="23" t="n">
        <v>1</v>
      </c>
      <c r="AK146" s="23" t="n">
        <v>1</v>
      </c>
      <c r="AL146" s="23" t="n">
        <v>1</v>
      </c>
      <c r="AM146" s="23" t="n">
        <v>1</v>
      </c>
      <c r="AN146" s="23" t="n">
        <v>1</v>
      </c>
      <c r="AO146" s="23" t="n">
        <v>1</v>
      </c>
      <c r="AP146" s="23"/>
      <c r="AQ146" s="23"/>
      <c r="AR146" s="23"/>
      <c r="AS146" s="23"/>
      <c r="AT146" s="23"/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E149" s="0" t="n">
        <v>1</v>
      </c>
      <c r="AA149" s="23"/>
      <c r="AB149" s="23"/>
      <c r="AC149" s="23"/>
      <c r="AD149" s="23"/>
      <c r="AE149" s="23"/>
      <c r="AF149" s="23"/>
      <c r="AG149" s="23"/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1</v>
      </c>
      <c r="AN149" s="23" t="n">
        <v>1</v>
      </c>
      <c r="AO149" s="23" t="n">
        <v>1</v>
      </c>
      <c r="AP149" s="23" t="n">
        <v>1</v>
      </c>
      <c r="AQ149" s="23" t="n">
        <v>1</v>
      </c>
      <c r="AR149" s="23" t="n">
        <v>1</v>
      </c>
      <c r="AS149" s="23" t="n">
        <v>1</v>
      </c>
      <c r="AT149" s="23" t="n">
        <v>1</v>
      </c>
      <c r="AU149" s="23" t="n">
        <v>1</v>
      </c>
      <c r="AV149" s="23" t="n">
        <v>1</v>
      </c>
      <c r="AW149" s="23" t="n">
        <v>1</v>
      </c>
      <c r="AX149" s="23" t="n">
        <v>1</v>
      </c>
      <c r="AY149" s="23" t="n">
        <v>1</v>
      </c>
      <c r="AZ149" s="23" t="n">
        <v>1</v>
      </c>
      <c r="BA149" s="23" t="n">
        <v>1</v>
      </c>
      <c r="BB149" s="23" t="n">
        <v>1</v>
      </c>
      <c r="BC149" s="23" t="n">
        <v>1</v>
      </c>
      <c r="BD149" s="23"/>
      <c r="BE149" s="23"/>
      <c r="BF149" s="23"/>
      <c r="BG149" s="23"/>
      <c r="BH149" s="23"/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E150" s="0" t="n">
        <v>1</v>
      </c>
      <c r="AA150" s="23"/>
      <c r="AB150" s="23" t="n">
        <v>1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E151" s="0" t="n">
        <v>1</v>
      </c>
      <c r="AA151" s="23"/>
      <c r="AB151" s="23"/>
      <c r="AC151" s="23" t="n">
        <v>1</v>
      </c>
      <c r="AD151" s="23" t="n">
        <v>1</v>
      </c>
      <c r="AE151" s="23" t="n">
        <v>1</v>
      </c>
      <c r="AF151" s="23" t="n">
        <v>1</v>
      </c>
      <c r="AG151" s="23" t="n">
        <v>1</v>
      </c>
      <c r="AH151" s="23" t="n">
        <v>1</v>
      </c>
      <c r="AI151" s="23" t="n">
        <v>1</v>
      </c>
      <c r="AJ151" s="23" t="n">
        <v>1</v>
      </c>
      <c r="AK151" s="23" t="n">
        <v>1</v>
      </c>
      <c r="AL151" s="23" t="n">
        <v>1</v>
      </c>
      <c r="AM151" s="23" t="n">
        <v>1</v>
      </c>
      <c r="AN151" s="23" t="n">
        <v>1</v>
      </c>
      <c r="AO151" s="23" t="n">
        <v>1</v>
      </c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E152" s="0" t="n">
        <v>1</v>
      </c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 t="n">
        <v>1</v>
      </c>
      <c r="AV152" s="23" t="n">
        <v>1</v>
      </c>
      <c r="AW152" s="23" t="n">
        <v>1</v>
      </c>
      <c r="AX152" s="23" t="n">
        <v>1</v>
      </c>
      <c r="AY152" s="23" t="n">
        <v>1</v>
      </c>
      <c r="AZ152" s="23" t="n">
        <v>1</v>
      </c>
      <c r="BA152" s="23"/>
      <c r="BB152" s="23"/>
      <c r="BC152" s="23"/>
      <c r="BD152" s="23"/>
      <c r="BE152" s="23"/>
      <c r="BF152" s="23"/>
      <c r="BG152" s="23"/>
      <c r="BH152" s="23"/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E153" s="0" t="n">
        <v>1</v>
      </c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 t="n">
        <v>1</v>
      </c>
      <c r="AX153" s="23" t="n">
        <v>1</v>
      </c>
      <c r="AY153" s="23" t="n">
        <v>1</v>
      </c>
      <c r="AZ153" s="23" t="n">
        <v>1</v>
      </c>
      <c r="BA153" s="23" t="n">
        <v>1</v>
      </c>
      <c r="BB153" s="23" t="n">
        <v>1</v>
      </c>
      <c r="BC153" s="23" t="n">
        <v>1</v>
      </c>
      <c r="BD153" s="23"/>
      <c r="BE153" s="23"/>
      <c r="BF153" s="23"/>
      <c r="BG153" s="23"/>
      <c r="BH153" s="23"/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E154" s="0" t="n">
        <v>1</v>
      </c>
      <c r="Y154" s="23"/>
      <c r="Z154" s="23"/>
      <c r="AA154" s="23"/>
      <c r="AB154" s="23"/>
      <c r="AC154" s="40" t="n">
        <v>1</v>
      </c>
      <c r="AD154" s="40" t="n">
        <v>1</v>
      </c>
      <c r="AE154" s="40" t="n">
        <v>1</v>
      </c>
      <c r="AF154" s="40" t="n">
        <v>1</v>
      </c>
      <c r="AG154" s="40" t="n">
        <v>1</v>
      </c>
      <c r="AH154" s="40" t="n">
        <v>1</v>
      </c>
      <c r="AI154" s="40" t="n">
        <v>1</v>
      </c>
      <c r="AJ154" s="40" t="n">
        <v>1</v>
      </c>
      <c r="AK154" s="40" t="n">
        <v>1</v>
      </c>
      <c r="AL154" s="40" t="n">
        <v>1</v>
      </c>
      <c r="AM154" s="40" t="n">
        <v>1</v>
      </c>
      <c r="AN154" s="40" t="n">
        <v>1</v>
      </c>
      <c r="AO154" s="40" t="n">
        <v>1</v>
      </c>
      <c r="AP154" s="40" t="n">
        <v>1</v>
      </c>
      <c r="AQ154" s="40" t="n">
        <v>1</v>
      </c>
      <c r="AR154" s="40" t="n">
        <v>1</v>
      </c>
      <c r="AS154" s="40" t="n">
        <v>1</v>
      </c>
      <c r="AT154" s="40" t="n">
        <v>1</v>
      </c>
      <c r="AU154" s="40" t="n">
        <v>1</v>
      </c>
      <c r="AV154" s="40" t="n">
        <v>1</v>
      </c>
      <c r="AW154" s="40" t="n">
        <v>1</v>
      </c>
      <c r="AX154" s="40" t="n">
        <v>1</v>
      </c>
      <c r="AY154" s="40" t="n">
        <v>1</v>
      </c>
      <c r="AZ154" s="40" t="n">
        <v>1</v>
      </c>
      <c r="BA154" s="40" t="n">
        <v>1</v>
      </c>
      <c r="BB154" s="40" t="n">
        <v>1</v>
      </c>
      <c r="BC154" s="40" t="n">
        <v>1</v>
      </c>
      <c r="BD154" s="23"/>
      <c r="BE154" s="23"/>
      <c r="BF154" s="23"/>
      <c r="BG154" s="23"/>
      <c r="BH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E156" s="0" t="n">
        <v>1</v>
      </c>
      <c r="Y156" s="23"/>
      <c r="Z156" s="23"/>
      <c r="AA156" s="23"/>
      <c r="AB156" s="23"/>
      <c r="AC156" s="23"/>
      <c r="AD156" s="23"/>
      <c r="AE156" s="23"/>
      <c r="AF156" s="23" t="n">
        <v>1</v>
      </c>
      <c r="AG156" s="23" t="n">
        <v>1</v>
      </c>
      <c r="AH156" s="23" t="n">
        <v>1</v>
      </c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E157" s="0" t="n">
        <v>1</v>
      </c>
      <c r="Y157" s="23"/>
      <c r="Z157" s="23" t="n">
        <v>1</v>
      </c>
      <c r="AA157" s="23" t="n">
        <v>1</v>
      </c>
      <c r="AB157" s="23" t="n">
        <v>1</v>
      </c>
      <c r="AC157" s="23" t="n">
        <v>1</v>
      </c>
      <c r="AD157" s="23" t="n">
        <v>1</v>
      </c>
      <c r="AE157" s="23" t="n">
        <v>1</v>
      </c>
      <c r="AF157" s="23" t="n">
        <v>1</v>
      </c>
      <c r="AG157" s="23" t="n">
        <v>1</v>
      </c>
      <c r="AH157" s="23" t="n">
        <v>1</v>
      </c>
      <c r="AI157" s="23" t="n">
        <v>1</v>
      </c>
      <c r="AJ157" s="23" t="n">
        <v>1</v>
      </c>
      <c r="AK157" s="23" t="n">
        <v>1</v>
      </c>
      <c r="AL157" s="23" t="n">
        <v>1</v>
      </c>
      <c r="AM157" s="23" t="n">
        <v>1</v>
      </c>
      <c r="AN157" s="23" t="n">
        <v>1</v>
      </c>
      <c r="AO157" s="23" t="n">
        <v>1</v>
      </c>
      <c r="AP157" s="23" t="n">
        <v>1</v>
      </c>
      <c r="AQ157" s="23" t="n">
        <v>1</v>
      </c>
      <c r="AR157" s="23" t="n">
        <v>1</v>
      </c>
      <c r="AS157" s="23" t="n">
        <v>1</v>
      </c>
      <c r="AT157" s="23" t="n">
        <v>1</v>
      </c>
      <c r="AU157" s="23" t="n">
        <v>1</v>
      </c>
      <c r="AV157" s="23" t="n">
        <v>1</v>
      </c>
      <c r="AW157" s="23" t="n">
        <v>1</v>
      </c>
      <c r="AX157" s="23" t="n">
        <v>1</v>
      </c>
      <c r="AY157" s="23" t="n">
        <v>1</v>
      </c>
      <c r="AZ157" s="23" t="n">
        <v>1</v>
      </c>
      <c r="BA157" s="23" t="n">
        <v>1</v>
      </c>
      <c r="BB157" s="23" t="n">
        <v>1</v>
      </c>
      <c r="BC157" s="23" t="n">
        <v>1</v>
      </c>
      <c r="BD157" s="23" t="n">
        <v>1</v>
      </c>
      <c r="BE157" s="23" t="n">
        <v>1</v>
      </c>
      <c r="BF157" s="23" t="n">
        <v>1</v>
      </c>
      <c r="BG157" s="23" t="n">
        <v>1</v>
      </c>
      <c r="BH157" s="23" t="n">
        <v>1</v>
      </c>
      <c r="BI157" s="23" t="n">
        <v>1</v>
      </c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E158" s="0" t="n">
        <v>1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 t="n">
        <v>1</v>
      </c>
      <c r="AK158" s="23" t="n">
        <v>1</v>
      </c>
      <c r="AL158" s="23" t="n">
        <v>1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1</v>
      </c>
      <c r="AS158" s="23" t="n">
        <v>1</v>
      </c>
      <c r="AT158" s="23" t="n">
        <v>1</v>
      </c>
      <c r="AU158" s="23" t="n">
        <v>1</v>
      </c>
      <c r="AV158" s="23" t="n">
        <v>1</v>
      </c>
      <c r="AW158" s="23" t="n">
        <v>1</v>
      </c>
      <c r="AX158" s="23" t="n">
        <v>1</v>
      </c>
      <c r="AY158" s="23" t="n">
        <v>1</v>
      </c>
      <c r="AZ158" s="23" t="n">
        <v>1</v>
      </c>
      <c r="BA158" s="23" t="n">
        <v>1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1</v>
      </c>
      <c r="BI158" s="23" t="n">
        <v>1</v>
      </c>
      <c r="BJ158" s="23" t="n">
        <v>1</v>
      </c>
      <c r="BK158" s="23" t="n">
        <v>1</v>
      </c>
      <c r="BL158" s="23" t="n">
        <v>1</v>
      </c>
      <c r="BM158" s="23" t="n">
        <v>1</v>
      </c>
      <c r="BN158" s="23" t="n">
        <v>1</v>
      </c>
      <c r="BO158" s="23" t="n">
        <v>1</v>
      </c>
      <c r="BP158" s="23" t="n">
        <v>1</v>
      </c>
      <c r="BQ158" s="23" t="n">
        <v>1</v>
      </c>
      <c r="BR158" s="23" t="n">
        <v>1</v>
      </c>
      <c r="BS158" s="23"/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1</v>
      </c>
      <c r="S162" s="23" t="n">
        <v>1</v>
      </c>
      <c r="T162" s="23" t="n">
        <v>1</v>
      </c>
      <c r="U162" s="23" t="n">
        <v>1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E163" s="0" t="n">
        <v>1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 t="n">
        <v>1</v>
      </c>
      <c r="AG163" s="23" t="n">
        <v>1</v>
      </c>
      <c r="AH163" s="23" t="n">
        <v>1</v>
      </c>
      <c r="AI163" s="23" t="n">
        <v>1</v>
      </c>
      <c r="AJ163" s="23" t="n">
        <v>1</v>
      </c>
      <c r="AK163" s="23" t="n">
        <v>1</v>
      </c>
      <c r="AL163" s="23" t="n">
        <v>1</v>
      </c>
      <c r="AM163" s="23" t="n">
        <v>1</v>
      </c>
      <c r="AN163" s="23" t="n">
        <v>1</v>
      </c>
      <c r="AO163" s="23" t="n">
        <v>1</v>
      </c>
      <c r="AP163" s="23" t="n">
        <v>1</v>
      </c>
      <c r="AQ163" s="23" t="n">
        <v>1</v>
      </c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E164" s="0" t="n">
        <v>1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 t="n">
        <v>1</v>
      </c>
      <c r="AS164" s="23" t="n">
        <v>1</v>
      </c>
      <c r="AT164" s="23" t="n">
        <v>1</v>
      </c>
      <c r="AU164" s="23" t="n">
        <v>1</v>
      </c>
      <c r="AV164" s="23" t="n">
        <v>1</v>
      </c>
      <c r="AW164" s="23" t="n">
        <v>1</v>
      </c>
      <c r="AX164" s="23" t="n">
        <v>1</v>
      </c>
      <c r="AY164" s="23" t="n">
        <v>1</v>
      </c>
      <c r="AZ164" s="23" t="n">
        <v>1</v>
      </c>
      <c r="BA164" s="23" t="n">
        <v>1</v>
      </c>
      <c r="BB164" s="23" t="n">
        <v>1</v>
      </c>
      <c r="BC164" s="23" t="n">
        <v>1</v>
      </c>
      <c r="BD164" s="23" t="n">
        <v>1</v>
      </c>
      <c r="BE164" s="23"/>
      <c r="BF164" s="23"/>
      <c r="BG164" s="23"/>
      <c r="BH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E165" s="0" t="n">
        <v>1</v>
      </c>
      <c r="I165" s="23"/>
      <c r="J165" s="23" t="n">
        <v>1</v>
      </c>
      <c r="K165" s="23" t="n">
        <v>1</v>
      </c>
      <c r="L165" s="23" t="n">
        <v>1</v>
      </c>
      <c r="M165" s="23" t="n">
        <v>1</v>
      </c>
      <c r="N165" s="23" t="n">
        <v>1</v>
      </c>
      <c r="O165" s="23" t="n">
        <v>1</v>
      </c>
      <c r="P165" s="23" t="n">
        <v>1</v>
      </c>
      <c r="Q165" s="23" t="n">
        <v>1</v>
      </c>
      <c r="R165" s="23" t="n">
        <v>1</v>
      </c>
      <c r="S165" s="23" t="n">
        <v>1</v>
      </c>
      <c r="T165" s="23" t="n">
        <v>1</v>
      </c>
      <c r="U165" s="23" t="n">
        <v>1</v>
      </c>
      <c r="V165" s="23" t="n">
        <v>1</v>
      </c>
      <c r="W165" s="23" t="n">
        <v>1</v>
      </c>
      <c r="X165" s="23" t="n">
        <v>1</v>
      </c>
      <c r="Y165" s="23" t="n">
        <v>1</v>
      </c>
      <c r="Z165" s="23" t="n">
        <v>1</v>
      </c>
      <c r="AA165" s="23" t="n">
        <v>1</v>
      </c>
      <c r="AB165" s="23" t="n">
        <v>1</v>
      </c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E167" s="0" t="n">
        <v>1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 t="n">
        <v>1</v>
      </c>
      <c r="Z167" s="23"/>
      <c r="AA167" s="23"/>
      <c r="AB167" s="23"/>
      <c r="AC167" s="23"/>
      <c r="AD167" s="23"/>
      <c r="AE167" s="23"/>
      <c r="AF167" s="23"/>
      <c r="AG167" s="23"/>
      <c r="AH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E168" s="0" t="n">
        <v>1</v>
      </c>
      <c r="Y168" s="23"/>
      <c r="Z168" s="23"/>
      <c r="AA168" s="23"/>
      <c r="AB168" s="23"/>
      <c r="AC168" s="23"/>
      <c r="AD168" s="23"/>
      <c r="AE168" s="23"/>
      <c r="AF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DK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BA169" s="0" t="n">
        <v>1</v>
      </c>
      <c r="BB169" s="23" t="n">
        <v>1</v>
      </c>
      <c r="BC169" s="23" t="n">
        <v>1</v>
      </c>
      <c r="BD169" s="23" t="n">
        <v>1</v>
      </c>
      <c r="BE169" s="23" t="n">
        <v>1</v>
      </c>
      <c r="BF169" s="23" t="n">
        <v>1</v>
      </c>
      <c r="BG169" s="23" t="n">
        <v>1</v>
      </c>
      <c r="BH169" s="23" t="n">
        <v>1</v>
      </c>
      <c r="BI169" s="23" t="n">
        <v>1</v>
      </c>
      <c r="BJ169" s="23" t="n">
        <v>1</v>
      </c>
      <c r="BK169" s="23" t="n">
        <v>1</v>
      </c>
      <c r="BL169" s="23" t="n">
        <v>1</v>
      </c>
      <c r="BM169" s="23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E170" s="0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 t="n">
        <v>1</v>
      </c>
      <c r="AI170" s="23" t="n">
        <v>1</v>
      </c>
      <c r="AJ170" s="23" t="n">
        <v>1</v>
      </c>
      <c r="AK170" s="23" t="n">
        <v>1</v>
      </c>
      <c r="AL170" s="23"/>
      <c r="AM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E171" s="0" t="n">
        <v>1</v>
      </c>
      <c r="Y171" s="23" t="n">
        <v>1</v>
      </c>
      <c r="Z171" s="23" t="n">
        <v>1</v>
      </c>
      <c r="AA171" s="23" t="n">
        <v>1</v>
      </c>
      <c r="AB171" s="23" t="n">
        <v>1</v>
      </c>
      <c r="AC171" s="23" t="n">
        <v>1</v>
      </c>
      <c r="AD171" s="23" t="n">
        <v>1</v>
      </c>
      <c r="AE171" s="23" t="n">
        <v>1</v>
      </c>
      <c r="AF171" s="23" t="n">
        <v>1</v>
      </c>
      <c r="AG171" s="23" t="n">
        <v>1</v>
      </c>
      <c r="AH171" s="23" t="n">
        <v>1</v>
      </c>
      <c r="AI171" s="23" t="n">
        <v>1</v>
      </c>
      <c r="AJ171" s="23" t="n">
        <v>1</v>
      </c>
      <c r="AK171" s="23" t="n">
        <v>1</v>
      </c>
      <c r="AL171" s="23" t="n">
        <v>1</v>
      </c>
      <c r="AM171" s="23" t="n">
        <v>1</v>
      </c>
      <c r="AN171" s="23" t="n">
        <v>1</v>
      </c>
      <c r="AO171" s="23" t="n">
        <v>1</v>
      </c>
      <c r="AP171" s="23"/>
      <c r="AQ171" s="23"/>
      <c r="AR171" s="23"/>
      <c r="AS171" s="23"/>
      <c r="AT171" s="23"/>
      <c r="AU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K172" s="23"/>
      <c r="BL172" s="23"/>
      <c r="BM172" s="23"/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E173" s="0" t="n">
        <v>1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 t="n">
        <v>1</v>
      </c>
      <c r="AU173" s="23" t="n">
        <v>1</v>
      </c>
      <c r="AV173" s="23" t="n">
        <v>1</v>
      </c>
      <c r="AW173" s="23" t="n">
        <v>1</v>
      </c>
      <c r="AX173" s="23" t="n">
        <v>1</v>
      </c>
      <c r="AY173" s="23" t="n">
        <v>1</v>
      </c>
      <c r="AZ173" s="23" t="n">
        <v>1</v>
      </c>
      <c r="BA173" s="23" t="n">
        <v>1</v>
      </c>
      <c r="BB173" s="23"/>
      <c r="BC173" s="23"/>
      <c r="BD173" s="23"/>
      <c r="BE173" s="23"/>
      <c r="BF173" s="23"/>
      <c r="BG173" s="23"/>
      <c r="BH173" s="23"/>
      <c r="BK173" s="23"/>
      <c r="BL173" s="23"/>
      <c r="BM173" s="23"/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E174" s="0" t="n">
        <v>1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 t="n">
        <v>1</v>
      </c>
      <c r="BD174" s="23" t="n">
        <v>1</v>
      </c>
      <c r="BE174" s="23"/>
      <c r="BF174" s="23"/>
      <c r="BG174" s="23"/>
      <c r="BH174" s="23"/>
      <c r="BK174" s="23"/>
      <c r="BL174" s="23"/>
      <c r="BM174" s="23"/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K175" s="23"/>
      <c r="BL175" s="23"/>
      <c r="BM175" s="23"/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E176" s="0" t="n">
        <v>1</v>
      </c>
      <c r="Y176" s="23"/>
      <c r="Z176" s="23"/>
      <c r="AA176" s="23"/>
      <c r="AB176" s="23"/>
      <c r="AC176" s="23" t="n">
        <v>1</v>
      </c>
      <c r="AD176" s="23" t="n">
        <v>1</v>
      </c>
      <c r="AE176" s="23" t="n">
        <v>1</v>
      </c>
      <c r="AF176" s="23" t="n">
        <v>1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1</v>
      </c>
      <c r="AM176" s="23" t="n">
        <v>1</v>
      </c>
      <c r="AN176" s="23" t="n">
        <v>1</v>
      </c>
      <c r="AO176" s="23" t="n">
        <v>1</v>
      </c>
      <c r="AP176" s="23" t="n">
        <v>1</v>
      </c>
      <c r="AQ176" s="23" t="n">
        <v>1</v>
      </c>
      <c r="AR176" s="23" t="n">
        <v>1</v>
      </c>
      <c r="AS176" s="23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K176" s="23"/>
      <c r="BL176" s="23"/>
      <c r="BM176" s="23"/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E177" s="0" t="n">
        <v>1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K177" s="23" t="n">
        <v>1</v>
      </c>
      <c r="BL177" s="23" t="n">
        <v>1</v>
      </c>
      <c r="BM177" s="23"/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E178" s="0" t="n">
        <v>1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 t="n">
        <v>1</v>
      </c>
      <c r="BB178" s="23" t="n">
        <v>1</v>
      </c>
      <c r="BC178" s="23" t="n">
        <v>1</v>
      </c>
      <c r="BD178" s="23" t="n">
        <v>1</v>
      </c>
      <c r="BE178" s="23" t="n">
        <v>1</v>
      </c>
      <c r="BF178" s="23" t="n">
        <v>1</v>
      </c>
      <c r="BG178" s="23" t="n">
        <v>1</v>
      </c>
      <c r="BH178" s="23" t="n">
        <v>1</v>
      </c>
      <c r="BK178" s="23"/>
      <c r="BL178" s="23"/>
      <c r="BM178" s="23"/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E179" s="40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40"/>
      <c r="BB179" s="40"/>
      <c r="BC179" s="40"/>
      <c r="BD179" s="40"/>
      <c r="BE179" s="40"/>
      <c r="BF179" s="40"/>
      <c r="BG179" s="40"/>
      <c r="BH179" s="40"/>
      <c r="BK179" s="23"/>
      <c r="BL179" s="23"/>
      <c r="BM179" s="23"/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E180" s="0" t="n">
        <v>1</v>
      </c>
      <c r="Y180" s="23"/>
      <c r="Z180" s="23"/>
      <c r="AA180" s="23"/>
      <c r="AB180" s="23"/>
      <c r="AC180" s="23"/>
      <c r="AD180" s="23" t="n">
        <v>1</v>
      </c>
      <c r="AE180" s="23" t="n">
        <v>1</v>
      </c>
      <c r="AF180" s="23" t="n">
        <v>1</v>
      </c>
      <c r="AG180" s="23" t="n">
        <v>1</v>
      </c>
      <c r="AH180" s="23" t="n">
        <v>1</v>
      </c>
      <c r="AI180" s="23" t="n">
        <v>1</v>
      </c>
      <c r="AJ180" s="23" t="n">
        <v>1</v>
      </c>
      <c r="AK180" s="23" t="n">
        <v>1</v>
      </c>
      <c r="AL180" s="23" t="n">
        <v>1</v>
      </c>
      <c r="AM180" s="23" t="n">
        <v>1</v>
      </c>
      <c r="AN180" s="23" t="n">
        <v>1</v>
      </c>
      <c r="AO180" s="23" t="n">
        <v>1</v>
      </c>
      <c r="AP180" s="23" t="n">
        <v>1</v>
      </c>
      <c r="AQ180" s="23" t="n">
        <v>1</v>
      </c>
      <c r="AR180" s="23" t="n">
        <v>1</v>
      </c>
      <c r="AS180" s="23" t="n">
        <v>1</v>
      </c>
      <c r="AT180" s="23" t="n">
        <v>1</v>
      </c>
      <c r="AU180" s="23" t="n">
        <v>1</v>
      </c>
      <c r="AV180" s="23" t="n">
        <v>1</v>
      </c>
      <c r="AW180" s="23" t="n">
        <v>1</v>
      </c>
      <c r="AX180" s="23" t="n">
        <v>1</v>
      </c>
      <c r="AY180" s="23" t="n">
        <v>1</v>
      </c>
      <c r="AZ180" s="23" t="n">
        <v>1</v>
      </c>
      <c r="BA180" s="23" t="n">
        <v>1</v>
      </c>
      <c r="BB180" s="23" t="n">
        <v>1</v>
      </c>
      <c r="BC180" s="23" t="n">
        <v>1</v>
      </c>
      <c r="BD180" s="23" t="n">
        <v>1</v>
      </c>
      <c r="BE180" s="23" t="n">
        <v>1</v>
      </c>
      <c r="BF180" s="23" t="n">
        <v>1</v>
      </c>
      <c r="BG180" s="23" t="n">
        <v>1</v>
      </c>
      <c r="BH180" s="23" t="n">
        <v>1</v>
      </c>
      <c r="BK180" s="23"/>
      <c r="BL180" s="23"/>
      <c r="BM180" s="23"/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E181" s="0" t="n">
        <v>1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 t="n">
        <v>1</v>
      </c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E182" s="0" t="n">
        <v>1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 t="n">
        <v>1</v>
      </c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E183" s="0" t="n">
        <v>1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 t="n">
        <v>1</v>
      </c>
      <c r="AV183" s="23" t="n">
        <v>1</v>
      </c>
      <c r="AW183" s="23" t="n">
        <v>1</v>
      </c>
      <c r="AX183" s="23" t="n">
        <v>1</v>
      </c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E184" s="0" t="n">
        <v>1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 t="n">
        <v>1</v>
      </c>
      <c r="AK184" s="23" t="n">
        <v>1</v>
      </c>
      <c r="AL184" s="23" t="n">
        <v>1</v>
      </c>
      <c r="AM184" s="23" t="n">
        <v>1</v>
      </c>
      <c r="AN184" s="23" t="n">
        <v>1</v>
      </c>
      <c r="AO184" s="23" t="n">
        <v>1</v>
      </c>
      <c r="AP184" s="23" t="n">
        <v>1</v>
      </c>
      <c r="AQ184" s="23" t="n">
        <v>1</v>
      </c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E187" s="0" t="n">
        <v>1</v>
      </c>
      <c r="Y187" s="23"/>
      <c r="Z187" s="23"/>
      <c r="AA187" s="23"/>
      <c r="AB187" s="23"/>
      <c r="AC187" s="23" t="n">
        <v>1</v>
      </c>
      <c r="AD187" s="23" t="n">
        <v>1</v>
      </c>
      <c r="AE187" s="23" t="n">
        <v>1</v>
      </c>
      <c r="AF187" s="23" t="n">
        <v>1</v>
      </c>
      <c r="AG187" s="23" t="n">
        <v>1</v>
      </c>
      <c r="AH187" s="23" t="n">
        <v>1</v>
      </c>
      <c r="AI187" s="23" t="n">
        <v>1</v>
      </c>
      <c r="AJ187" s="23" t="n">
        <v>1</v>
      </c>
      <c r="AK187" s="23" t="n">
        <v>1</v>
      </c>
      <c r="AL187" s="23" t="n">
        <v>1</v>
      </c>
      <c r="AM187" s="23" t="n">
        <v>1</v>
      </c>
      <c r="AN187" s="23" t="n">
        <v>1</v>
      </c>
      <c r="AO187" s="23" t="n">
        <v>1</v>
      </c>
      <c r="AP187" s="23" t="n">
        <v>1</v>
      </c>
      <c r="AQ187" s="23" t="n">
        <v>1</v>
      </c>
      <c r="AR187" s="23" t="n">
        <v>1</v>
      </c>
      <c r="AS187" s="23" t="n">
        <v>1</v>
      </c>
      <c r="AT187" s="23"/>
      <c r="AU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BM188" s="23"/>
      <c r="BN188" s="23"/>
      <c r="BO188" s="23"/>
      <c r="BP188" s="23"/>
      <c r="BQ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AF189" s="23"/>
      <c r="AG189" s="23"/>
      <c r="AH189" s="23"/>
      <c r="AI189" s="23"/>
      <c r="AJ189" s="23"/>
      <c r="AK189" s="23"/>
      <c r="AL189" s="23"/>
      <c r="AM189" s="23"/>
      <c r="BM189" s="23"/>
      <c r="BN189" s="23"/>
      <c r="BO189" s="23"/>
      <c r="BP189" s="23"/>
      <c r="BQ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E190" s="0" t="n">
        <v>1</v>
      </c>
      <c r="AQ190" s="23"/>
      <c r="AR190" s="23"/>
      <c r="AS190" s="23"/>
      <c r="AT190" s="23"/>
      <c r="AU190" s="23"/>
      <c r="BM190" s="23"/>
      <c r="BN190" s="23" t="n">
        <v>1</v>
      </c>
      <c r="BO190" s="23" t="n">
        <v>1</v>
      </c>
      <c r="BP190" s="23" t="n">
        <v>1</v>
      </c>
      <c r="BQ190" s="23" t="n">
        <v>1</v>
      </c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0" t="s">
        <v>6</v>
      </c>
      <c r="D191" s="0" t="s">
        <v>160</v>
      </c>
      <c r="AQ191" s="23"/>
      <c r="AR191" s="23"/>
      <c r="AS191" s="23"/>
      <c r="AT191" s="23"/>
      <c r="AU191" s="23"/>
      <c r="BM191" s="23"/>
      <c r="BN191" s="23"/>
      <c r="BO191" s="23"/>
      <c r="BP191" s="23"/>
      <c r="BQ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0" t="s">
        <v>6</v>
      </c>
      <c r="E192" s="0" t="n">
        <v>1</v>
      </c>
      <c r="AQ192" s="23"/>
      <c r="AR192" s="23" t="n">
        <v>1</v>
      </c>
      <c r="AS192" s="23" t="n">
        <v>1</v>
      </c>
      <c r="AT192" s="23"/>
      <c r="AU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0" t="s">
        <v>6</v>
      </c>
      <c r="D193" s="0" t="s">
        <v>166</v>
      </c>
      <c r="AQ193" s="23"/>
      <c r="AR193" s="23"/>
      <c r="AS193" s="23"/>
      <c r="AT193" s="23"/>
      <c r="AU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0" t="s">
        <v>6</v>
      </c>
      <c r="E194" s="0" t="n">
        <v>1</v>
      </c>
      <c r="AQ194" s="23"/>
      <c r="AR194" s="23"/>
      <c r="AS194" s="23"/>
      <c r="AT194" s="23"/>
      <c r="AU194" s="23"/>
      <c r="BR194" s="40" t="n">
        <v>1</v>
      </c>
      <c r="BS194" s="40" t="n">
        <v>1</v>
      </c>
      <c r="BT194" s="40" t="n">
        <v>1</v>
      </c>
      <c r="BU194" s="40" t="n">
        <v>1</v>
      </c>
      <c r="BV194" s="40" t="n">
        <v>1</v>
      </c>
      <c r="BW194" s="40" t="n">
        <v>1</v>
      </c>
      <c r="BX194" s="40" t="n">
        <v>1</v>
      </c>
      <c r="BY194" s="40" t="n">
        <v>1</v>
      </c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2830</v>
      </c>
      <c r="C195" s="0" t="s">
        <v>6</v>
      </c>
      <c r="D195" s="0" t="s">
        <v>185</v>
      </c>
      <c r="E195" s="0" t="n">
        <v>1</v>
      </c>
      <c r="W195" s="40" t="n">
        <v>1</v>
      </c>
      <c r="X195" s="40" t="n">
        <v>1</v>
      </c>
      <c r="Y195" s="40" t="n">
        <v>1</v>
      </c>
      <c r="Z195" s="40" t="n">
        <v>1</v>
      </c>
      <c r="AA195" s="40" t="n">
        <v>1</v>
      </c>
      <c r="AB195" s="40" t="n">
        <v>1</v>
      </c>
      <c r="AC195" s="40" t="n">
        <v>1</v>
      </c>
      <c r="AD195" s="40" t="n">
        <v>1</v>
      </c>
      <c r="AE195" s="40" t="n">
        <v>1</v>
      </c>
      <c r="AF195" s="40" t="n">
        <v>1</v>
      </c>
      <c r="AG195" s="40" t="n">
        <v>1</v>
      </c>
      <c r="AH195" s="40" t="n">
        <v>1</v>
      </c>
      <c r="AI195" s="40" t="n">
        <v>1</v>
      </c>
      <c r="AJ195" s="40" t="n">
        <v>1</v>
      </c>
      <c r="AK195" s="40" t="n">
        <v>1</v>
      </c>
      <c r="AL195" s="40" t="n">
        <v>1</v>
      </c>
      <c r="AM195" s="40" t="n">
        <v>1</v>
      </c>
      <c r="AN195" s="40" t="n">
        <v>1</v>
      </c>
      <c r="AO195" s="40" t="n">
        <v>1</v>
      </c>
      <c r="AP195" s="40" t="n">
        <v>1</v>
      </c>
      <c r="AQ195" s="40" t="n">
        <v>1</v>
      </c>
      <c r="AR195" s="23" t="n">
        <v>1</v>
      </c>
      <c r="AS195" s="23" t="n">
        <v>1</v>
      </c>
      <c r="AT195" s="23" t="n">
        <v>1</v>
      </c>
      <c r="AU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0" t="s">
        <v>6</v>
      </c>
      <c r="E196" s="0" t="n">
        <v>1</v>
      </c>
      <c r="Z196" s="40"/>
      <c r="AL196" s="40" t="n">
        <v>1</v>
      </c>
      <c r="AM196" s="40" t="n">
        <v>1</v>
      </c>
      <c r="AN196" s="40" t="n">
        <v>1</v>
      </c>
      <c r="AO196" s="40" t="n">
        <v>1</v>
      </c>
      <c r="AP196" s="40" t="n">
        <v>1</v>
      </c>
      <c r="AQ196" s="40" t="n">
        <v>1</v>
      </c>
      <c r="AR196" s="40" t="n">
        <v>1</v>
      </c>
      <c r="AS196" s="40" t="n">
        <v>1</v>
      </c>
      <c r="AT196" s="40" t="n">
        <v>1</v>
      </c>
      <c r="AU196" s="40" t="n">
        <v>1</v>
      </c>
      <c r="AV196" s="40" t="n">
        <v>1</v>
      </c>
      <c r="AW196" s="40" t="n">
        <v>1</v>
      </c>
      <c r="AX196" s="40" t="n">
        <v>1</v>
      </c>
      <c r="AY196" s="40" t="n">
        <v>1</v>
      </c>
      <c r="AZ196" s="40" t="n">
        <v>1</v>
      </c>
      <c r="BA196" s="40" t="n">
        <v>1</v>
      </c>
      <c r="BB196" s="40" t="n">
        <v>1</v>
      </c>
      <c r="BC196" s="40" t="n">
        <v>1</v>
      </c>
      <c r="BD196" s="40" t="n">
        <v>1</v>
      </c>
      <c r="BE196" s="40" t="n">
        <v>1</v>
      </c>
      <c r="BF196" s="40" t="n">
        <v>1</v>
      </c>
      <c r="BG196" s="40" t="n">
        <v>1</v>
      </c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0" t="s">
        <v>6</v>
      </c>
      <c r="E197" s="0" t="n">
        <v>1</v>
      </c>
      <c r="AQ197" s="23"/>
      <c r="AR197" s="23"/>
      <c r="AS197" s="23"/>
      <c r="AT197" s="23"/>
      <c r="AU197" s="23"/>
      <c r="BG197" s="40"/>
      <c r="BH197" s="23" t="n">
        <v>1</v>
      </c>
      <c r="BI197" s="23" t="n">
        <v>1</v>
      </c>
      <c r="BJ197" s="23" t="n">
        <v>1</v>
      </c>
      <c r="BK197" s="23" t="n">
        <v>1</v>
      </c>
      <c r="BL197" s="23" t="n">
        <v>1</v>
      </c>
      <c r="BM197" s="23" t="n">
        <v>1</v>
      </c>
      <c r="BN197" s="23" t="n">
        <v>1</v>
      </c>
      <c r="BO197" s="23" t="n">
        <v>1</v>
      </c>
      <c r="BP197" s="23" t="n">
        <v>1</v>
      </c>
      <c r="BQ197" s="23" t="n">
        <v>1</v>
      </c>
      <c r="BR197" s="23" t="n">
        <v>1</v>
      </c>
      <c r="BS197" s="23" t="n">
        <v>1</v>
      </c>
      <c r="BT197" s="23" t="n">
        <v>1</v>
      </c>
      <c r="BU197" s="23" t="n">
        <v>1</v>
      </c>
      <c r="BV197" s="23" t="n">
        <v>1</v>
      </c>
      <c r="BW197" s="23" t="n">
        <v>1</v>
      </c>
      <c r="BX197" s="23" t="n">
        <v>1</v>
      </c>
      <c r="BY197" s="23" t="n">
        <v>1</v>
      </c>
      <c r="BZ197" s="23" t="n">
        <v>1</v>
      </c>
      <c r="CA197" s="23" t="n">
        <v>1</v>
      </c>
      <c r="CB197" s="23" t="n">
        <v>1</v>
      </c>
      <c r="CC197" s="23" t="n">
        <v>1</v>
      </c>
      <c r="CD197" s="23" t="n">
        <v>1</v>
      </c>
      <c r="CE197" s="23" t="n">
        <v>1</v>
      </c>
      <c r="CF197" s="23" t="n">
        <v>1</v>
      </c>
      <c r="CG197" s="23" t="n">
        <v>1</v>
      </c>
      <c r="CH197" s="23" t="n">
        <v>1</v>
      </c>
      <c r="CI197" s="23" t="n">
        <v>1</v>
      </c>
      <c r="CJ197" s="23" t="n">
        <v>1</v>
      </c>
      <c r="CK197" s="23"/>
      <c r="CL197" s="23"/>
      <c r="CM197" s="23"/>
      <c r="CN197" s="23"/>
      <c r="CO197" s="23"/>
      <c r="CP197" s="23"/>
      <c r="CQ197" s="23"/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0" t="s">
        <v>6</v>
      </c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E201" s="0" t="n">
        <v>1</v>
      </c>
      <c r="AO201" s="23"/>
      <c r="AP201" s="23"/>
      <c r="AQ201" s="23"/>
      <c r="AR201" s="23"/>
      <c r="AS201" s="23"/>
      <c r="AT201" s="23"/>
      <c r="AU201" s="23"/>
      <c r="AV201" s="23" t="n">
        <v>1</v>
      </c>
      <c r="AW201" s="23" t="n">
        <v>1</v>
      </c>
      <c r="AX201" s="23" t="n">
        <v>1</v>
      </c>
      <c r="AY201" s="23" t="n">
        <v>1</v>
      </c>
      <c r="AZ201" s="23" t="n">
        <v>1</v>
      </c>
      <c r="BA201" s="23" t="n">
        <v>1</v>
      </c>
      <c r="BB201" s="23" t="n">
        <v>1</v>
      </c>
      <c r="BC201" s="23" t="n">
        <v>1</v>
      </c>
      <c r="BD201" s="23" t="n">
        <v>1</v>
      </c>
      <c r="BE201" s="23" t="n">
        <v>1</v>
      </c>
      <c r="BF201" s="23" t="n">
        <v>1</v>
      </c>
      <c r="BG201" s="23" t="n">
        <v>1</v>
      </c>
      <c r="BH201" s="23" t="n">
        <v>1</v>
      </c>
      <c r="BI201" s="23" t="n">
        <v>1</v>
      </c>
      <c r="BJ201" s="23" t="n">
        <v>1</v>
      </c>
      <c r="BK201" s="23" t="n">
        <v>1</v>
      </c>
      <c r="BL201" s="23" t="n">
        <v>1</v>
      </c>
      <c r="BM201" s="23" t="n">
        <v>1</v>
      </c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E202" s="40"/>
      <c r="AO202" s="23"/>
      <c r="AP202" s="23"/>
      <c r="AQ202" s="23"/>
      <c r="AR202" s="23"/>
      <c r="AS202" s="23"/>
      <c r="AT202" s="23"/>
      <c r="AU202" s="23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E205" s="0" t="n">
        <v>1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 t="n">
        <v>1</v>
      </c>
      <c r="BN205" s="23" t="n">
        <v>1</v>
      </c>
      <c r="BO205" s="23" t="n">
        <v>1</v>
      </c>
      <c r="BP205" s="23" t="n">
        <v>1</v>
      </c>
      <c r="BQ205" s="23" t="n">
        <v>1</v>
      </c>
      <c r="BR205" s="23" t="n">
        <v>1</v>
      </c>
      <c r="BS205" s="23" t="n">
        <v>1</v>
      </c>
      <c r="BT205" s="23" t="n">
        <v>1</v>
      </c>
      <c r="BU205" s="23" t="n">
        <v>1</v>
      </c>
      <c r="BV205" s="23" t="n">
        <v>1</v>
      </c>
      <c r="BW205" s="23" t="n">
        <v>1</v>
      </c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E206" s="0" t="n">
        <v>1</v>
      </c>
      <c r="U206" s="23"/>
      <c r="V206" s="23"/>
      <c r="W206" s="23"/>
      <c r="X206" s="23" t="n">
        <v>1</v>
      </c>
      <c r="Y206" s="23" t="n">
        <v>1</v>
      </c>
      <c r="Z206" s="23" t="n">
        <v>1</v>
      </c>
      <c r="AA206" s="23" t="n">
        <v>1</v>
      </c>
      <c r="AB206" s="23" t="n">
        <v>1</v>
      </c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E207" s="0" t="n">
        <v>1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 t="n">
        <v>1</v>
      </c>
      <c r="AL207" s="23" t="n">
        <v>1</v>
      </c>
      <c r="AM207" s="23" t="n">
        <v>1</v>
      </c>
      <c r="AN207" s="23" t="n">
        <v>1</v>
      </c>
      <c r="AO207" s="23" t="n">
        <v>1</v>
      </c>
      <c r="AP207" s="23" t="n">
        <v>1</v>
      </c>
      <c r="AQ207" s="23" t="n">
        <v>1</v>
      </c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E208" s="0" t="n">
        <v>1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 t="n">
        <v>1</v>
      </c>
      <c r="BA208" s="23" t="n">
        <v>1</v>
      </c>
      <c r="BB208" s="23" t="n">
        <v>1</v>
      </c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E209" s="0" t="n">
        <v>1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 t="n">
        <v>1</v>
      </c>
      <c r="AG209" s="23" t="n">
        <v>1</v>
      </c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E210" s="0" t="n">
        <v>1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 t="n">
        <v>1</v>
      </c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E211" s="0" t="n">
        <v>1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 t="n">
        <v>1</v>
      </c>
      <c r="AI211" s="23" t="n">
        <v>1</v>
      </c>
      <c r="AJ211" s="23" t="n">
        <v>1</v>
      </c>
      <c r="AK211" s="23" t="n">
        <v>1</v>
      </c>
      <c r="AL211" s="23" t="n">
        <v>1</v>
      </c>
      <c r="AM211" s="23" t="n">
        <v>1</v>
      </c>
      <c r="AN211" s="23" t="n">
        <v>1</v>
      </c>
      <c r="AO211" s="23" t="n">
        <v>1</v>
      </c>
      <c r="AP211" s="23" t="n">
        <v>1</v>
      </c>
      <c r="AQ211" s="23" t="n">
        <v>1</v>
      </c>
      <c r="AR211" s="23" t="n">
        <v>1</v>
      </c>
      <c r="AS211" s="23" t="n">
        <v>1</v>
      </c>
      <c r="AT211" s="23" t="n">
        <v>1</v>
      </c>
      <c r="AU211" s="23" t="n">
        <v>1</v>
      </c>
      <c r="AV211" s="23" t="n">
        <v>1</v>
      </c>
      <c r="AW211" s="23" t="n">
        <v>1</v>
      </c>
      <c r="AX211" s="23" t="n">
        <v>1</v>
      </c>
      <c r="AY211" s="23" t="n">
        <v>1</v>
      </c>
      <c r="AZ211" s="23" t="n">
        <v>1</v>
      </c>
      <c r="BA211" s="23" t="n">
        <v>1</v>
      </c>
      <c r="BB211" s="23" t="n">
        <v>1</v>
      </c>
      <c r="BC211" s="23" t="n">
        <v>1</v>
      </c>
      <c r="BD211" s="23" t="n">
        <v>1</v>
      </c>
      <c r="BE211" s="23" t="n">
        <v>1</v>
      </c>
      <c r="BF211" s="23" t="n">
        <v>1</v>
      </c>
      <c r="BG211" s="23" t="n">
        <v>1</v>
      </c>
      <c r="BH211" s="23" t="n">
        <v>1</v>
      </c>
      <c r="BI211" s="23" t="n">
        <v>1</v>
      </c>
      <c r="BJ211" s="23" t="n">
        <v>1</v>
      </c>
      <c r="BK211" s="23" t="n">
        <v>1</v>
      </c>
      <c r="BL211" s="23" t="n">
        <v>1</v>
      </c>
      <c r="BM211" s="23" t="n">
        <v>1</v>
      </c>
      <c r="BN211" s="23" t="n">
        <v>1</v>
      </c>
      <c r="BO211" s="23" t="n">
        <v>1</v>
      </c>
      <c r="BP211" s="23" t="n">
        <v>1</v>
      </c>
      <c r="BQ211" s="23" t="n">
        <v>1</v>
      </c>
      <c r="BR211" s="23" t="n">
        <v>1</v>
      </c>
      <c r="BS211" s="23" t="n">
        <v>1</v>
      </c>
      <c r="BT211" s="23" t="n">
        <v>1</v>
      </c>
      <c r="BU211" s="23" t="n">
        <v>1</v>
      </c>
      <c r="BV211" s="23" t="n">
        <v>1</v>
      </c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E212" s="0" t="n">
        <v>1</v>
      </c>
      <c r="U212" s="23"/>
      <c r="V212" s="23"/>
      <c r="W212" s="23"/>
      <c r="X212" s="23" t="n">
        <v>1</v>
      </c>
      <c r="Y212" s="23" t="n">
        <v>1</v>
      </c>
      <c r="Z212" s="23" t="n">
        <v>1</v>
      </c>
      <c r="AA212" s="23" t="n">
        <v>1</v>
      </c>
      <c r="AB212" s="23" t="n">
        <v>1</v>
      </c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E213" s="40"/>
      <c r="U213" s="23"/>
      <c r="V213" s="23"/>
      <c r="W213" s="23"/>
      <c r="X213" s="40"/>
      <c r="Y213" s="40"/>
      <c r="Z213" s="40"/>
      <c r="AA213" s="40"/>
      <c r="AB213" s="40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E214" s="0" t="n">
        <v>1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37" t="n">
        <v>1</v>
      </c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E215" s="0" t="n">
        <v>1</v>
      </c>
      <c r="U215" s="23" t="n">
        <v>1</v>
      </c>
      <c r="V215" s="23" t="n">
        <v>1</v>
      </c>
      <c r="W215" s="23" t="n">
        <v>1</v>
      </c>
      <c r="X215" s="23" t="n">
        <v>1</v>
      </c>
      <c r="Y215" s="23" t="n">
        <v>1</v>
      </c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E216" s="0" t="n">
        <v>1</v>
      </c>
      <c r="U216" s="23"/>
      <c r="V216" s="23"/>
      <c r="W216" s="23"/>
      <c r="X216" s="23"/>
      <c r="Y216" s="23"/>
      <c r="Z216" s="23"/>
      <c r="AA216" s="23" t="n">
        <v>1</v>
      </c>
      <c r="AB216" s="23" t="n">
        <v>1</v>
      </c>
      <c r="AC216" s="23" t="n">
        <v>1</v>
      </c>
      <c r="AD216" s="23" t="n">
        <v>1</v>
      </c>
      <c r="AE216" s="23" t="n">
        <v>1</v>
      </c>
      <c r="AF216" s="23" t="n">
        <v>1</v>
      </c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E219" s="0" t="n">
        <v>1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 t="n">
        <v>1</v>
      </c>
      <c r="BP219" s="23" t="n">
        <v>1</v>
      </c>
      <c r="BQ219" s="23" t="n">
        <v>1</v>
      </c>
      <c r="BR219" s="23" t="n">
        <v>1</v>
      </c>
      <c r="BS219" s="23" t="n">
        <v>1</v>
      </c>
      <c r="BT219" s="23" t="n">
        <v>1</v>
      </c>
      <c r="BU219" s="23" t="n">
        <v>1</v>
      </c>
      <c r="BV219" s="23" t="n">
        <v>1</v>
      </c>
      <c r="BW219" s="23" t="n">
        <v>1</v>
      </c>
      <c r="BX219" s="23" t="n">
        <v>1</v>
      </c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E220" s="40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E221" s="0" t="n">
        <v>1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 t="n">
        <v>1</v>
      </c>
      <c r="BZ221" s="23" t="n">
        <v>1</v>
      </c>
      <c r="CA221" s="23" t="n">
        <v>1</v>
      </c>
      <c r="CB221" s="23" t="n">
        <v>1</v>
      </c>
      <c r="CC221" s="23" t="n">
        <v>1</v>
      </c>
      <c r="CD221" s="23" t="n">
        <v>1</v>
      </c>
      <c r="CE221" s="23" t="n">
        <v>1</v>
      </c>
      <c r="CF221" s="23" t="n">
        <v>1</v>
      </c>
      <c r="CG221" s="23" t="n">
        <v>1</v>
      </c>
      <c r="CH221" s="23" t="n">
        <v>1</v>
      </c>
      <c r="CI221" s="23" t="n">
        <v>1</v>
      </c>
      <c r="CJ221" s="23" t="n">
        <v>1</v>
      </c>
      <c r="CK221" s="23"/>
      <c r="CL221" s="23"/>
      <c r="CM221" s="23"/>
      <c r="CN221" s="23"/>
      <c r="CO221" s="23"/>
      <c r="CP221" s="23"/>
      <c r="CQ221" s="23"/>
      <c r="CR221" s="23"/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E222" s="0" t="n">
        <v>1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 t="n">
        <v>1</v>
      </c>
      <c r="AY222" s="23" t="n">
        <v>1</v>
      </c>
      <c r="AZ222" s="23" t="n">
        <v>1</v>
      </c>
      <c r="BA222" s="23" t="n">
        <v>1</v>
      </c>
      <c r="BB222" s="23" t="n">
        <v>1</v>
      </c>
      <c r="BC222" s="23" t="n">
        <v>1</v>
      </c>
      <c r="BD222" s="23" t="n">
        <v>1</v>
      </c>
      <c r="BE222" s="23" t="n">
        <v>1</v>
      </c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E223" s="0" t="n">
        <v>1</v>
      </c>
      <c r="U223" s="23"/>
      <c r="V223" s="23"/>
      <c r="W223" s="23"/>
      <c r="X223" s="23"/>
      <c r="Y223" s="23"/>
      <c r="Z223" s="23"/>
      <c r="AA223" s="23"/>
      <c r="AB223" s="23" t="n">
        <v>1</v>
      </c>
      <c r="AC223" s="23" t="n">
        <v>1</v>
      </c>
      <c r="AD223" s="23" t="n">
        <v>1</v>
      </c>
      <c r="AE223" s="23" t="n">
        <v>1</v>
      </c>
      <c r="AF223" s="23" t="n">
        <v>1</v>
      </c>
      <c r="AG223" s="23" t="n">
        <v>1</v>
      </c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E224" s="0" t="n">
        <v>1</v>
      </c>
      <c r="U224" s="23"/>
      <c r="V224" s="23"/>
      <c r="W224" s="23"/>
      <c r="X224" s="23"/>
      <c r="Y224" s="23"/>
      <c r="Z224" s="23" t="n">
        <v>1</v>
      </c>
      <c r="AA224" s="23" t="n">
        <v>1</v>
      </c>
      <c r="AB224" s="23" t="n">
        <v>1</v>
      </c>
      <c r="AC224" s="23" t="n">
        <v>1</v>
      </c>
      <c r="AD224" s="23" t="n">
        <v>1</v>
      </c>
      <c r="AE224" s="23" t="n">
        <v>1</v>
      </c>
      <c r="AF224" s="23" t="n">
        <v>1</v>
      </c>
      <c r="AG224" s="23" t="n">
        <v>1</v>
      </c>
      <c r="AH224" s="23" t="n">
        <v>1</v>
      </c>
      <c r="AI224" s="23" t="n">
        <v>1</v>
      </c>
      <c r="AJ224" s="23" t="n">
        <v>1</v>
      </c>
      <c r="AK224" s="23" t="n">
        <v>1</v>
      </c>
      <c r="AL224" s="23" t="n">
        <v>1</v>
      </c>
      <c r="AM224" s="23" t="n">
        <v>1</v>
      </c>
      <c r="AN224" s="23" t="n">
        <v>1</v>
      </c>
      <c r="AO224" s="23" t="n">
        <v>1</v>
      </c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E225" s="0" t="n">
        <v>1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40" t="n">
        <v>1</v>
      </c>
      <c r="AS225" s="40" t="n">
        <v>1</v>
      </c>
      <c r="AT225" s="40" t="n">
        <v>1</v>
      </c>
      <c r="AU225" s="23" t="n">
        <v>1</v>
      </c>
      <c r="AV225" s="23" t="n">
        <v>1</v>
      </c>
      <c r="AW225" s="23" t="n">
        <v>1</v>
      </c>
      <c r="AX225" s="23" t="n">
        <v>1</v>
      </c>
      <c r="AY225" s="23"/>
      <c r="AZ225" s="23"/>
      <c r="BA225" s="23"/>
      <c r="BB225" s="23"/>
      <c r="BC225" s="23"/>
      <c r="BD225" s="23"/>
      <c r="BE225" s="23"/>
      <c r="BF225" s="23"/>
      <c r="BG225" s="23"/>
      <c r="BH225" s="40"/>
      <c r="BI225" s="40"/>
      <c r="BJ225" s="40"/>
      <c r="BK225" s="40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E227" s="0" t="n">
        <v>1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41" t="n">
        <v>1</v>
      </c>
      <c r="AJ227" s="41" t="n">
        <v>1</v>
      </c>
      <c r="AK227" s="41" t="n">
        <v>1</v>
      </c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E228" s="0" t="n">
        <v>1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 t="n">
        <v>1</v>
      </c>
      <c r="AG228" s="41" t="n">
        <v>1</v>
      </c>
      <c r="AH228" s="41" t="n">
        <v>1</v>
      </c>
      <c r="AI228" s="41" t="n">
        <v>1</v>
      </c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E229" s="0" t="n">
        <v>1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 t="n">
        <v>1</v>
      </c>
      <c r="AJ229" s="41" t="n">
        <v>1</v>
      </c>
      <c r="AK229" s="41" t="n">
        <v>1</v>
      </c>
      <c r="AL229" s="41" t="n">
        <v>1</v>
      </c>
      <c r="AM229" s="41" t="n">
        <v>1</v>
      </c>
      <c r="AN229" s="41" t="n">
        <v>1</v>
      </c>
      <c r="AO229" s="41" t="n">
        <v>1</v>
      </c>
      <c r="AP229" s="41" t="n">
        <v>1</v>
      </c>
      <c r="AQ229" s="41" t="n">
        <v>1</v>
      </c>
      <c r="AR229" s="41" t="n">
        <v>1</v>
      </c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E230" s="0" t="n">
        <v>1</v>
      </c>
      <c r="U230" s="23" t="n">
        <v>1</v>
      </c>
      <c r="V230" s="23" t="n">
        <v>1</v>
      </c>
      <c r="W230" s="23" t="n">
        <v>1</v>
      </c>
      <c r="X230" s="23" t="n">
        <v>1</v>
      </c>
      <c r="Y230" s="23" t="n">
        <v>1</v>
      </c>
      <c r="Z230" s="23" t="n">
        <v>1</v>
      </c>
      <c r="AA230" s="23" t="n">
        <v>1</v>
      </c>
      <c r="AB230" s="23" t="n">
        <v>1</v>
      </c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E232" s="0" t="n">
        <v>1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 t="n">
        <v>1</v>
      </c>
      <c r="AL232" s="23" t="n">
        <v>1</v>
      </c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E233" s="0" t="n">
        <v>1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 t="n">
        <v>1</v>
      </c>
      <c r="AN233" s="23" t="n">
        <v>1</v>
      </c>
      <c r="AO233" s="23" t="n">
        <v>1</v>
      </c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E234" s="0" t="n">
        <v>1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 t="n">
        <v>1</v>
      </c>
      <c r="BA234" s="23" t="n">
        <v>1</v>
      </c>
      <c r="BB234" s="23" t="n">
        <v>1</v>
      </c>
      <c r="BC234" s="23" t="n">
        <v>1</v>
      </c>
      <c r="BD234" s="23" t="n">
        <v>1</v>
      </c>
      <c r="BE234" s="23" t="n">
        <v>1</v>
      </c>
      <c r="BF234" s="23" t="n">
        <v>1</v>
      </c>
      <c r="BG234" s="23" t="n">
        <v>1</v>
      </c>
      <c r="BH234" s="23" t="n">
        <v>1</v>
      </c>
      <c r="BI234" s="23" t="n">
        <v>1</v>
      </c>
      <c r="BJ234" s="23" t="n">
        <v>1</v>
      </c>
      <c r="BK234" s="23" t="n">
        <v>1</v>
      </c>
      <c r="BL234" s="23" t="n">
        <v>1</v>
      </c>
      <c r="BM234" s="23" t="n">
        <v>1</v>
      </c>
      <c r="BN234" s="23" t="n">
        <v>1</v>
      </c>
      <c r="BO234" s="23" t="n">
        <v>1</v>
      </c>
      <c r="BP234" s="23" t="n">
        <v>1</v>
      </c>
      <c r="BQ234" s="23" t="n">
        <v>1</v>
      </c>
      <c r="BR234" s="23" t="n">
        <v>1</v>
      </c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E235" s="0" t="n">
        <v>1</v>
      </c>
      <c r="AO235" s="23"/>
      <c r="AP235" s="23"/>
      <c r="AQ235" s="23"/>
      <c r="AR235" s="23"/>
      <c r="AS235" s="23"/>
      <c r="AT235" s="23"/>
      <c r="AU235" s="23"/>
      <c r="AV235" s="23"/>
      <c r="AW235" s="23"/>
      <c r="BI235" s="23" t="n">
        <v>1</v>
      </c>
      <c r="BJ235" s="23" t="n">
        <v>1</v>
      </c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E236" s="0" t="n">
        <v>1</v>
      </c>
      <c r="BI236" s="23"/>
      <c r="BJ236" s="40"/>
      <c r="BK236" s="23" t="n">
        <v>1</v>
      </c>
      <c r="BL236" s="23" t="n">
        <v>1</v>
      </c>
      <c r="BM236" s="23" t="n">
        <v>1</v>
      </c>
      <c r="BN236" s="23" t="n">
        <v>1</v>
      </c>
      <c r="BO236" s="23" t="n">
        <v>1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1</v>
      </c>
      <c r="BW236" s="23" t="n">
        <v>1</v>
      </c>
      <c r="BX236" s="23" t="n">
        <v>1</v>
      </c>
      <c r="BY236" s="23" t="n">
        <v>1</v>
      </c>
      <c r="BZ236" s="23" t="n">
        <v>1</v>
      </c>
      <c r="CA236" s="23"/>
      <c r="CB236" s="23"/>
      <c r="CC236" s="23"/>
      <c r="CD236" s="23"/>
      <c r="CE236" s="23"/>
      <c r="CF236" s="23"/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E237" s="0" t="n">
        <v>1</v>
      </c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 t="n">
        <v>1</v>
      </c>
      <c r="CD237" s="40"/>
      <c r="CE237" s="40"/>
      <c r="CF237" s="40"/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E238" s="0" t="n">
        <v>1</v>
      </c>
      <c r="CB238" s="23"/>
      <c r="CC238" s="40"/>
      <c r="CD238" s="23" t="n">
        <v>1</v>
      </c>
      <c r="CE238" s="23" t="n">
        <v>1</v>
      </c>
      <c r="CF238" s="23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E240" s="0" t="n">
        <v>1</v>
      </c>
      <c r="V240" s="23"/>
      <c r="W240" s="23"/>
      <c r="X240" s="23"/>
      <c r="Y240" s="23"/>
      <c r="Z240" s="23"/>
      <c r="AA240" s="23" t="n">
        <v>1</v>
      </c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E241" s="0" t="n">
        <v>1</v>
      </c>
      <c r="V241" s="23"/>
      <c r="W241" s="23"/>
      <c r="X241" s="23"/>
      <c r="Y241" s="23"/>
      <c r="Z241" s="23"/>
      <c r="AA241" s="23" t="n">
        <v>1</v>
      </c>
      <c r="AB241" s="23" t="n">
        <v>1</v>
      </c>
      <c r="AC241" s="23" t="n">
        <v>1</v>
      </c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E242" s="0" t="n">
        <v>1</v>
      </c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42"/>
      <c r="AQ242" s="42"/>
      <c r="AR242" s="42"/>
      <c r="AS242" s="42"/>
      <c r="AT242" s="42"/>
      <c r="AU242" s="42"/>
      <c r="AV242" s="42"/>
      <c r="AW242" s="42"/>
      <c r="AX242" s="41" t="n">
        <v>1</v>
      </c>
      <c r="AY242" s="41" t="n">
        <v>1</v>
      </c>
      <c r="AZ242" s="41" t="n">
        <v>1</v>
      </c>
      <c r="BA242" s="41" t="n">
        <v>1</v>
      </c>
      <c r="BB242" s="41" t="n">
        <v>1</v>
      </c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E243" s="0" t="n">
        <v>1</v>
      </c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 t="n">
        <v>1</v>
      </c>
      <c r="BC243" s="41" t="n">
        <v>1</v>
      </c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E247" s="0" t="n">
        <v>1</v>
      </c>
      <c r="V247" s="23" t="n">
        <v>1</v>
      </c>
      <c r="W247" s="23" t="n">
        <v>1</v>
      </c>
      <c r="X247" s="23" t="n">
        <v>1</v>
      </c>
      <c r="Y247" s="23" t="n">
        <v>1</v>
      </c>
      <c r="Z247" s="23" t="n">
        <v>1</v>
      </c>
      <c r="AA247" s="23" t="n">
        <v>1</v>
      </c>
      <c r="AB247" s="23" t="n">
        <v>1</v>
      </c>
      <c r="AC247" s="23" t="n">
        <v>1</v>
      </c>
      <c r="AD247" s="23" t="n">
        <v>1</v>
      </c>
      <c r="AE247" s="23" t="n">
        <v>1</v>
      </c>
      <c r="AF247" s="23" t="n">
        <v>1</v>
      </c>
      <c r="AG247" s="23" t="n">
        <v>1</v>
      </c>
      <c r="AH247" s="23" t="n">
        <v>1</v>
      </c>
      <c r="AI247" s="23" t="n">
        <v>1</v>
      </c>
      <c r="AJ247" s="23" t="n">
        <v>1</v>
      </c>
      <c r="AK247" s="23" t="n">
        <v>1</v>
      </c>
      <c r="AL247" s="23" t="n">
        <v>1</v>
      </c>
      <c r="AM247" s="23" t="n">
        <v>1</v>
      </c>
      <c r="AN247" s="23" t="n">
        <v>1</v>
      </c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E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E249" s="0" t="n">
        <v>1</v>
      </c>
      <c r="V249" s="23"/>
      <c r="W249" s="23"/>
      <c r="X249" s="23"/>
      <c r="Y249" s="23"/>
      <c r="Z249" s="23" t="n">
        <v>1</v>
      </c>
      <c r="AA249" s="23" t="n">
        <v>1</v>
      </c>
      <c r="AB249" s="23" t="n">
        <v>1</v>
      </c>
      <c r="AC249" s="23" t="n">
        <v>1</v>
      </c>
      <c r="AD249" s="23" t="n">
        <v>1</v>
      </c>
      <c r="AE249" s="23" t="n">
        <v>1</v>
      </c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E251" s="0" t="n">
        <v>1</v>
      </c>
      <c r="V251" s="23"/>
      <c r="W251" s="23"/>
      <c r="X251" s="23"/>
      <c r="Y251" s="23"/>
      <c r="Z251" s="23"/>
      <c r="AA251" s="23"/>
      <c r="AB251" s="23"/>
      <c r="AC251" s="23"/>
      <c r="AD251" s="40"/>
      <c r="AE251" s="23" t="n">
        <v>1</v>
      </c>
      <c r="AF251" s="23" t="n">
        <v>1</v>
      </c>
      <c r="AG251" s="23" t="n">
        <v>1</v>
      </c>
      <c r="AH251" s="23" t="n">
        <v>1</v>
      </c>
      <c r="AI251" s="23" t="n">
        <v>1</v>
      </c>
      <c r="AJ251" s="23" t="n">
        <v>1</v>
      </c>
      <c r="AK251" s="23" t="n">
        <v>1</v>
      </c>
      <c r="AL251" s="23" t="n">
        <v>1</v>
      </c>
      <c r="AM251" s="23" t="n">
        <v>1</v>
      </c>
      <c r="AN251" s="23" t="n">
        <v>1</v>
      </c>
      <c r="AO251" s="23" t="n">
        <v>1</v>
      </c>
      <c r="AP251" s="23" t="n">
        <v>1</v>
      </c>
      <c r="AQ251" s="23" t="n">
        <v>1</v>
      </c>
      <c r="AR251" s="23" t="n">
        <v>1</v>
      </c>
      <c r="AS251" s="23" t="n">
        <v>1</v>
      </c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E252" s="0" t="n">
        <v>1</v>
      </c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40"/>
      <c r="AT252" s="41" t="n">
        <v>1</v>
      </c>
      <c r="AU252" s="41" t="n">
        <v>1</v>
      </c>
      <c r="AV252" s="41" t="n">
        <v>1</v>
      </c>
      <c r="AW252" s="41" t="n">
        <v>1</v>
      </c>
      <c r="AX252" s="41" t="n">
        <v>1</v>
      </c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E253" s="0" t="n">
        <v>1</v>
      </c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 t="n">
        <v>1</v>
      </c>
      <c r="AZ253" s="41" t="n">
        <v>1</v>
      </c>
      <c r="BA253" s="41" t="n">
        <v>1</v>
      </c>
      <c r="BB253" s="41" t="n">
        <v>1</v>
      </c>
      <c r="BC253" s="41" t="n">
        <v>1</v>
      </c>
      <c r="BD253" s="41" t="n">
        <v>1</v>
      </c>
      <c r="BE253" s="41" t="n">
        <v>1</v>
      </c>
      <c r="BF253" s="41" t="n">
        <v>1</v>
      </c>
      <c r="BG253" s="41" t="n">
        <v>1</v>
      </c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E254" s="0" t="n">
        <v>1</v>
      </c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40"/>
      <c r="BH254" s="41" t="n">
        <v>1</v>
      </c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E255" s="0" t="n">
        <v>1</v>
      </c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40"/>
      <c r="BI255" s="41" t="n">
        <v>1</v>
      </c>
      <c r="BJ255" s="41" t="n">
        <v>1</v>
      </c>
      <c r="BK255" s="41" t="n">
        <v>1</v>
      </c>
      <c r="BL255" s="41" t="n">
        <v>1</v>
      </c>
      <c r="BM255" s="41" t="n">
        <v>1</v>
      </c>
      <c r="BN255" s="41" t="n">
        <v>1</v>
      </c>
      <c r="BO255" s="41" t="n">
        <v>1</v>
      </c>
      <c r="BP255" s="41" t="n">
        <v>1</v>
      </c>
      <c r="BQ255" s="41" t="n">
        <v>1</v>
      </c>
      <c r="BR255" s="41" t="n">
        <v>1</v>
      </c>
      <c r="BS255" s="41" t="n">
        <v>1</v>
      </c>
      <c r="BT255" s="41" t="n">
        <v>1</v>
      </c>
      <c r="BU255" s="41" t="n">
        <v>1</v>
      </c>
      <c r="BV255" s="41" t="n">
        <v>1</v>
      </c>
      <c r="BW255" s="41" t="n">
        <v>1</v>
      </c>
      <c r="BX255" s="41" t="n">
        <v>1</v>
      </c>
      <c r="BY255" s="41" t="n">
        <v>1</v>
      </c>
      <c r="BZ255" s="41" t="n">
        <v>1</v>
      </c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E256" s="0" t="n">
        <v>1</v>
      </c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 t="n">
        <v>1</v>
      </c>
      <c r="BT256" s="41" t="n">
        <v>1</v>
      </c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E258" s="0" t="n">
        <v>1</v>
      </c>
      <c r="AR258" s="23"/>
      <c r="AS258" s="23" t="n">
        <v>1</v>
      </c>
      <c r="AT258" s="41" t="n">
        <v>1</v>
      </c>
      <c r="AU258" s="41" t="n">
        <v>1</v>
      </c>
      <c r="AV258" s="41" t="n">
        <v>1</v>
      </c>
      <c r="AW258" s="41" t="n">
        <v>1</v>
      </c>
      <c r="AX258" s="41" t="n">
        <v>1</v>
      </c>
      <c r="AY258" s="41" t="n">
        <v>1</v>
      </c>
      <c r="AZ258" s="41" t="n">
        <v>1</v>
      </c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E259" s="0" t="n">
        <v>1</v>
      </c>
      <c r="AR259" s="23"/>
      <c r="AS259" s="23"/>
      <c r="AT259" s="23"/>
      <c r="AU259" s="23"/>
      <c r="AV259" s="23"/>
      <c r="AW259" s="23"/>
      <c r="AX259" s="23"/>
      <c r="AY259" s="23"/>
      <c r="AZ259" s="40"/>
      <c r="BA259" s="41" t="n">
        <v>1</v>
      </c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R260" s="23" t="n">
        <v>1</v>
      </c>
      <c r="AS260" s="41" t="n">
        <v>1</v>
      </c>
      <c r="AT260" s="41" t="n">
        <v>1</v>
      </c>
      <c r="AU260" s="41" t="n">
        <v>1</v>
      </c>
      <c r="AV260" s="41" t="n">
        <v>1</v>
      </c>
      <c r="AW260" s="41" t="n">
        <v>1</v>
      </c>
      <c r="AX260" s="41" t="n">
        <v>1</v>
      </c>
      <c r="AY260" s="41" t="n">
        <v>1</v>
      </c>
      <c r="AZ260" s="41" t="n">
        <v>1</v>
      </c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E261" s="0" t="n">
        <v>1</v>
      </c>
      <c r="AR261" s="23"/>
      <c r="AS261" s="23"/>
      <c r="AT261" s="23"/>
      <c r="AU261" s="23"/>
      <c r="AV261" s="23"/>
      <c r="AW261" s="23"/>
      <c r="AX261" s="23"/>
      <c r="AY261" s="23"/>
      <c r="AZ261" s="40"/>
      <c r="BA261" s="41" t="n">
        <v>1</v>
      </c>
      <c r="BB261" s="41" t="n">
        <v>1</v>
      </c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E262" s="0" t="n">
        <v>1</v>
      </c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40"/>
      <c r="BC262" s="41" t="n">
        <v>1</v>
      </c>
      <c r="BD262" s="41" t="n">
        <v>1</v>
      </c>
      <c r="BE262" s="41" t="n">
        <v>1</v>
      </c>
      <c r="BF262" s="41" t="n">
        <v>1</v>
      </c>
      <c r="BG262" s="41" t="n">
        <v>1</v>
      </c>
      <c r="BH262" s="41" t="n">
        <v>1</v>
      </c>
      <c r="BI262" s="41" t="n">
        <v>1</v>
      </c>
      <c r="BJ262" s="41" t="n">
        <v>1</v>
      </c>
      <c r="BK262" s="41" t="n">
        <v>1</v>
      </c>
      <c r="BL262" s="41" t="n">
        <v>1</v>
      </c>
      <c r="BM262" s="41" t="n">
        <v>1</v>
      </c>
      <c r="BN262" s="41" t="n">
        <v>1</v>
      </c>
      <c r="BO262" s="41" t="n">
        <v>1</v>
      </c>
      <c r="BP262" s="41" t="n">
        <v>1</v>
      </c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E263" s="40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40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E264" s="40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40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E265" s="0" t="n">
        <v>1</v>
      </c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 t="n">
        <v>1</v>
      </c>
      <c r="BO265" s="41" t="n">
        <v>1</v>
      </c>
      <c r="BP265" s="41" t="n">
        <v>1</v>
      </c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E266" s="0" t="n">
        <v>1</v>
      </c>
      <c r="Z266" s="23" t="n">
        <v>1</v>
      </c>
      <c r="AA266" s="23" t="n">
        <v>1</v>
      </c>
      <c r="AB266" s="23" t="n">
        <v>1</v>
      </c>
      <c r="AC266" s="23" t="n">
        <v>1</v>
      </c>
      <c r="AD266" s="23" t="n">
        <v>1</v>
      </c>
      <c r="AE266" s="23"/>
      <c r="AF266" s="23"/>
      <c r="AG266" s="23"/>
      <c r="AH266" s="23"/>
      <c r="AI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E267" s="40"/>
      <c r="Z267" s="40"/>
      <c r="AA267" s="40"/>
      <c r="AB267" s="40"/>
      <c r="AC267" s="40"/>
      <c r="AD267" s="40"/>
      <c r="AE267" s="23"/>
      <c r="AF267" s="23"/>
      <c r="AG267" s="23"/>
      <c r="AH267" s="23"/>
      <c r="AI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E268" s="40"/>
      <c r="Z268" s="40"/>
      <c r="AA268" s="40"/>
      <c r="AB268" s="40"/>
      <c r="AC268" s="40"/>
      <c r="AD268" s="40"/>
      <c r="AE268" s="23"/>
      <c r="AF268" s="23"/>
      <c r="AG268" s="23"/>
      <c r="AH268" s="23"/>
      <c r="AI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E269" s="0" t="n">
        <v>1</v>
      </c>
      <c r="Z269" s="23"/>
      <c r="AA269" s="23"/>
      <c r="AB269" s="23"/>
      <c r="AC269" s="23"/>
      <c r="AD269" s="40"/>
      <c r="AE269" s="23" t="n">
        <v>1</v>
      </c>
      <c r="AF269" s="23" t="n">
        <v>1</v>
      </c>
      <c r="AG269" s="23" t="n">
        <v>1</v>
      </c>
      <c r="AH269" s="23" t="n">
        <v>1</v>
      </c>
      <c r="AI269" s="23" t="n">
        <v>1</v>
      </c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E270" s="40"/>
      <c r="Z270" s="23"/>
      <c r="AA270" s="23"/>
      <c r="AB270" s="23"/>
      <c r="AC270" s="23"/>
      <c r="AD270" s="40"/>
      <c r="AE270" s="40"/>
      <c r="AF270" s="40"/>
      <c r="AG270" s="40"/>
      <c r="AH270" s="40"/>
      <c r="AI270" s="40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E271" s="0" t="n">
        <v>1</v>
      </c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O271" s="23" t="n">
        <v>1</v>
      </c>
      <c r="AP271" s="23" t="n">
        <v>1</v>
      </c>
      <c r="AQ271" s="23" t="n">
        <v>1</v>
      </c>
      <c r="AR271" s="23"/>
      <c r="AS271" s="23"/>
      <c r="AT271" s="23"/>
      <c r="AU271" s="23" t="n">
        <v>1</v>
      </c>
      <c r="AV271" s="23" t="n">
        <v>1</v>
      </c>
      <c r="AW271" s="23" t="n">
        <v>1</v>
      </c>
      <c r="AX271" s="23" t="n">
        <v>1</v>
      </c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E272" s="0" t="n">
        <v>1</v>
      </c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O272" s="23"/>
      <c r="AP272" s="23"/>
      <c r="AQ272" s="23"/>
      <c r="AR272" s="23"/>
      <c r="AS272" s="23"/>
      <c r="AT272" s="23"/>
      <c r="AU272" s="23"/>
      <c r="AV272" s="23" t="n">
        <v>1</v>
      </c>
      <c r="AW272" s="23" t="n">
        <v>1</v>
      </c>
      <c r="AX272" s="23" t="n">
        <v>1</v>
      </c>
      <c r="AY272" s="23" t="n">
        <v>1</v>
      </c>
      <c r="AZ272" s="23" t="n">
        <v>1</v>
      </c>
      <c r="BA272" s="23" t="n">
        <v>1</v>
      </c>
      <c r="BB272" s="23" t="n">
        <v>1</v>
      </c>
      <c r="BC272" s="23" t="n">
        <v>1</v>
      </c>
      <c r="BD272" s="23" t="n">
        <v>1</v>
      </c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E273" s="0" t="n">
        <v>1</v>
      </c>
      <c r="Z273" s="23" t="n">
        <v>1</v>
      </c>
      <c r="AA273" s="23" t="n">
        <v>1</v>
      </c>
      <c r="AB273" s="23" t="n">
        <v>1</v>
      </c>
      <c r="AC273" s="23" t="n">
        <v>1</v>
      </c>
      <c r="AD273" s="23"/>
      <c r="AE273" s="23"/>
      <c r="AF273" s="23"/>
      <c r="AG273" s="23"/>
      <c r="AH273" s="23"/>
      <c r="AI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E274" s="0" t="n">
        <v>1</v>
      </c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 t="n">
        <v>1</v>
      </c>
      <c r="BI274" s="23" t="n">
        <v>1</v>
      </c>
      <c r="BJ274" s="23" t="n">
        <v>1</v>
      </c>
      <c r="BK274" s="23" t="n">
        <v>1</v>
      </c>
      <c r="BL274" s="23" t="n">
        <v>1</v>
      </c>
      <c r="BM274" s="23" t="n">
        <v>1</v>
      </c>
      <c r="BN274" s="23" t="n">
        <v>1</v>
      </c>
      <c r="BO274" s="23" t="n">
        <v>1</v>
      </c>
      <c r="BP274" s="23" t="n">
        <v>1</v>
      </c>
      <c r="BQ274" s="23" t="n">
        <v>1</v>
      </c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E275" s="0" t="n">
        <v>1</v>
      </c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O275" s="23"/>
      <c r="AP275" s="23" t="n">
        <v>1</v>
      </c>
      <c r="AQ275" s="23" t="n">
        <v>1</v>
      </c>
      <c r="AR275" s="23" t="n">
        <v>1</v>
      </c>
      <c r="AS275" s="23" t="n">
        <v>1</v>
      </c>
      <c r="AT275" s="23" t="n">
        <v>1</v>
      </c>
      <c r="AU275" s="23" t="n">
        <v>1</v>
      </c>
      <c r="AV275" s="23" t="n">
        <v>1</v>
      </c>
      <c r="AW275" s="23" t="n">
        <v>1</v>
      </c>
      <c r="AX275" s="23" t="n">
        <v>1</v>
      </c>
      <c r="AY275" s="23" t="n">
        <v>1</v>
      </c>
      <c r="AZ275" s="23" t="n">
        <v>1</v>
      </c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E276" s="0" t="n">
        <v>1</v>
      </c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 t="n">
        <v>1</v>
      </c>
      <c r="BE276" s="23"/>
      <c r="BF276" s="23"/>
      <c r="BG276" s="23"/>
      <c r="BH276" s="23"/>
      <c r="BI276" s="23"/>
      <c r="BJ276" s="23"/>
      <c r="BK276" s="23"/>
      <c r="BL276" s="23" t="n">
        <v>1</v>
      </c>
      <c r="BM276" s="23" t="n">
        <v>1</v>
      </c>
      <c r="BN276" s="23" t="n">
        <v>1</v>
      </c>
      <c r="BO276" s="23" t="n">
        <v>1</v>
      </c>
      <c r="BP276" s="23" t="n">
        <v>1</v>
      </c>
      <c r="BQ276" s="23" t="n">
        <v>1</v>
      </c>
      <c r="BR276" s="23" t="n">
        <v>1</v>
      </c>
      <c r="BS276" s="23" t="n">
        <v>1</v>
      </c>
      <c r="BT276" s="23" t="n">
        <v>1</v>
      </c>
      <c r="BU276" s="23" t="n">
        <v>1</v>
      </c>
      <c r="BV276" s="23" t="n">
        <v>1</v>
      </c>
      <c r="BW276" s="23" t="n">
        <v>1</v>
      </c>
      <c r="BX276" s="23" t="n">
        <v>1</v>
      </c>
      <c r="BY276" s="23" t="n">
        <v>1</v>
      </c>
      <c r="BZ276" s="23" t="n">
        <v>1</v>
      </c>
      <c r="CA276" s="23" t="n">
        <v>1</v>
      </c>
      <c r="CB276" s="23" t="n">
        <v>1</v>
      </c>
      <c r="CC276" s="23" t="n">
        <v>1</v>
      </c>
      <c r="CD276" s="23" t="n">
        <v>1</v>
      </c>
      <c r="CE276" s="23" t="n">
        <v>1</v>
      </c>
      <c r="CF276" s="23" t="n">
        <v>1</v>
      </c>
      <c r="CG276" s="23" t="n">
        <v>1</v>
      </c>
      <c r="CH276" s="23" t="n">
        <v>1</v>
      </c>
      <c r="CI276" s="23" t="n">
        <v>1</v>
      </c>
      <c r="CJ276" s="23" t="n">
        <v>1</v>
      </c>
      <c r="CK276" s="23"/>
      <c r="CL276" s="23"/>
      <c r="CM276" s="23"/>
      <c r="CN276" s="23"/>
      <c r="CO276" s="23"/>
      <c r="CP276" s="23"/>
      <c r="CQ276" s="23"/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E277" s="0" t="n">
        <v>1</v>
      </c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 t="n">
        <v>1</v>
      </c>
      <c r="AE277" s="23" t="n">
        <v>1</v>
      </c>
      <c r="AF277" s="23" t="n">
        <v>1</v>
      </c>
      <c r="AG277" s="23" t="n">
        <v>1</v>
      </c>
      <c r="AH277" s="23"/>
      <c r="AI277" s="23"/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E279" s="0" t="n">
        <v>1</v>
      </c>
      <c r="Q279" s="23" t="n">
        <v>1</v>
      </c>
      <c r="R279" s="23" t="n">
        <v>1</v>
      </c>
      <c r="S279" s="23" t="n">
        <v>1</v>
      </c>
      <c r="T279" s="23" t="n">
        <v>1</v>
      </c>
      <c r="U279" s="23" t="n">
        <v>1</v>
      </c>
      <c r="V279" s="23" t="n">
        <v>1</v>
      </c>
      <c r="W279" s="23" t="n">
        <v>1</v>
      </c>
      <c r="X279" s="23" t="n">
        <v>1</v>
      </c>
      <c r="Y279" s="23" t="n">
        <v>1</v>
      </c>
      <c r="Z279" s="23" t="n">
        <v>1</v>
      </c>
      <c r="AA279" s="23" t="n">
        <v>1</v>
      </c>
      <c r="AB279" s="23" t="n">
        <v>1</v>
      </c>
      <c r="AC279" s="23" t="n">
        <v>1</v>
      </c>
      <c r="AD279" s="23" t="n">
        <v>1</v>
      </c>
      <c r="AE279" s="23" t="n">
        <v>1</v>
      </c>
      <c r="AF279" s="23" t="n">
        <v>1</v>
      </c>
      <c r="AG279" s="23" t="n">
        <v>1</v>
      </c>
      <c r="AH279" s="23" t="n">
        <v>1</v>
      </c>
      <c r="AI279" s="23" t="n">
        <v>1</v>
      </c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E280" s="0" t="n">
        <v>1</v>
      </c>
      <c r="Q280" s="23"/>
      <c r="R280" s="23"/>
      <c r="S280" s="23"/>
      <c r="T280" s="23"/>
      <c r="U280" s="23"/>
      <c r="V280" s="23"/>
      <c r="W280" s="23" t="n">
        <v>1</v>
      </c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E281" s="0" t="n">
        <v>1</v>
      </c>
      <c r="Q281" s="23"/>
      <c r="R281" s="23"/>
      <c r="S281" s="23"/>
      <c r="T281" s="23"/>
      <c r="U281" s="23"/>
      <c r="V281" s="23"/>
      <c r="W281" s="23"/>
      <c r="X281" s="23"/>
      <c r="Y281" s="23" t="n">
        <v>1</v>
      </c>
      <c r="Z281" s="23" t="n">
        <v>1</v>
      </c>
      <c r="AA281" s="23" t="n">
        <v>1</v>
      </c>
      <c r="AB281" s="23" t="n">
        <v>1</v>
      </c>
      <c r="AC281" s="23"/>
      <c r="AD281" s="23"/>
      <c r="AE281" s="23"/>
      <c r="AF281" s="23"/>
      <c r="AG281" s="23"/>
      <c r="AH281" s="23"/>
      <c r="AI281" s="23"/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E282" s="0" t="n">
        <v>1</v>
      </c>
      <c r="Z282" s="23"/>
      <c r="AA282" s="23"/>
      <c r="AB282" s="23"/>
      <c r="AC282" s="23" t="n">
        <v>1</v>
      </c>
      <c r="AD282" s="23" t="n">
        <v>1</v>
      </c>
      <c r="AE282" s="23" t="n">
        <v>1</v>
      </c>
      <c r="AF282" s="23" t="n">
        <v>1</v>
      </c>
      <c r="AG282" s="23" t="n">
        <v>1</v>
      </c>
      <c r="AH282" s="23"/>
      <c r="AI282" s="23"/>
      <c r="AO282" s="23"/>
      <c r="AP282" s="23"/>
      <c r="AQ282" s="23"/>
      <c r="AR282" s="23"/>
      <c r="AS282" s="23"/>
      <c r="AT282" s="23"/>
      <c r="AU282" s="23"/>
      <c r="AV282" s="23"/>
      <c r="AW282" s="23"/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O283" s="23"/>
      <c r="AP283" s="23"/>
      <c r="AQ283" s="23"/>
      <c r="AR283" s="23"/>
      <c r="AS283" s="23"/>
      <c r="AT283" s="23"/>
      <c r="AU283" s="23"/>
      <c r="AV283" s="23"/>
      <c r="AW283" s="23"/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E284" s="0" t="n">
        <v>1</v>
      </c>
      <c r="AO284" s="23" t="n">
        <v>1</v>
      </c>
      <c r="AP284" s="23" t="n">
        <v>1</v>
      </c>
      <c r="AQ284" s="23" t="n">
        <v>1</v>
      </c>
      <c r="AR284" s="23" t="n">
        <v>1</v>
      </c>
      <c r="AS284" s="23"/>
      <c r="AT284" s="23"/>
      <c r="AU284" s="23"/>
      <c r="AV284" s="23"/>
      <c r="AW284" s="23"/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E285" s="0" t="n">
        <v>1</v>
      </c>
      <c r="AO285" s="23"/>
      <c r="AP285" s="23"/>
      <c r="AQ285" s="23"/>
      <c r="AR285" s="40"/>
      <c r="AS285" s="23" t="n">
        <v>1</v>
      </c>
      <c r="AT285" s="23" t="n">
        <v>1</v>
      </c>
      <c r="AU285" s="23" t="n">
        <v>1</v>
      </c>
      <c r="AV285" s="23" t="n">
        <v>1</v>
      </c>
      <c r="AW285" s="23"/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E287" s="0" t="n">
        <v>1</v>
      </c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 t="n">
        <v>1</v>
      </c>
      <c r="AW287" s="23" t="n">
        <v>1</v>
      </c>
      <c r="AX287" s="23" t="n">
        <v>1</v>
      </c>
      <c r="AY287" s="23" t="n">
        <v>1</v>
      </c>
      <c r="AZ287" s="23" t="n">
        <v>1</v>
      </c>
      <c r="BA287" s="23" t="n">
        <v>1</v>
      </c>
      <c r="BB287" s="23" t="n">
        <v>1</v>
      </c>
      <c r="BC287" s="23" t="n">
        <v>1</v>
      </c>
      <c r="BD287" s="23" t="n">
        <v>1</v>
      </c>
      <c r="BE287" s="23" t="n">
        <v>1</v>
      </c>
      <c r="BF287" s="23" t="n">
        <v>1</v>
      </c>
      <c r="BG287" s="23" t="n">
        <v>1</v>
      </c>
      <c r="BH287" s="23" t="n">
        <v>1</v>
      </c>
      <c r="BI287" s="23" t="n">
        <v>1</v>
      </c>
      <c r="BJ287" s="23" t="n">
        <v>1</v>
      </c>
      <c r="BK287" s="23" t="n">
        <v>1</v>
      </c>
      <c r="BL287" s="23" t="n">
        <v>1</v>
      </c>
      <c r="BM287" s="23" t="n">
        <v>1</v>
      </c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E288" s="0" t="n">
        <v>1</v>
      </c>
      <c r="Q288" s="23" t="n">
        <v>1</v>
      </c>
      <c r="R288" s="23" t="n">
        <v>1</v>
      </c>
      <c r="S288" s="23" t="n">
        <v>1</v>
      </c>
      <c r="T288" s="23" t="n">
        <v>1</v>
      </c>
      <c r="U288" s="23" t="n">
        <v>1</v>
      </c>
      <c r="V288" s="23" t="n">
        <v>1</v>
      </c>
      <c r="W288" s="23" t="n">
        <v>1</v>
      </c>
      <c r="X288" s="23" t="n">
        <v>1</v>
      </c>
      <c r="Y288" s="23" t="n">
        <v>1</v>
      </c>
      <c r="Z288" s="23" t="n">
        <v>1</v>
      </c>
      <c r="AA288" s="23" t="n">
        <v>1</v>
      </c>
      <c r="AB288" s="23" t="n">
        <v>1</v>
      </c>
      <c r="AC288" s="23" t="n">
        <v>1</v>
      </c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E289" s="0" t="n">
        <v>1</v>
      </c>
      <c r="Q289" s="23"/>
      <c r="R289" s="23"/>
      <c r="S289" s="23"/>
      <c r="T289" s="23"/>
      <c r="U289" s="23"/>
      <c r="V289" s="23"/>
      <c r="W289" s="23"/>
      <c r="X289" s="23"/>
      <c r="Y289" s="23"/>
      <c r="Z289" s="23" t="n">
        <v>1</v>
      </c>
      <c r="AA289" s="23" t="n">
        <v>1</v>
      </c>
      <c r="AB289" s="23" t="n">
        <v>1</v>
      </c>
      <c r="AC289" s="23" t="n">
        <v>1</v>
      </c>
      <c r="AD289" s="23" t="n">
        <v>1</v>
      </c>
      <c r="AE289" s="23" t="n">
        <v>1</v>
      </c>
      <c r="AF289" s="23" t="n">
        <v>1</v>
      </c>
      <c r="AG289" s="23" t="n">
        <v>1</v>
      </c>
      <c r="AH289" s="23" t="n">
        <v>1</v>
      </c>
      <c r="AI289" s="23" t="n">
        <v>1</v>
      </c>
      <c r="AJ289" s="23" t="n">
        <v>1</v>
      </c>
      <c r="AK289" s="23" t="n">
        <v>1</v>
      </c>
      <c r="AL289" s="23" t="n">
        <v>1</v>
      </c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E290" s="0" t="n">
        <v>1</v>
      </c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 t="n">
        <v>1</v>
      </c>
      <c r="AN290" s="23" t="n">
        <v>1</v>
      </c>
      <c r="AO290" s="23" t="n">
        <v>1</v>
      </c>
      <c r="AP290" s="23" t="n">
        <v>1</v>
      </c>
      <c r="AQ290" s="23" t="n">
        <v>1</v>
      </c>
      <c r="AR290" s="23" t="n">
        <v>1</v>
      </c>
      <c r="AS290" s="23" t="n">
        <v>1</v>
      </c>
      <c r="AT290" s="23" t="n">
        <v>1</v>
      </c>
      <c r="AU290" s="23" t="n">
        <v>1</v>
      </c>
      <c r="AV290" s="23" t="n">
        <v>1</v>
      </c>
      <c r="AW290" s="23" t="n">
        <v>1</v>
      </c>
      <c r="AX290" s="23" t="n">
        <v>1</v>
      </c>
      <c r="AY290" s="23" t="n">
        <v>1</v>
      </c>
      <c r="AZ290" s="23" t="n">
        <v>1</v>
      </c>
      <c r="BA290" s="23" t="n">
        <v>1</v>
      </c>
      <c r="BB290" s="23" t="n">
        <v>1</v>
      </c>
      <c r="BC290" s="23" t="n">
        <v>1</v>
      </c>
      <c r="BD290" s="23" t="n">
        <v>1</v>
      </c>
      <c r="BE290" s="23" t="n">
        <v>1</v>
      </c>
      <c r="BF290" s="23" t="n">
        <v>1</v>
      </c>
      <c r="BG290" s="23" t="n">
        <v>1</v>
      </c>
      <c r="BH290" s="23" t="n">
        <v>1</v>
      </c>
      <c r="BI290" s="23" t="n">
        <v>1</v>
      </c>
      <c r="BJ290" s="23" t="n">
        <v>1</v>
      </c>
      <c r="BK290" s="23" t="n">
        <v>1</v>
      </c>
      <c r="BL290" s="23" t="n">
        <v>1</v>
      </c>
      <c r="BM290" s="23" t="n">
        <v>1</v>
      </c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E292" s="0" t="n">
        <v>1</v>
      </c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 t="n">
        <v>1</v>
      </c>
      <c r="AB292" s="23" t="n">
        <v>1</v>
      </c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E293" s="0" t="n">
        <v>1</v>
      </c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 t="n">
        <v>1</v>
      </c>
      <c r="AD293" s="23" t="n">
        <v>1</v>
      </c>
      <c r="AE293" s="23" t="n">
        <v>1</v>
      </c>
      <c r="AF293" s="23" t="n">
        <v>1</v>
      </c>
      <c r="AG293" s="23" t="n">
        <v>1</v>
      </c>
      <c r="AH293" s="23" t="n">
        <v>1</v>
      </c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E294" s="0" t="n">
        <v>1</v>
      </c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 t="n">
        <v>1</v>
      </c>
      <c r="AI294" s="23" t="n">
        <v>1</v>
      </c>
      <c r="AJ294" s="23" t="n">
        <v>1</v>
      </c>
      <c r="AK294" s="23" t="n">
        <v>1</v>
      </c>
      <c r="AL294" s="23" t="n">
        <v>1</v>
      </c>
      <c r="AM294" s="23" t="n">
        <v>1</v>
      </c>
      <c r="AN294" s="23" t="n">
        <v>1</v>
      </c>
      <c r="AO294" s="23" t="n">
        <v>1</v>
      </c>
      <c r="AP294" s="23" t="n">
        <v>1</v>
      </c>
      <c r="AQ294" s="23" t="n">
        <v>1</v>
      </c>
      <c r="AR294" s="23" t="n">
        <v>1</v>
      </c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E295" s="0" t="n">
        <v>1</v>
      </c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40"/>
      <c r="AS295" s="23" t="n">
        <v>1</v>
      </c>
      <c r="AT295" s="23" t="n">
        <v>1</v>
      </c>
      <c r="AU295" s="23" t="n">
        <v>1</v>
      </c>
      <c r="AV295" s="23" t="n">
        <v>1</v>
      </c>
      <c r="AW295" s="23" t="n">
        <v>1</v>
      </c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E296" s="0" t="n">
        <v>1</v>
      </c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40"/>
      <c r="AX296" s="23" t="n">
        <v>1</v>
      </c>
      <c r="AY296" s="23" t="n">
        <v>1</v>
      </c>
      <c r="AZ296" s="23" t="n">
        <v>1</v>
      </c>
      <c r="BA296" s="23"/>
      <c r="BB296" s="23"/>
      <c r="BC296" s="23"/>
      <c r="BD296" s="23"/>
      <c r="BE296" s="23"/>
      <c r="BF296" s="23" t="n">
        <v>1</v>
      </c>
      <c r="BG296" s="23" t="n">
        <v>1</v>
      </c>
      <c r="BH296" s="23" t="n">
        <v>1</v>
      </c>
      <c r="BI296" s="23" t="n">
        <v>1</v>
      </c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E297" s="0" t="n">
        <v>1</v>
      </c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 t="n">
        <v>1</v>
      </c>
      <c r="AR297" s="23" t="n">
        <v>1</v>
      </c>
      <c r="AS297" s="23" t="n">
        <v>1</v>
      </c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E298" s="0" t="n">
        <v>1</v>
      </c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 t="n">
        <v>1</v>
      </c>
      <c r="AN298" s="23" t="n">
        <v>1</v>
      </c>
      <c r="AO298" s="23" t="n">
        <v>1</v>
      </c>
      <c r="AP298" s="23" t="n">
        <v>1</v>
      </c>
      <c r="AQ298" s="23" t="n">
        <v>1</v>
      </c>
      <c r="AR298" s="23" t="n">
        <v>1</v>
      </c>
      <c r="AS298" s="23" t="n">
        <v>1</v>
      </c>
      <c r="AT298" s="23" t="n">
        <v>1</v>
      </c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 t="n">
        <v>1</v>
      </c>
      <c r="BT298" s="23" t="n">
        <v>1</v>
      </c>
      <c r="BU298" s="23" t="n">
        <v>1</v>
      </c>
      <c r="BV298" s="23" t="n">
        <v>1</v>
      </c>
      <c r="BW298" s="23"/>
      <c r="BX298" s="23"/>
      <c r="BY298" s="23"/>
      <c r="BZ298" s="23"/>
      <c r="CA298" s="23"/>
      <c r="CB298" s="23"/>
      <c r="CC298" s="23"/>
      <c r="CD298" s="23"/>
      <c r="CE298" s="23"/>
      <c r="CF298" s="23" t="n">
        <v>1</v>
      </c>
      <c r="CG298" s="23" t="n">
        <v>1</v>
      </c>
      <c r="CH298" s="23" t="n">
        <v>1</v>
      </c>
      <c r="CI298" s="23" t="n">
        <v>1</v>
      </c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E299" s="40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40"/>
      <c r="CG299" s="40"/>
      <c r="CH299" s="40"/>
      <c r="CI299" s="40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E300" s="0" t="n">
        <v>1</v>
      </c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 t="n">
        <v>1</v>
      </c>
      <c r="AP300" s="23" t="n">
        <v>1</v>
      </c>
      <c r="AQ300" s="23" t="n">
        <v>1</v>
      </c>
      <c r="AR300" s="23" t="n">
        <v>1</v>
      </c>
      <c r="AS300" s="23" t="n">
        <v>1</v>
      </c>
      <c r="AT300" s="23" t="n">
        <v>1</v>
      </c>
      <c r="AU300" s="23" t="n">
        <v>1</v>
      </c>
      <c r="AV300" s="23" t="n">
        <v>1</v>
      </c>
      <c r="AW300" s="23" t="n">
        <v>1</v>
      </c>
      <c r="AX300" s="23" t="n">
        <v>1</v>
      </c>
      <c r="AY300" s="23" t="n">
        <v>1</v>
      </c>
      <c r="AZ300" s="23" t="n">
        <v>1</v>
      </c>
      <c r="BA300" s="23" t="n">
        <v>1</v>
      </c>
      <c r="BB300" s="23" t="n">
        <v>1</v>
      </c>
      <c r="BC300" s="23" t="n">
        <v>1</v>
      </c>
      <c r="BD300" s="23" t="n">
        <v>1</v>
      </c>
      <c r="BE300" s="23" t="n">
        <v>1</v>
      </c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E302" s="0" t="n">
        <v>1</v>
      </c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 t="n">
        <v>1</v>
      </c>
      <c r="BC302" s="23" t="n">
        <v>1</v>
      </c>
      <c r="BD302" s="23" t="n">
        <v>1</v>
      </c>
      <c r="BE302" s="23" t="n">
        <v>1</v>
      </c>
      <c r="BF302" s="23" t="n">
        <v>1</v>
      </c>
      <c r="BG302" s="23" t="n">
        <v>1</v>
      </c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E305" s="0" t="n">
        <v>1</v>
      </c>
      <c r="Q305" s="23"/>
      <c r="R305" s="23"/>
      <c r="S305" s="23"/>
      <c r="T305" s="23"/>
      <c r="U305" s="23"/>
      <c r="V305" s="23"/>
      <c r="W305" s="23"/>
      <c r="X305" s="23"/>
      <c r="Y305" s="23"/>
      <c r="Z305" s="23" t="n">
        <v>1</v>
      </c>
      <c r="AA305" s="23" t="n">
        <v>1</v>
      </c>
      <c r="AB305" s="23" t="n">
        <v>1</v>
      </c>
      <c r="AC305" s="23" t="n">
        <v>1</v>
      </c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E306" s="0" t="n">
        <v>1</v>
      </c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 t="n">
        <v>1</v>
      </c>
      <c r="BZ306" s="23" t="n">
        <v>1</v>
      </c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E307" s="0" t="n">
        <v>1</v>
      </c>
      <c r="Z307" s="23" t="n">
        <v>1</v>
      </c>
      <c r="AA307" s="23" t="n">
        <v>1</v>
      </c>
      <c r="AB307" s="23" t="n">
        <v>1</v>
      </c>
      <c r="AC307" s="23" t="n">
        <v>1</v>
      </c>
      <c r="AD307" s="23" t="n">
        <v>1</v>
      </c>
      <c r="AE307" s="23" t="n">
        <v>1</v>
      </c>
      <c r="AF307" s="23" t="n">
        <v>1</v>
      </c>
      <c r="AG307" s="23" t="n">
        <v>1</v>
      </c>
      <c r="AH307" s="23" t="n">
        <v>1</v>
      </c>
      <c r="AI307" s="23" t="n">
        <v>1</v>
      </c>
      <c r="AJ307" s="23" t="n">
        <v>1</v>
      </c>
      <c r="AK307" s="23" t="n">
        <v>1</v>
      </c>
      <c r="AL307" s="23" t="n">
        <v>1</v>
      </c>
      <c r="AM307" s="23" t="n">
        <v>1</v>
      </c>
      <c r="AN307" s="23" t="n">
        <v>1</v>
      </c>
      <c r="AO307" s="23"/>
      <c r="AP307" s="23"/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E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23"/>
      <c r="AP308" s="23"/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E313" s="0" t="n">
        <v>1</v>
      </c>
      <c r="F313" s="23"/>
      <c r="G313" s="23"/>
      <c r="H313" s="23"/>
      <c r="I313" s="23"/>
      <c r="J313" s="23"/>
      <c r="K313" s="23"/>
      <c r="L313" s="23"/>
      <c r="M313" s="23" t="n">
        <v>1</v>
      </c>
      <c r="N313" s="23" t="n">
        <v>1</v>
      </c>
      <c r="O313" s="23" t="n">
        <v>1</v>
      </c>
      <c r="P313" s="23" t="n">
        <v>1</v>
      </c>
      <c r="Q313" s="23" t="n">
        <v>1</v>
      </c>
      <c r="R313" s="23" t="n">
        <v>1</v>
      </c>
      <c r="S313" s="23" t="n">
        <v>1</v>
      </c>
      <c r="T313" s="23" t="n">
        <v>1</v>
      </c>
      <c r="U313" s="23" t="n">
        <v>1</v>
      </c>
      <c r="V313" s="23" t="n">
        <v>1</v>
      </c>
      <c r="W313" s="23" t="n">
        <v>1</v>
      </c>
      <c r="X313" s="23" t="n">
        <v>1</v>
      </c>
      <c r="Y313" s="23" t="n">
        <v>1</v>
      </c>
      <c r="Z313" s="23" t="n">
        <v>1</v>
      </c>
      <c r="AA313" s="23" t="n">
        <v>1</v>
      </c>
      <c r="AB313" s="23" t="n">
        <v>1</v>
      </c>
      <c r="AC313" s="23" t="n">
        <v>1</v>
      </c>
      <c r="AD313" s="23" t="n">
        <v>1</v>
      </c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0" t="n">
        <v>1</v>
      </c>
      <c r="F316" s="23" t="n">
        <v>1</v>
      </c>
      <c r="G316" s="23" t="n">
        <v>1</v>
      </c>
      <c r="H316" s="23" t="n">
        <v>1</v>
      </c>
      <c r="I316" s="23" t="n">
        <v>1</v>
      </c>
      <c r="J316" s="23" t="n">
        <v>1</v>
      </c>
      <c r="K316" s="23" t="n">
        <v>1</v>
      </c>
      <c r="L316" s="23" t="n">
        <v>1</v>
      </c>
      <c r="M316" s="23" t="n">
        <v>1</v>
      </c>
      <c r="N316" s="23" t="n">
        <v>1</v>
      </c>
      <c r="O316" s="23" t="n">
        <v>1</v>
      </c>
      <c r="P316" s="23" t="n">
        <v>1</v>
      </c>
      <c r="Q316" s="23" t="n">
        <v>1</v>
      </c>
      <c r="R316" s="23" t="n">
        <v>1</v>
      </c>
      <c r="S316" s="23" t="n">
        <v>1</v>
      </c>
      <c r="T316" s="23" t="n">
        <v>1</v>
      </c>
      <c r="U316" s="23" t="n">
        <v>1</v>
      </c>
      <c r="V316" s="23" t="n">
        <v>1</v>
      </c>
      <c r="W316" s="23" t="n">
        <v>1</v>
      </c>
      <c r="X316" s="23" t="n">
        <v>1</v>
      </c>
      <c r="Y316" s="23" t="n">
        <v>1</v>
      </c>
      <c r="Z316" s="23" t="n">
        <v>1</v>
      </c>
      <c r="AA316" s="23" t="n">
        <v>1</v>
      </c>
      <c r="AB316" s="23" t="n">
        <v>1</v>
      </c>
      <c r="AC316" s="23" t="n">
        <v>1</v>
      </c>
      <c r="AD316" s="23" t="n">
        <v>1</v>
      </c>
      <c r="AE316" s="23" t="n">
        <v>1</v>
      </c>
      <c r="AF316" s="23" t="n">
        <v>1</v>
      </c>
      <c r="AG316" s="23" t="n">
        <v>1</v>
      </c>
      <c r="AH316" s="23" t="n">
        <v>1</v>
      </c>
      <c r="AI316" s="23" t="n">
        <v>1</v>
      </c>
      <c r="AJ316" s="23" t="n">
        <v>1</v>
      </c>
      <c r="AK316" s="23" t="n">
        <v>1</v>
      </c>
      <c r="AL316" s="23" t="n">
        <v>1</v>
      </c>
      <c r="AM316" s="23" t="n">
        <v>1</v>
      </c>
      <c r="AN316" s="23" t="n">
        <v>1</v>
      </c>
      <c r="AO316" s="23" t="n">
        <v>1</v>
      </c>
      <c r="AP316" s="23" t="n">
        <v>1</v>
      </c>
      <c r="AQ316" s="23" t="n">
        <v>1</v>
      </c>
      <c r="AR316" s="23" t="n">
        <v>1</v>
      </c>
      <c r="AS316" s="23" t="n">
        <v>1</v>
      </c>
      <c r="AT316" s="23" t="n">
        <v>1</v>
      </c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E317" s="0" t="n">
        <v>1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 t="n">
        <v>1</v>
      </c>
      <c r="Q317" s="23" t="n">
        <v>1</v>
      </c>
      <c r="R317" s="23" t="n">
        <v>1</v>
      </c>
      <c r="S317" s="23" t="n">
        <v>1</v>
      </c>
      <c r="T317" s="23" t="n">
        <v>1</v>
      </c>
      <c r="U317" s="23" t="n">
        <v>1</v>
      </c>
      <c r="V317" s="23" t="n">
        <v>1</v>
      </c>
      <c r="W317" s="23" t="n">
        <v>1</v>
      </c>
      <c r="X317" s="23" t="n">
        <v>1</v>
      </c>
      <c r="Y317" s="23" t="n">
        <v>1</v>
      </c>
      <c r="Z317" s="23" t="n">
        <v>1</v>
      </c>
      <c r="AA317" s="23" t="n">
        <v>1</v>
      </c>
      <c r="AB317" s="23" t="n">
        <v>1</v>
      </c>
      <c r="AC317" s="23" t="n">
        <v>1</v>
      </c>
      <c r="AD317" s="23" t="n">
        <v>1</v>
      </c>
      <c r="AE317" s="23" t="n">
        <v>1</v>
      </c>
      <c r="AF317" s="23" t="n">
        <v>1</v>
      </c>
      <c r="AG317" s="23" t="n">
        <v>1</v>
      </c>
      <c r="AH317" s="23" t="n">
        <v>1</v>
      </c>
      <c r="AI317" s="23" t="n">
        <v>1</v>
      </c>
      <c r="AJ317" s="23" t="n">
        <v>1</v>
      </c>
      <c r="AK317" s="23" t="n">
        <v>1</v>
      </c>
      <c r="AL317" s="23" t="n">
        <v>1</v>
      </c>
      <c r="AM317" s="23" t="n">
        <v>1</v>
      </c>
      <c r="AN317" s="23" t="n">
        <v>1</v>
      </c>
      <c r="AO317" s="23" t="n">
        <v>1</v>
      </c>
      <c r="AP317" s="23" t="n">
        <v>1</v>
      </c>
      <c r="AQ317" s="23" t="n">
        <v>1</v>
      </c>
      <c r="AR317" s="23" t="n">
        <v>1</v>
      </c>
      <c r="AS317" s="23" t="n">
        <v>1</v>
      </c>
      <c r="AT317" s="23" t="n">
        <v>1</v>
      </c>
      <c r="AU317" s="23" t="n">
        <v>1</v>
      </c>
      <c r="AV317" s="23" t="n">
        <v>1</v>
      </c>
      <c r="AW317" s="23" t="n">
        <v>1</v>
      </c>
      <c r="AX317" s="23" t="n">
        <v>1</v>
      </c>
      <c r="AY317" s="23" t="n">
        <v>1</v>
      </c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E318" s="40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23"/>
      <c r="BA318" s="23" t="n">
        <v>1</v>
      </c>
      <c r="BB318" s="23" t="n">
        <v>1</v>
      </c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E319" s="40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E320" s="0" t="n">
        <v>1</v>
      </c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 t="n">
        <v>1</v>
      </c>
      <c r="AY320" s="23" t="n">
        <v>1</v>
      </c>
      <c r="AZ320" s="23" t="n">
        <v>1</v>
      </c>
      <c r="BA320" s="23" t="n">
        <v>1</v>
      </c>
      <c r="BB320" s="23" t="n">
        <v>1</v>
      </c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E321" s="0" t="n">
        <v>1</v>
      </c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 t="n">
        <v>1</v>
      </c>
      <c r="V321" s="23" t="n">
        <v>1</v>
      </c>
      <c r="W321" s="23" t="n">
        <v>1</v>
      </c>
      <c r="X321" s="23" t="n">
        <v>1</v>
      </c>
      <c r="Y321" s="23" t="n">
        <v>1</v>
      </c>
      <c r="Z321" s="23" t="n">
        <v>1</v>
      </c>
      <c r="AA321" s="23" t="n">
        <v>1</v>
      </c>
      <c r="AB321" s="23" t="n">
        <v>1</v>
      </c>
      <c r="AC321" s="23" t="n">
        <v>1</v>
      </c>
      <c r="AD321" s="23" t="n">
        <v>1</v>
      </c>
      <c r="AE321" s="23" t="n">
        <v>1</v>
      </c>
      <c r="AF321" s="23" t="n">
        <v>1</v>
      </c>
      <c r="AG321" s="23" t="n">
        <v>1</v>
      </c>
      <c r="AH321" s="23" t="n">
        <v>1</v>
      </c>
      <c r="AI321" s="23" t="n">
        <v>1</v>
      </c>
      <c r="AJ321" s="23" t="n">
        <v>1</v>
      </c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E322" s="0" t="n">
        <v>1</v>
      </c>
      <c r="AB322" s="23"/>
      <c r="AC322" s="23" t="n">
        <v>1</v>
      </c>
      <c r="AD322" s="23" t="n">
        <v>1</v>
      </c>
      <c r="AE322" s="23" t="n">
        <v>1</v>
      </c>
      <c r="AF322" s="23" t="n">
        <v>1</v>
      </c>
      <c r="AG322" s="23" t="n">
        <v>1</v>
      </c>
      <c r="AH322" s="23" t="n">
        <v>1</v>
      </c>
      <c r="AI322" s="23" t="n">
        <v>1</v>
      </c>
      <c r="AJ322" s="23" t="n">
        <v>1</v>
      </c>
      <c r="AK322" s="23" t="n">
        <v>1</v>
      </c>
      <c r="AL322" s="23" t="n">
        <v>1</v>
      </c>
      <c r="AM322" s="23" t="n">
        <v>1</v>
      </c>
      <c r="AN322" s="23" t="n">
        <v>1</v>
      </c>
      <c r="AO322" s="23" t="n">
        <v>1</v>
      </c>
      <c r="AP322" s="23" t="n">
        <v>1</v>
      </c>
      <c r="AQ322" s="23" t="n">
        <v>1</v>
      </c>
      <c r="AR322" s="23" t="n">
        <v>1</v>
      </c>
      <c r="AS322" s="23" t="n">
        <v>1</v>
      </c>
      <c r="AT322" s="23" t="n">
        <v>1</v>
      </c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E323" s="0" t="n">
        <v>1</v>
      </c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 t="n">
        <v>1</v>
      </c>
      <c r="BS323" s="23" t="n">
        <v>1</v>
      </c>
      <c r="BT323" s="23" t="n">
        <v>1</v>
      </c>
      <c r="BU323" s="23" t="n">
        <v>1</v>
      </c>
      <c r="BV323" s="23" t="n">
        <v>1</v>
      </c>
      <c r="BW323" s="23" t="n">
        <v>1</v>
      </c>
      <c r="BX323" s="23" t="n">
        <v>1</v>
      </c>
      <c r="BY323" s="23" t="n">
        <v>1</v>
      </c>
      <c r="BZ323" s="23" t="n">
        <v>1</v>
      </c>
      <c r="CA323" s="23" t="n">
        <v>1</v>
      </c>
      <c r="CB323" s="23" t="n">
        <v>1</v>
      </c>
      <c r="CC323" s="23"/>
      <c r="CD323" s="23"/>
      <c r="CE323" s="23"/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E324" s="40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23"/>
      <c r="CD324" s="23"/>
      <c r="CE324" s="23"/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E325" s="0" t="n">
        <v>1</v>
      </c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 t="n">
        <v>1</v>
      </c>
      <c r="AM325" s="23" t="n">
        <v>1</v>
      </c>
      <c r="AN325" s="23" t="n">
        <v>1</v>
      </c>
      <c r="AO325" s="23" t="n">
        <v>1</v>
      </c>
      <c r="AP325" s="23" t="n">
        <v>1</v>
      </c>
      <c r="AQ325" s="23" t="n">
        <v>1</v>
      </c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 t="n">
        <v>1</v>
      </c>
      <c r="BI325" s="23" t="n">
        <v>1</v>
      </c>
      <c r="BJ325" s="23" t="n">
        <v>1</v>
      </c>
      <c r="BK325" s="23"/>
      <c r="BL325" s="23"/>
      <c r="BM325" s="23"/>
      <c r="BN325" s="23" t="n">
        <v>1</v>
      </c>
      <c r="BO325" s="23" t="n">
        <v>1</v>
      </c>
      <c r="BP325" s="23" t="n">
        <v>1</v>
      </c>
      <c r="BQ325" s="23" t="n">
        <v>1</v>
      </c>
      <c r="BR325" s="23" t="n">
        <v>1</v>
      </c>
      <c r="BS325" s="23" t="n">
        <v>1</v>
      </c>
      <c r="BT325" s="23" t="n">
        <v>1</v>
      </c>
      <c r="BU325" s="23" t="n">
        <v>1</v>
      </c>
      <c r="BV325" s="23" t="n">
        <v>1</v>
      </c>
      <c r="BW325" s="23" t="n">
        <v>1</v>
      </c>
      <c r="BX325" s="23" t="n">
        <v>1</v>
      </c>
      <c r="BY325" s="23"/>
      <c r="BZ325" s="23"/>
      <c r="CA325" s="23"/>
      <c r="CB325" s="23"/>
      <c r="CC325" s="23"/>
      <c r="CD325" s="23"/>
      <c r="CE325" s="23"/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E327" s="0" t="n">
        <v>1</v>
      </c>
      <c r="T327" s="0" t="n">
        <v>1</v>
      </c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E328" s="0" t="n">
        <v>1</v>
      </c>
      <c r="AB328" s="23" t="n">
        <v>1</v>
      </c>
      <c r="AC328" s="23" t="n">
        <v>1</v>
      </c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E332" s="0" t="n">
        <v>1</v>
      </c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 t="n">
        <v>1</v>
      </c>
      <c r="BA332" s="23" t="n">
        <v>1</v>
      </c>
      <c r="BB332" s="23" t="n">
        <v>1</v>
      </c>
      <c r="BC332" s="23" t="n">
        <v>1</v>
      </c>
      <c r="BD332" s="23" t="n">
        <v>1</v>
      </c>
      <c r="BE332" s="23" t="n">
        <v>1</v>
      </c>
      <c r="BF332" s="23" t="n">
        <v>1</v>
      </c>
      <c r="BG332" s="23" t="n">
        <v>1</v>
      </c>
      <c r="BH332" s="23" t="n">
        <v>1</v>
      </c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E333" s="0" t="n">
        <v>1</v>
      </c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 t="n">
        <v>1</v>
      </c>
      <c r="AM333" s="23" t="n">
        <v>1</v>
      </c>
      <c r="AN333" s="23" t="n">
        <v>1</v>
      </c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  <c r="BH338" s="23"/>
      <c r="BI338" s="23"/>
      <c r="BJ338" s="23"/>
      <c r="BK338" s="23"/>
      <c r="BL338" s="23"/>
      <c r="BM338" s="23"/>
      <c r="BN338" s="23"/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  <c r="BH339" s="23"/>
      <c r="BI339" s="23"/>
      <c r="BJ339" s="23"/>
      <c r="BK339" s="23"/>
      <c r="BL339" s="23"/>
      <c r="BM339" s="23"/>
      <c r="BN339" s="23"/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E340" s="0" t="n">
        <v>1</v>
      </c>
      <c r="BH340" s="23" t="n">
        <v>1</v>
      </c>
      <c r="BI340" s="23" t="n">
        <v>1</v>
      </c>
      <c r="BJ340" s="23" t="n">
        <v>1</v>
      </c>
      <c r="BK340" s="23" t="n">
        <v>1</v>
      </c>
      <c r="BL340" s="23" t="n">
        <v>1</v>
      </c>
      <c r="BM340" s="23" t="n">
        <v>1</v>
      </c>
      <c r="BN340" s="23"/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  <c r="BH341" s="23"/>
      <c r="BI341" s="23"/>
      <c r="BJ341" s="23"/>
      <c r="BK341" s="23"/>
      <c r="BL341" s="23"/>
      <c r="BM341" s="23"/>
      <c r="BN341" s="23"/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E342" s="0" t="n">
        <v>1</v>
      </c>
      <c r="AW342" s="0" t="n">
        <v>1</v>
      </c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E343" s="40"/>
      <c r="AW343" s="40"/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E348" s="0" t="n">
        <v>1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 t="n">
        <v>1</v>
      </c>
      <c r="AF348" s="23" t="n">
        <v>1</v>
      </c>
      <c r="AG348" s="23" t="n">
        <v>1</v>
      </c>
      <c r="AH348" s="23" t="n">
        <v>1</v>
      </c>
      <c r="AI348" s="23" t="n">
        <v>1</v>
      </c>
      <c r="AJ348" s="23" t="n">
        <v>1</v>
      </c>
      <c r="AK348" s="23" t="n">
        <v>1</v>
      </c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E349" s="0" t="n">
        <v>1</v>
      </c>
      <c r="U349" s="23" t="n">
        <v>1</v>
      </c>
      <c r="V349" s="23" t="n">
        <v>1</v>
      </c>
      <c r="W349" s="23" t="n">
        <v>1</v>
      </c>
      <c r="X349" s="23" t="n">
        <v>1</v>
      </c>
      <c r="Y349" s="23" t="n">
        <v>1</v>
      </c>
      <c r="Z349" s="23" t="n">
        <v>1</v>
      </c>
      <c r="AA349" s="23" t="n">
        <v>1</v>
      </c>
      <c r="AB349" s="23" t="n">
        <v>1</v>
      </c>
      <c r="AC349" s="23" t="n">
        <v>1</v>
      </c>
      <c r="AD349" s="23" t="n">
        <v>1</v>
      </c>
      <c r="AE349" s="23" t="n">
        <v>1</v>
      </c>
      <c r="AF349" s="23" t="n">
        <v>1</v>
      </c>
      <c r="AG349" s="23" t="n">
        <v>1</v>
      </c>
      <c r="AH349" s="23" t="n">
        <v>1</v>
      </c>
      <c r="AI349" s="23" t="n">
        <v>1</v>
      </c>
      <c r="AJ349" s="23" t="n">
        <v>1</v>
      </c>
      <c r="AK349" s="23" t="n">
        <v>1</v>
      </c>
      <c r="AL349" s="23" t="n">
        <v>1</v>
      </c>
      <c r="AM349" s="23" t="n">
        <v>1</v>
      </c>
      <c r="AN349" s="23" t="n">
        <v>1</v>
      </c>
      <c r="AO349" s="23" t="n">
        <v>1</v>
      </c>
      <c r="AP349" s="23" t="n">
        <v>1</v>
      </c>
      <c r="AQ349" s="23" t="n">
        <v>1</v>
      </c>
      <c r="AR349" s="23" t="n">
        <v>1</v>
      </c>
      <c r="AS349" s="23" t="n">
        <v>1</v>
      </c>
      <c r="AT349" s="23" t="n">
        <v>1</v>
      </c>
      <c r="AU349" s="23" t="n">
        <v>1</v>
      </c>
      <c r="AV349" s="23" t="n">
        <v>1</v>
      </c>
      <c r="AW349" s="23" t="n">
        <v>1</v>
      </c>
      <c r="AX349" s="23" t="n">
        <v>1</v>
      </c>
      <c r="AY349" s="23" t="n">
        <v>1</v>
      </c>
      <c r="AZ349" s="23" t="n">
        <v>1</v>
      </c>
      <c r="BA349" s="23" t="n">
        <v>1</v>
      </c>
      <c r="BB349" s="23" t="n">
        <v>1</v>
      </c>
      <c r="BC349" s="23" t="n">
        <v>1</v>
      </c>
      <c r="BD349" s="23" t="n">
        <v>1</v>
      </c>
      <c r="BE349" s="23" t="n">
        <v>1</v>
      </c>
      <c r="BF349" s="23" t="n">
        <v>1</v>
      </c>
      <c r="BG349" s="23" t="n">
        <v>1</v>
      </c>
      <c r="BH349" s="23" t="n">
        <v>1</v>
      </c>
      <c r="BI349" s="23" t="n">
        <v>1</v>
      </c>
      <c r="BJ349" s="23" t="n">
        <v>1</v>
      </c>
      <c r="BK349" s="23" t="n">
        <v>1</v>
      </c>
      <c r="BL349" s="23" t="n">
        <v>1</v>
      </c>
      <c r="BM349" s="23" t="n">
        <v>1</v>
      </c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E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E351" s="0" t="n">
        <v>1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 t="n">
        <v>1</v>
      </c>
      <c r="BP351" s="23" t="n">
        <v>1</v>
      </c>
      <c r="BQ351" s="23" t="n">
        <v>1</v>
      </c>
      <c r="BR351" s="23" t="n">
        <v>1</v>
      </c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E353" s="0" t="n">
        <v>1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 t="n">
        <v>1</v>
      </c>
      <c r="BI353" s="23" t="n">
        <v>1</v>
      </c>
      <c r="BJ353" s="23" t="n">
        <v>1</v>
      </c>
      <c r="BK353" s="23" t="n">
        <v>1</v>
      </c>
      <c r="BL353" s="23" t="n">
        <v>1</v>
      </c>
      <c r="BM353" s="23" t="n">
        <v>1</v>
      </c>
      <c r="BN353" s="23" t="n">
        <v>1</v>
      </c>
      <c r="BO353" s="23" t="n">
        <v>1</v>
      </c>
      <c r="BP353" s="23" t="n">
        <v>1</v>
      </c>
      <c r="BQ353" s="23" t="n">
        <v>1</v>
      </c>
      <c r="BR353" s="23" t="n">
        <v>1</v>
      </c>
      <c r="BS353" s="23" t="n">
        <v>1</v>
      </c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E354" s="0" t="n">
        <v>1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 t="n">
        <v>1</v>
      </c>
      <c r="BX354" s="23" t="n">
        <v>1</v>
      </c>
      <c r="BY354" s="23" t="n">
        <v>1</v>
      </c>
      <c r="BZ354" s="23"/>
      <c r="CA354" s="23"/>
      <c r="CB354" s="23"/>
      <c r="CC354" s="23"/>
      <c r="CD354" s="23"/>
      <c r="CE354" s="23"/>
      <c r="CF354" s="23"/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E358" s="0" t="n">
        <v>1</v>
      </c>
      <c r="U358" s="23"/>
      <c r="V358" s="23"/>
      <c r="W358" s="23"/>
      <c r="X358" s="23" t="n">
        <v>1</v>
      </c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E359" s="0" t="n">
        <v>1</v>
      </c>
      <c r="U359" s="23"/>
      <c r="V359" s="23"/>
      <c r="W359" s="23"/>
      <c r="X359" s="23"/>
      <c r="Y359" s="23" t="n">
        <v>1</v>
      </c>
      <c r="Z359" s="23" t="n">
        <v>1</v>
      </c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E360" s="0" t="n">
        <v>1</v>
      </c>
      <c r="T360" s="0" t="n">
        <v>1</v>
      </c>
      <c r="U360" s="23" t="n">
        <v>1</v>
      </c>
      <c r="V360" s="23" t="n">
        <v>1</v>
      </c>
      <c r="W360" s="23" t="n">
        <v>1</v>
      </c>
      <c r="X360" s="23" t="n">
        <v>1</v>
      </c>
      <c r="Y360" s="23" t="n">
        <v>1</v>
      </c>
      <c r="Z360" s="23" t="n">
        <v>1</v>
      </c>
      <c r="AA360" s="23" t="n">
        <v>1</v>
      </c>
      <c r="AB360" s="23" t="n">
        <v>1</v>
      </c>
      <c r="AC360" s="23" t="n">
        <v>1</v>
      </c>
      <c r="AD360" s="23" t="n">
        <v>1</v>
      </c>
      <c r="AE360" s="23" t="n">
        <v>1</v>
      </c>
      <c r="AF360" s="23" t="n">
        <v>1</v>
      </c>
      <c r="AG360" s="23" t="n">
        <v>1</v>
      </c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E362" s="0" t="n">
        <v>1</v>
      </c>
      <c r="U362" s="23"/>
      <c r="V362" s="23"/>
      <c r="W362" s="23"/>
      <c r="X362" s="23"/>
      <c r="Y362" s="23"/>
      <c r="Z362" s="23" t="n">
        <v>1</v>
      </c>
      <c r="AA362" s="23" t="n">
        <v>1</v>
      </c>
      <c r="AB362" s="23" t="n">
        <v>1</v>
      </c>
      <c r="AC362" s="23" t="n">
        <v>1</v>
      </c>
      <c r="AD362" s="23" t="n">
        <v>1</v>
      </c>
      <c r="AE362" s="23" t="n">
        <v>1</v>
      </c>
      <c r="AF362" s="23" t="n">
        <v>1</v>
      </c>
      <c r="AG362" s="23" t="n">
        <v>1</v>
      </c>
      <c r="AH362" s="40" t="n">
        <v>1</v>
      </c>
      <c r="AI362" s="40" t="n">
        <v>1</v>
      </c>
      <c r="AJ362" s="40" t="n">
        <v>1</v>
      </c>
      <c r="AK362" s="40" t="n">
        <v>1</v>
      </c>
      <c r="AL362" s="40" t="n">
        <v>1</v>
      </c>
      <c r="AM362" s="40" t="n">
        <v>1</v>
      </c>
      <c r="AN362" s="40" t="n">
        <v>1</v>
      </c>
      <c r="AO362" s="40" t="n">
        <v>1</v>
      </c>
      <c r="AP362" s="40" t="n">
        <v>1</v>
      </c>
      <c r="AQ362" s="40" t="n">
        <v>1</v>
      </c>
      <c r="AR362" s="40" t="n">
        <v>1</v>
      </c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E363" s="40"/>
      <c r="U363" s="23"/>
      <c r="V363" s="23"/>
      <c r="W363" s="23"/>
      <c r="X363" s="23"/>
      <c r="Y363" s="23"/>
      <c r="Z363" s="40"/>
      <c r="AA363" s="40"/>
      <c r="AB363" s="40"/>
      <c r="AC363" s="40"/>
      <c r="AD363" s="40"/>
      <c r="AE363" s="40"/>
      <c r="AF363" s="40"/>
      <c r="AG363" s="40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E364" s="0" t="n">
        <v>1</v>
      </c>
      <c r="AT364" s="23" t="n">
        <v>1</v>
      </c>
      <c r="AU364" s="23" t="n">
        <v>1</v>
      </c>
      <c r="AV364" s="23" t="n">
        <v>1</v>
      </c>
      <c r="AW364" s="23" t="n">
        <v>1</v>
      </c>
      <c r="AX364" s="23" t="n">
        <v>1</v>
      </c>
      <c r="AY364" s="23" t="n">
        <v>1</v>
      </c>
      <c r="AZ364" s="23" t="n">
        <v>1</v>
      </c>
      <c r="BA364" s="23" t="n">
        <v>1</v>
      </c>
      <c r="BB364" s="23" t="n">
        <v>1</v>
      </c>
      <c r="BC364" s="23" t="n">
        <v>1</v>
      </c>
      <c r="BD364" s="23" t="n">
        <v>1</v>
      </c>
      <c r="BE364" s="23" t="n">
        <v>1</v>
      </c>
      <c r="BF364" s="23" t="n">
        <v>1</v>
      </c>
      <c r="BG364" s="23" t="n">
        <v>1</v>
      </c>
      <c r="BH364" s="23" t="n">
        <v>1</v>
      </c>
      <c r="BI364" s="23" t="n">
        <v>1</v>
      </c>
      <c r="BJ364" s="23" t="n">
        <v>1</v>
      </c>
      <c r="BK364" s="23" t="n">
        <v>1</v>
      </c>
      <c r="BL364" s="23" t="n">
        <v>1</v>
      </c>
      <c r="BM364" s="23" t="n">
        <v>1</v>
      </c>
      <c r="BN364" s="23" t="n">
        <v>1</v>
      </c>
      <c r="BO364" s="23" t="n">
        <v>1</v>
      </c>
      <c r="BP364" s="23" t="n">
        <v>1</v>
      </c>
      <c r="BQ364" s="23" t="n">
        <v>1</v>
      </c>
      <c r="BR364" s="23" t="n">
        <v>1</v>
      </c>
      <c r="BS364" s="23" t="n">
        <v>1</v>
      </c>
      <c r="BT364" s="23"/>
      <c r="BU364" s="23"/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E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23"/>
      <c r="BO365" s="23"/>
      <c r="BP365" s="23"/>
      <c r="BQ365" s="40"/>
      <c r="BR365" s="40"/>
      <c r="BS365" s="40"/>
      <c r="BT365" s="23"/>
      <c r="BU365" s="23"/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E375" s="0" t="n">
        <v>1</v>
      </c>
      <c r="U375" s="23" t="n">
        <v>1</v>
      </c>
      <c r="V375" s="23" t="n">
        <v>1</v>
      </c>
      <c r="W375" s="23" t="n">
        <v>1</v>
      </c>
      <c r="X375" s="23" t="n">
        <v>1</v>
      </c>
      <c r="Y375" s="23" t="n">
        <v>1</v>
      </c>
      <c r="Z375" s="23" t="n">
        <v>1</v>
      </c>
      <c r="AA375" s="23" t="n">
        <v>1</v>
      </c>
      <c r="AB375" s="23" t="n">
        <v>1</v>
      </c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E376" s="0" t="n">
        <v>1</v>
      </c>
      <c r="U376" s="23"/>
      <c r="V376" s="23" t="n">
        <v>1</v>
      </c>
      <c r="W376" s="23" t="n">
        <v>1</v>
      </c>
      <c r="X376" s="23" t="n">
        <v>1</v>
      </c>
      <c r="Y376" s="23" t="n">
        <v>1</v>
      </c>
      <c r="Z376" s="23" t="n">
        <v>1</v>
      </c>
      <c r="AA376" s="23" t="n">
        <v>1</v>
      </c>
      <c r="AB376" s="23" t="n">
        <v>1</v>
      </c>
      <c r="AC376" s="23" t="n">
        <v>1</v>
      </c>
      <c r="AD376" s="23" t="n">
        <v>1</v>
      </c>
      <c r="AE376" s="23" t="n">
        <v>1</v>
      </c>
      <c r="AF376" s="23" t="n">
        <v>1</v>
      </c>
      <c r="AG376" s="23" t="n">
        <v>1</v>
      </c>
      <c r="AH376" s="23" t="n">
        <v>1</v>
      </c>
      <c r="AI376" s="23" t="n">
        <v>1</v>
      </c>
      <c r="AJ376" s="23" t="n">
        <v>1</v>
      </c>
      <c r="AK376" s="23" t="n">
        <v>1</v>
      </c>
      <c r="AL376" s="23" t="n">
        <v>1</v>
      </c>
      <c r="AM376" s="23" t="n">
        <v>1</v>
      </c>
      <c r="AN376" s="23" t="n">
        <v>1</v>
      </c>
      <c r="AO376" s="23"/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E377" s="0" t="n">
        <v>1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 t="n">
        <v>1</v>
      </c>
      <c r="AI377" s="23" t="n">
        <v>1</v>
      </c>
      <c r="AJ377" s="23"/>
      <c r="AK377" s="23"/>
      <c r="AL377" s="23"/>
      <c r="AM377" s="23"/>
      <c r="AN377" s="23"/>
      <c r="AO377" s="23"/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E378" s="40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40"/>
      <c r="AI378" s="40"/>
      <c r="AJ378" s="23"/>
      <c r="AK378" s="23"/>
      <c r="AL378" s="23"/>
      <c r="AM378" s="23"/>
      <c r="AN378" s="23"/>
      <c r="AO378" s="23"/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E379" s="0" t="n">
        <v>1</v>
      </c>
      <c r="U379" s="23"/>
      <c r="V379" s="23" t="n">
        <v>1</v>
      </c>
      <c r="W379" s="23" t="n">
        <v>1</v>
      </c>
      <c r="X379" s="23" t="n">
        <v>1</v>
      </c>
      <c r="Y379" s="23" t="n">
        <v>1</v>
      </c>
      <c r="Z379" s="23" t="n">
        <v>1</v>
      </c>
      <c r="AA379" s="23" t="n">
        <v>1</v>
      </c>
      <c r="AB379" s="23" t="n">
        <v>1</v>
      </c>
      <c r="AC379" s="23" t="n">
        <v>1</v>
      </c>
      <c r="AD379" s="23" t="n">
        <v>1</v>
      </c>
      <c r="AE379" s="23" t="n">
        <v>1</v>
      </c>
      <c r="AF379" s="23" t="n">
        <v>1</v>
      </c>
      <c r="AG379" s="23" t="n">
        <v>1</v>
      </c>
      <c r="AH379" s="23" t="n">
        <v>1</v>
      </c>
      <c r="AI379" s="23" t="n">
        <v>1</v>
      </c>
      <c r="AJ379" s="23" t="n">
        <v>1</v>
      </c>
      <c r="AK379" s="23" t="n">
        <v>1</v>
      </c>
      <c r="AL379" s="23"/>
      <c r="AM379" s="23"/>
      <c r="AN379" s="23"/>
      <c r="AO379" s="23"/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E380" s="0" t="n">
        <v>1</v>
      </c>
      <c r="U380" s="23"/>
      <c r="V380" s="23"/>
      <c r="W380" s="23"/>
      <c r="X380" s="23" t="n">
        <v>1</v>
      </c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E383" s="0" t="n">
        <v>1</v>
      </c>
      <c r="U383" s="23"/>
      <c r="V383" s="23"/>
      <c r="W383" s="23"/>
      <c r="X383" s="23"/>
      <c r="Y383" s="23" t="n">
        <v>1</v>
      </c>
      <c r="Z383" s="23" t="n">
        <v>1</v>
      </c>
      <c r="AA383" s="23" t="n">
        <v>1</v>
      </c>
      <c r="AB383" s="23" t="n">
        <v>1</v>
      </c>
      <c r="AC383" s="23" t="n">
        <v>1</v>
      </c>
      <c r="AD383" s="23" t="n">
        <v>1</v>
      </c>
      <c r="AE383" s="23" t="n">
        <v>1</v>
      </c>
      <c r="AF383" s="23" t="n">
        <v>1</v>
      </c>
      <c r="AG383" s="23" t="n">
        <v>1</v>
      </c>
      <c r="AH383" s="23" t="n">
        <v>1</v>
      </c>
      <c r="AI383" s="23"/>
      <c r="AJ383" s="23"/>
      <c r="AK383" s="23"/>
      <c r="AL383" s="23"/>
      <c r="AM383" s="23"/>
      <c r="AN383" s="23"/>
      <c r="AO383" s="23"/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E384" s="0" t="n">
        <v>1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 t="n">
        <v>1</v>
      </c>
      <c r="AJ384" s="23" t="n">
        <v>1</v>
      </c>
      <c r="AK384" s="23" t="n">
        <v>1</v>
      </c>
      <c r="AL384" s="23" t="n">
        <v>1</v>
      </c>
      <c r="AM384" s="23" t="n">
        <v>1</v>
      </c>
      <c r="AN384" s="23" t="n">
        <v>1</v>
      </c>
      <c r="AO384" s="23" t="n">
        <v>1</v>
      </c>
      <c r="AP384" s="23" t="n">
        <v>1</v>
      </c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E385" s="0" t="n">
        <v>1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R385" s="23"/>
      <c r="AS385" s="23"/>
      <c r="AT385" s="23"/>
      <c r="AU385" s="23"/>
      <c r="AV385" s="23" t="n">
        <v>1</v>
      </c>
      <c r="AW385" s="23" t="n">
        <v>1</v>
      </c>
      <c r="AX385" s="23" t="n">
        <v>1</v>
      </c>
      <c r="AY385" s="23" t="n">
        <v>1</v>
      </c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E386" s="0" t="n">
        <v>1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R386" s="23"/>
      <c r="AS386" s="23"/>
      <c r="AT386" s="23"/>
      <c r="AU386" s="23"/>
      <c r="AV386" s="23"/>
      <c r="AW386" s="23"/>
      <c r="AX386" s="23"/>
      <c r="AY386" s="40"/>
      <c r="AZ386" s="23" t="n">
        <v>1</v>
      </c>
      <c r="BA386" s="23" t="n">
        <v>1</v>
      </c>
      <c r="BB386" s="23" t="n">
        <v>1</v>
      </c>
      <c r="BC386" s="23"/>
      <c r="BD386" s="23"/>
      <c r="BE386" s="23"/>
      <c r="BF386" s="23"/>
      <c r="BG386" s="23"/>
      <c r="BH386" s="23"/>
      <c r="BI386" s="23"/>
      <c r="BJ386" s="23"/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E388" s="0" t="n">
        <v>1</v>
      </c>
      <c r="U388" s="23"/>
      <c r="V388" s="23"/>
      <c r="W388" s="23"/>
      <c r="X388" s="23"/>
      <c r="Y388" s="23" t="n">
        <v>1</v>
      </c>
      <c r="Z388" s="23" t="n">
        <v>1</v>
      </c>
      <c r="AA388" s="23" t="n">
        <v>1</v>
      </c>
      <c r="AB388" s="23"/>
      <c r="AC388" s="23"/>
      <c r="AD388" s="23"/>
      <c r="AE388" s="23"/>
      <c r="AF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E389" s="0" t="n">
        <v>1</v>
      </c>
      <c r="U389" s="23"/>
      <c r="V389" s="23"/>
      <c r="W389" s="23"/>
      <c r="X389" s="23"/>
      <c r="Y389" s="23"/>
      <c r="Z389" s="23"/>
      <c r="AA389" s="23"/>
      <c r="AB389" s="23" t="n">
        <v>1</v>
      </c>
      <c r="AC389" s="23" t="n">
        <v>1</v>
      </c>
      <c r="AD389" s="23"/>
      <c r="AE389" s="23"/>
      <c r="AF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E390" s="0" t="n">
        <v>1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R390" s="23" t="n">
        <v>1</v>
      </c>
      <c r="AS390" s="23" t="n">
        <v>1</v>
      </c>
      <c r="AT390" s="23" t="n">
        <v>1</v>
      </c>
      <c r="AU390" s="23" t="n">
        <v>1</v>
      </c>
      <c r="AV390" s="23" t="n">
        <v>1</v>
      </c>
      <c r="AW390" s="23" t="n">
        <v>1</v>
      </c>
      <c r="AX390" s="23" t="n">
        <v>1</v>
      </c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E391" s="0" t="n">
        <v>1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 t="n">
        <v>1</v>
      </c>
      <c r="BC391" s="23" t="n">
        <v>1</v>
      </c>
      <c r="BD391" s="23" t="n">
        <v>1</v>
      </c>
      <c r="BE391" s="23" t="n">
        <v>1</v>
      </c>
      <c r="BF391" s="23"/>
      <c r="BG391" s="23"/>
      <c r="BH391" s="23"/>
      <c r="BI391" s="23"/>
      <c r="BJ391" s="23"/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E392" s="0" t="n">
        <v>1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 t="n">
        <v>1</v>
      </c>
      <c r="BC392" s="23" t="n">
        <v>1</v>
      </c>
      <c r="BD392" s="23" t="n">
        <v>1</v>
      </c>
      <c r="BE392" s="23" t="n">
        <v>1</v>
      </c>
      <c r="BF392" s="23" t="n">
        <v>1</v>
      </c>
      <c r="BG392" s="23" t="n">
        <v>1</v>
      </c>
      <c r="BH392" s="23"/>
      <c r="BI392" s="23"/>
      <c r="BJ392" s="23"/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E394" s="0" t="n">
        <v>1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 t="n">
        <v>1</v>
      </c>
      <c r="AE394" s="23" t="n">
        <v>1</v>
      </c>
      <c r="AF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E395" s="0" t="n">
        <v>1</v>
      </c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 t="n">
        <v>1</v>
      </c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E396" s="0" t="n">
        <v>1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I396" s="23" t="n">
        <v>1</v>
      </c>
      <c r="AJ396" s="23" t="n">
        <v>1</v>
      </c>
      <c r="AK396" s="23" t="n">
        <v>1</v>
      </c>
      <c r="AL396" s="23" t="n">
        <v>1</v>
      </c>
      <c r="AM396" s="23" t="n">
        <v>1</v>
      </c>
      <c r="AN396" s="23" t="n">
        <v>1</v>
      </c>
      <c r="AO396" s="23" t="n">
        <v>1</v>
      </c>
      <c r="AP396" s="23" t="n">
        <v>1</v>
      </c>
      <c r="AQ396" s="23" t="n">
        <v>1</v>
      </c>
      <c r="AR396" s="23" t="n">
        <v>1</v>
      </c>
      <c r="AS396" s="23" t="n">
        <v>1</v>
      </c>
      <c r="AT396" s="23"/>
      <c r="AU396" s="23"/>
      <c r="AV396" s="23"/>
      <c r="AW396" s="23"/>
      <c r="AX396" s="23"/>
      <c r="AY396" s="23"/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E397" s="0" t="n">
        <v>1</v>
      </c>
      <c r="AI397" s="23"/>
      <c r="AJ397" s="23"/>
      <c r="AK397" s="23" t="n">
        <v>1</v>
      </c>
      <c r="AL397" s="23" t="n">
        <v>1</v>
      </c>
      <c r="AM397" s="23" t="n">
        <v>1</v>
      </c>
      <c r="AN397" s="23" t="n">
        <v>1</v>
      </c>
      <c r="AO397" s="23" t="n">
        <v>1</v>
      </c>
      <c r="AP397" s="23" t="n">
        <v>1</v>
      </c>
      <c r="AQ397" s="23" t="n">
        <v>1</v>
      </c>
      <c r="AR397" s="23" t="n">
        <v>1</v>
      </c>
      <c r="AS397" s="23" t="n">
        <v>1</v>
      </c>
      <c r="AT397" s="23" t="n">
        <v>1</v>
      </c>
      <c r="AU397" s="23" t="n">
        <v>1</v>
      </c>
      <c r="AV397" s="23" t="n">
        <v>1</v>
      </c>
      <c r="AW397" s="23" t="n">
        <v>1</v>
      </c>
      <c r="AX397" s="23" t="n">
        <v>1</v>
      </c>
      <c r="AY397" s="23"/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E398" s="40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E399" s="0" t="n">
        <v>1</v>
      </c>
      <c r="T399" s="23" t="n">
        <v>1</v>
      </c>
      <c r="U399" s="23" t="n">
        <v>1</v>
      </c>
      <c r="V399" s="23" t="n">
        <v>1</v>
      </c>
      <c r="W399" s="23" t="n">
        <v>1</v>
      </c>
      <c r="X399" s="23" t="n">
        <v>1</v>
      </c>
      <c r="Y399" s="23" t="n">
        <v>1</v>
      </c>
      <c r="Z399" s="23" t="n">
        <v>1</v>
      </c>
      <c r="AA399" s="23" t="n">
        <v>1</v>
      </c>
      <c r="AB399" s="23" t="n">
        <v>1</v>
      </c>
      <c r="AC399" s="23" t="n">
        <v>1</v>
      </c>
      <c r="AD399" s="23" t="n">
        <v>1</v>
      </c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E400" s="0" t="n">
        <v>1</v>
      </c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 t="n">
        <v>1</v>
      </c>
      <c r="AI400" s="23" t="n">
        <v>1</v>
      </c>
      <c r="AJ400" s="23" t="n">
        <v>1</v>
      </c>
      <c r="AK400" s="23" t="n">
        <v>1</v>
      </c>
      <c r="AL400" s="23" t="n">
        <v>1</v>
      </c>
      <c r="AM400" s="23" t="n">
        <v>1</v>
      </c>
      <c r="AN400" s="23" t="n">
        <v>1</v>
      </c>
      <c r="AO400" s="23" t="n">
        <v>1</v>
      </c>
      <c r="AP400" s="23" t="n">
        <v>1</v>
      </c>
      <c r="AQ400" s="23" t="n">
        <v>1</v>
      </c>
      <c r="AR400" s="23" t="n">
        <v>1</v>
      </c>
      <c r="AS400" s="23" t="n">
        <v>1</v>
      </c>
      <c r="AT400" s="23" t="n">
        <v>1</v>
      </c>
      <c r="AU400" s="23" t="n">
        <v>1</v>
      </c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E401" s="0" t="n">
        <v>1</v>
      </c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 t="n">
        <v>1</v>
      </c>
      <c r="AK401" s="23" t="n">
        <v>1</v>
      </c>
      <c r="AL401" s="23" t="n">
        <v>1</v>
      </c>
      <c r="AM401" s="23" t="n">
        <v>1</v>
      </c>
      <c r="AN401" s="23" t="n">
        <v>1</v>
      </c>
      <c r="AO401" s="23" t="n">
        <v>1</v>
      </c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E402" s="0" t="n">
        <v>1</v>
      </c>
      <c r="T402" s="23"/>
      <c r="U402" s="23"/>
      <c r="V402" s="23"/>
      <c r="W402" s="23" t="n">
        <v>1</v>
      </c>
      <c r="X402" s="23" t="n">
        <v>1</v>
      </c>
      <c r="Y402" s="23" t="n">
        <v>1</v>
      </c>
      <c r="Z402" s="23" t="n">
        <v>1</v>
      </c>
      <c r="AA402" s="23" t="n">
        <v>1</v>
      </c>
      <c r="AB402" s="23" t="n">
        <v>1</v>
      </c>
      <c r="AC402" s="23" t="n">
        <v>1</v>
      </c>
      <c r="AD402" s="23" t="n">
        <v>1</v>
      </c>
      <c r="AE402" s="23" t="n">
        <v>1</v>
      </c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E403" s="0" t="n">
        <v>1</v>
      </c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40"/>
      <c r="AF403" s="23" t="n">
        <v>1</v>
      </c>
      <c r="AG403" s="23" t="n">
        <v>1</v>
      </c>
      <c r="AH403" s="23" t="n">
        <v>1</v>
      </c>
      <c r="AI403" s="23" t="n">
        <v>1</v>
      </c>
      <c r="AJ403" s="23" t="n">
        <v>1</v>
      </c>
      <c r="AK403" s="23" t="n">
        <v>1</v>
      </c>
      <c r="AL403" s="23" t="n">
        <v>1</v>
      </c>
      <c r="AM403" s="23" t="n">
        <v>1</v>
      </c>
      <c r="AN403" s="23" t="n">
        <v>1</v>
      </c>
      <c r="AO403" s="23" t="n">
        <v>1</v>
      </c>
      <c r="AP403" s="23" t="n">
        <v>1</v>
      </c>
      <c r="AQ403" s="23" t="n">
        <v>1</v>
      </c>
      <c r="AR403" s="23" t="n">
        <v>1</v>
      </c>
      <c r="AS403" s="23" t="n">
        <v>1</v>
      </c>
      <c r="AT403" s="23" t="n">
        <v>1</v>
      </c>
      <c r="AU403" s="23" t="n">
        <v>1</v>
      </c>
      <c r="AV403" s="23" t="n">
        <v>1</v>
      </c>
      <c r="AW403" s="23" t="n">
        <v>1</v>
      </c>
      <c r="AX403" s="23" t="n">
        <v>1</v>
      </c>
      <c r="AY403" s="23" t="n">
        <v>1</v>
      </c>
      <c r="AZ403" s="23" t="n">
        <v>1</v>
      </c>
      <c r="BA403" s="23" t="n">
        <v>1</v>
      </c>
      <c r="BB403" s="23" t="n">
        <v>1</v>
      </c>
      <c r="BC403" s="23" t="n">
        <v>1</v>
      </c>
      <c r="BD403" s="23" t="n">
        <v>1</v>
      </c>
      <c r="BE403" s="40"/>
      <c r="BF403" s="40"/>
      <c r="BG403" s="40"/>
      <c r="BH403" s="40"/>
      <c r="BI403" s="40"/>
      <c r="BJ403" s="40"/>
      <c r="BK403" s="40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E405" s="0" t="n">
        <v>1</v>
      </c>
      <c r="T405" s="23"/>
      <c r="U405" s="23"/>
      <c r="V405" s="23"/>
      <c r="W405" s="23"/>
      <c r="X405" s="23"/>
      <c r="Y405" s="23"/>
      <c r="Z405" s="23" t="n">
        <v>1</v>
      </c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E406" s="0" t="n">
        <v>1</v>
      </c>
      <c r="T406" s="23"/>
      <c r="U406" s="23"/>
      <c r="V406" s="23"/>
      <c r="W406" s="23"/>
      <c r="X406" s="23"/>
      <c r="Y406" s="23"/>
      <c r="Z406" s="23"/>
      <c r="AA406" s="23"/>
      <c r="AB406" s="23" t="n">
        <v>1</v>
      </c>
      <c r="AC406" s="23" t="n">
        <v>1</v>
      </c>
      <c r="AD406" s="23" t="n">
        <v>1</v>
      </c>
      <c r="AE406" s="23" t="n">
        <v>1</v>
      </c>
      <c r="AF406" s="23" t="n">
        <v>1</v>
      </c>
      <c r="AG406" s="23" t="n">
        <v>1</v>
      </c>
      <c r="AH406" s="23" t="n">
        <v>1</v>
      </c>
      <c r="AI406" s="23" t="n">
        <v>1</v>
      </c>
      <c r="AJ406" s="23" t="n">
        <v>1</v>
      </c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E407" s="0" t="n">
        <v>1</v>
      </c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40" t="n">
        <v>1</v>
      </c>
      <c r="AP407" s="23" t="n">
        <v>1</v>
      </c>
      <c r="AQ407" s="23" t="n">
        <v>1</v>
      </c>
      <c r="AR407" s="23" t="n">
        <v>1</v>
      </c>
      <c r="AS407" s="23" t="n">
        <v>1</v>
      </c>
      <c r="AT407" s="23" t="n">
        <v>1</v>
      </c>
      <c r="AU407" s="23" t="n">
        <v>1</v>
      </c>
      <c r="AV407" s="23" t="n">
        <v>1</v>
      </c>
      <c r="AW407" s="23" t="n">
        <v>1</v>
      </c>
      <c r="AX407" s="23" t="n">
        <v>1</v>
      </c>
      <c r="AY407" s="23" t="n">
        <v>1</v>
      </c>
      <c r="AZ407" s="23" t="n">
        <v>1</v>
      </c>
      <c r="BA407" s="23" t="n">
        <v>1</v>
      </c>
      <c r="BB407" s="23" t="n">
        <v>1</v>
      </c>
      <c r="BC407" s="23" t="n">
        <v>1</v>
      </c>
      <c r="BD407" s="23" t="n">
        <v>1</v>
      </c>
      <c r="BE407" s="23" t="n">
        <v>1</v>
      </c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E408" s="0" t="n">
        <v>1</v>
      </c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 t="n">
        <v>1</v>
      </c>
      <c r="BJ408" s="23" t="n">
        <v>1</v>
      </c>
      <c r="BK408" s="23" t="n">
        <v>1</v>
      </c>
      <c r="BL408" s="23" t="n">
        <v>1</v>
      </c>
      <c r="BM408" s="23" t="n">
        <v>1</v>
      </c>
      <c r="BN408" s="23" t="n">
        <v>1</v>
      </c>
      <c r="BO408" s="23" t="n">
        <v>1</v>
      </c>
      <c r="BP408" s="23" t="n">
        <v>1</v>
      </c>
      <c r="BQ408" s="23" t="n">
        <v>1</v>
      </c>
      <c r="BR408" s="23" t="n">
        <v>1</v>
      </c>
      <c r="BS408" s="23" t="n">
        <v>1</v>
      </c>
      <c r="BT408" s="23" t="n">
        <v>1</v>
      </c>
      <c r="BU408" s="23" t="n">
        <v>1</v>
      </c>
      <c r="BV408" s="23" t="n">
        <v>1</v>
      </c>
      <c r="BW408" s="23" t="n">
        <v>1</v>
      </c>
      <c r="BX408" s="23"/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BJ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E414" s="0" t="n">
        <v>1</v>
      </c>
      <c r="BJ414" s="23" t="n">
        <v>1</v>
      </c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E415" s="40"/>
      <c r="BJ415" s="40"/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E416" s="40"/>
      <c r="BJ416" s="40"/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E417" s="0" t="n">
        <v>1</v>
      </c>
      <c r="AB417" s="0" t="n">
        <v>1</v>
      </c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E419" s="0" t="n">
        <v>1</v>
      </c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 t="n">
        <v>1</v>
      </c>
      <c r="AS419" s="23" t="n">
        <v>1</v>
      </c>
      <c r="AT419" s="23" t="n">
        <v>1</v>
      </c>
      <c r="AU419" s="23" t="n">
        <v>1</v>
      </c>
      <c r="AV419" s="23" t="n">
        <v>1</v>
      </c>
      <c r="AW419" s="23" t="n">
        <v>1</v>
      </c>
      <c r="AX419" s="23" t="n">
        <v>1</v>
      </c>
      <c r="AY419" s="23" t="n">
        <v>1</v>
      </c>
      <c r="AZ419" s="23" t="n">
        <v>1</v>
      </c>
      <c r="BA419" s="23" t="n">
        <v>1</v>
      </c>
      <c r="BB419" s="23" t="n">
        <v>1</v>
      </c>
      <c r="BC419" s="23" t="n">
        <v>1</v>
      </c>
      <c r="BD419" s="23" t="n">
        <v>1</v>
      </c>
      <c r="BE419" s="23" t="n">
        <v>1</v>
      </c>
      <c r="BF419" s="23" t="n">
        <v>1</v>
      </c>
      <c r="BG419" s="23" t="n">
        <v>1</v>
      </c>
      <c r="BH419" s="23" t="n">
        <v>1</v>
      </c>
      <c r="BI419" s="23" t="n">
        <v>1</v>
      </c>
      <c r="BJ419" s="23" t="n">
        <v>1</v>
      </c>
      <c r="BK419" s="23" t="n">
        <v>1</v>
      </c>
      <c r="BL419" s="23" t="n">
        <v>1</v>
      </c>
      <c r="BM419" s="23" t="n">
        <v>1</v>
      </c>
      <c r="BN419" s="23" t="n">
        <v>1</v>
      </c>
      <c r="BO419" s="23" t="n">
        <v>1</v>
      </c>
      <c r="BP419" s="23" t="n">
        <v>1</v>
      </c>
      <c r="BQ419" s="23" t="n">
        <v>1</v>
      </c>
      <c r="BR419" s="23" t="n">
        <v>1</v>
      </c>
      <c r="BS419" s="23" t="n">
        <v>1</v>
      </c>
      <c r="BT419" s="23" t="n">
        <v>1</v>
      </c>
      <c r="BU419" s="23" t="n">
        <v>1</v>
      </c>
      <c r="BV419" s="23" t="n">
        <v>1</v>
      </c>
      <c r="BW419" s="23" t="n">
        <v>1</v>
      </c>
      <c r="BX419" s="23"/>
      <c r="BY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E420" s="0" t="n">
        <v>1</v>
      </c>
      <c r="AF420" s="23"/>
      <c r="AG420" s="23" t="n">
        <v>1</v>
      </c>
      <c r="AH420" s="23" t="n">
        <v>1</v>
      </c>
      <c r="AI420" s="23" t="n">
        <v>1</v>
      </c>
      <c r="AJ420" s="23" t="n">
        <v>1</v>
      </c>
      <c r="AK420" s="23" t="n">
        <v>1</v>
      </c>
      <c r="AL420" s="23" t="n">
        <v>1</v>
      </c>
      <c r="AM420" s="23" t="n">
        <v>1</v>
      </c>
      <c r="AN420" s="23" t="n">
        <v>1</v>
      </c>
      <c r="AO420" s="23" t="n">
        <v>1</v>
      </c>
      <c r="AP420" s="23" t="n">
        <v>1</v>
      </c>
      <c r="AQ420" s="23" t="n">
        <v>1</v>
      </c>
      <c r="AR420" s="23" t="n">
        <v>1</v>
      </c>
      <c r="AS420" s="23" t="n">
        <v>1</v>
      </c>
      <c r="AT420" s="23" t="n">
        <v>1</v>
      </c>
      <c r="AU420" s="23" t="n">
        <v>1</v>
      </c>
      <c r="AV420" s="23" t="n">
        <v>1</v>
      </c>
      <c r="AW420" s="23" t="n">
        <v>1</v>
      </c>
      <c r="AX420" s="23" t="n">
        <v>1</v>
      </c>
      <c r="AY420" s="23" t="n">
        <v>1</v>
      </c>
      <c r="AZ420" s="23" t="n">
        <v>1</v>
      </c>
      <c r="BA420" s="23" t="n">
        <v>1</v>
      </c>
      <c r="BB420" s="23" t="n">
        <v>1</v>
      </c>
      <c r="BC420" s="23" t="n">
        <v>1</v>
      </c>
      <c r="BD420" s="23" t="n">
        <v>1</v>
      </c>
      <c r="BE420" s="23" t="n">
        <v>1</v>
      </c>
      <c r="BF420" s="23" t="n">
        <v>1</v>
      </c>
      <c r="BG420" s="23" t="n">
        <v>1</v>
      </c>
      <c r="BH420" s="23" t="n">
        <v>1</v>
      </c>
      <c r="BI420" s="23" t="n">
        <v>1</v>
      </c>
      <c r="BJ420" s="23" t="n">
        <v>1</v>
      </c>
      <c r="BK420" s="23" t="n">
        <v>1</v>
      </c>
      <c r="BL420" s="23" t="n">
        <v>1</v>
      </c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E421" s="0" t="n">
        <v>1</v>
      </c>
      <c r="AF421" s="23"/>
      <c r="AG421" s="23"/>
      <c r="AH421" s="23" t="n">
        <v>1</v>
      </c>
      <c r="AI421" s="23" t="n">
        <v>1</v>
      </c>
      <c r="AJ421" s="23" t="n">
        <v>1</v>
      </c>
      <c r="AK421" s="23" t="n">
        <v>1</v>
      </c>
      <c r="AL421" s="23" t="n">
        <v>1</v>
      </c>
      <c r="AM421" s="23" t="n">
        <v>1</v>
      </c>
      <c r="AN421" s="23" t="n">
        <v>1</v>
      </c>
      <c r="AO421" s="23" t="n">
        <v>1</v>
      </c>
      <c r="AP421" s="23" t="n">
        <v>1</v>
      </c>
      <c r="AQ421" s="23" t="n">
        <v>1</v>
      </c>
      <c r="AR421" s="23" t="n">
        <v>1</v>
      </c>
      <c r="AS421" s="23" t="n">
        <v>1</v>
      </c>
      <c r="AT421" s="23" t="n">
        <v>1</v>
      </c>
      <c r="AU421" s="23" t="n">
        <v>1</v>
      </c>
      <c r="AV421" s="23" t="n">
        <v>1</v>
      </c>
      <c r="AW421" s="23" t="n">
        <v>1</v>
      </c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E422" s="0" t="n">
        <v>1</v>
      </c>
      <c r="AF422" s="23"/>
      <c r="AG422" s="23"/>
      <c r="AH422" s="23" t="n">
        <v>1</v>
      </c>
      <c r="AI422" s="23" t="n">
        <v>1</v>
      </c>
      <c r="AJ422" s="23" t="n">
        <v>1</v>
      </c>
      <c r="AK422" s="23" t="n">
        <v>1</v>
      </c>
      <c r="AL422" s="23" t="n">
        <v>1</v>
      </c>
      <c r="AM422" s="23" t="n">
        <v>1</v>
      </c>
      <c r="AN422" s="23" t="n">
        <v>1</v>
      </c>
      <c r="AO422" s="23" t="n">
        <v>1</v>
      </c>
      <c r="AP422" s="23" t="n">
        <v>1</v>
      </c>
      <c r="AQ422" s="23" t="n">
        <v>1</v>
      </c>
      <c r="AR422" s="23" t="n">
        <v>1</v>
      </c>
      <c r="AS422" s="23" t="n">
        <v>1</v>
      </c>
      <c r="AT422" s="23" t="n">
        <v>1</v>
      </c>
      <c r="AU422" s="23" t="n">
        <v>1</v>
      </c>
      <c r="AV422" s="23" t="n">
        <v>1</v>
      </c>
      <c r="AW422" s="23" t="n">
        <v>1</v>
      </c>
      <c r="AX422" s="23" t="n">
        <v>1</v>
      </c>
      <c r="AY422" s="23" t="n">
        <v>1</v>
      </c>
      <c r="AZ422" s="23" t="n">
        <v>1</v>
      </c>
      <c r="BA422" s="23" t="n">
        <v>1</v>
      </c>
      <c r="BB422" s="23" t="n">
        <v>1</v>
      </c>
      <c r="BC422" s="23" t="n">
        <v>1</v>
      </c>
      <c r="BD422" s="23" t="n">
        <v>1</v>
      </c>
      <c r="BE422" s="23" t="n">
        <v>1</v>
      </c>
      <c r="BF422" s="23" t="n">
        <v>1</v>
      </c>
      <c r="BG422" s="23" t="n">
        <v>1</v>
      </c>
      <c r="BH422" s="23" t="n">
        <v>1</v>
      </c>
      <c r="BI422" s="23" t="n">
        <v>1</v>
      </c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E425" s="0" t="n">
        <v>1</v>
      </c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 t="n">
        <v>1</v>
      </c>
      <c r="AW425" s="23" t="n">
        <v>1</v>
      </c>
      <c r="AX425" s="23" t="n">
        <v>1</v>
      </c>
      <c r="AY425" s="23" t="n">
        <v>1</v>
      </c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AF427" s="23" t="n">
        <v>1</v>
      </c>
      <c r="AG427" s="23" t="n">
        <v>1</v>
      </c>
      <c r="AH427" s="23" t="n">
        <v>1</v>
      </c>
      <c r="AI427" s="23" t="n">
        <v>1</v>
      </c>
      <c r="AJ427" s="23" t="n">
        <v>1</v>
      </c>
      <c r="AK427" s="23" t="n">
        <v>1</v>
      </c>
      <c r="AL427" s="23" t="n">
        <v>1</v>
      </c>
      <c r="AM427" s="23" t="n">
        <v>1</v>
      </c>
      <c r="AN427" s="23" t="n">
        <v>1</v>
      </c>
      <c r="AO427" s="23"/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E428" s="0" t="n">
        <v>1</v>
      </c>
      <c r="T428" s="23" t="n">
        <v>1</v>
      </c>
      <c r="U428" s="23" t="n">
        <v>1</v>
      </c>
      <c r="V428" s="23" t="n">
        <v>1</v>
      </c>
      <c r="W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E429" s="0" t="n">
        <v>1</v>
      </c>
      <c r="T429" s="23"/>
      <c r="U429" s="23"/>
      <c r="V429" s="23"/>
      <c r="W429" s="23"/>
      <c r="BG429" s="23" t="n">
        <v>1</v>
      </c>
      <c r="BH429" s="23" t="n">
        <v>1</v>
      </c>
      <c r="BI429" s="23" t="n">
        <v>1</v>
      </c>
      <c r="BJ429" s="23" t="n">
        <v>1</v>
      </c>
      <c r="BK429" s="23" t="n">
        <v>1</v>
      </c>
      <c r="BL429" s="23" t="n">
        <v>1</v>
      </c>
      <c r="BM429" s="23" t="n">
        <v>1</v>
      </c>
      <c r="BN429" s="23" t="n">
        <v>1</v>
      </c>
      <c r="BO429" s="23" t="n">
        <v>1</v>
      </c>
      <c r="BP429" s="23" t="n">
        <v>1</v>
      </c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E430" s="0" t="n">
        <v>1</v>
      </c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 t="n">
        <v>1</v>
      </c>
      <c r="BQ430" s="23" t="n">
        <v>1</v>
      </c>
      <c r="BR430" s="23" t="n">
        <v>1</v>
      </c>
      <c r="BS430" s="23"/>
      <c r="BT430" s="23"/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E431" s="0" t="n">
        <v>1</v>
      </c>
      <c r="Q431" s="23" t="n">
        <v>1</v>
      </c>
      <c r="R431" s="23" t="n">
        <v>1</v>
      </c>
      <c r="S431" s="23" t="n">
        <v>1</v>
      </c>
      <c r="T431" s="23" t="n">
        <v>1</v>
      </c>
      <c r="U431" s="23" t="n">
        <v>1</v>
      </c>
      <c r="V431" s="23" t="n">
        <v>1</v>
      </c>
      <c r="W431" s="23" t="n">
        <v>1</v>
      </c>
      <c r="X431" s="23" t="n">
        <v>1</v>
      </c>
      <c r="Y431" s="23" t="n">
        <v>1</v>
      </c>
      <c r="Z431" s="23" t="n">
        <v>1</v>
      </c>
      <c r="AA431" s="23" t="n">
        <v>1</v>
      </c>
      <c r="AB431" s="23" t="n">
        <v>1</v>
      </c>
      <c r="AC431" s="23" t="n">
        <v>1</v>
      </c>
      <c r="AD431" s="23" t="n">
        <v>1</v>
      </c>
      <c r="AE431" s="23" t="n">
        <v>1</v>
      </c>
      <c r="AF431" s="23" t="n">
        <v>1</v>
      </c>
      <c r="AG431" s="23" t="n">
        <v>1</v>
      </c>
      <c r="AH431" s="23" t="n">
        <v>1</v>
      </c>
      <c r="AI431" s="23" t="n">
        <v>1</v>
      </c>
      <c r="AJ431" s="23" t="n">
        <v>1</v>
      </c>
      <c r="AK431" s="23" t="n">
        <v>1</v>
      </c>
      <c r="AL431" s="23" t="n">
        <v>1</v>
      </c>
      <c r="AM431" s="23" t="n">
        <v>1</v>
      </c>
      <c r="AN431" s="23" t="n">
        <v>1</v>
      </c>
      <c r="AO431" s="23" t="n">
        <v>1</v>
      </c>
      <c r="AP431" s="23" t="n">
        <v>1</v>
      </c>
      <c r="AQ431" s="23" t="n">
        <v>1</v>
      </c>
      <c r="AR431" s="23" t="n">
        <v>1</v>
      </c>
      <c r="AS431" s="23" t="n">
        <v>1</v>
      </c>
      <c r="AT431" s="23" t="n">
        <v>1</v>
      </c>
      <c r="AU431" s="23" t="n">
        <v>1</v>
      </c>
      <c r="AV431" s="23" t="n">
        <v>1</v>
      </c>
      <c r="AW431" s="23" t="n">
        <v>1</v>
      </c>
      <c r="AX431" s="23" t="n">
        <v>1</v>
      </c>
      <c r="AY431" s="23" t="n">
        <v>1</v>
      </c>
      <c r="AZ431" s="23" t="n">
        <v>1</v>
      </c>
      <c r="BA431" s="23" t="n">
        <v>1</v>
      </c>
      <c r="BB431" s="23" t="n">
        <v>1</v>
      </c>
      <c r="BC431" s="23" t="n">
        <v>1</v>
      </c>
      <c r="BD431" s="23" t="n">
        <v>1</v>
      </c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E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E433" s="0" t="n">
        <v>1</v>
      </c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 t="n">
        <v>1</v>
      </c>
      <c r="AU433" s="23" t="n">
        <v>1</v>
      </c>
      <c r="AV433" s="23" t="n">
        <v>1</v>
      </c>
      <c r="AW433" s="23" t="n">
        <v>1</v>
      </c>
      <c r="AX433" s="23" t="n">
        <v>1</v>
      </c>
      <c r="AY433" s="23" t="n">
        <v>1</v>
      </c>
      <c r="AZ433" s="23" t="n">
        <v>1</v>
      </c>
      <c r="BA433" s="23" t="n">
        <v>1</v>
      </c>
      <c r="BB433" s="23" t="n">
        <v>1</v>
      </c>
      <c r="BC433" s="23" t="n">
        <v>1</v>
      </c>
      <c r="BD433" s="23" t="n">
        <v>1</v>
      </c>
      <c r="BE433" s="23" t="n">
        <v>1</v>
      </c>
      <c r="BF433" s="23" t="n">
        <v>1</v>
      </c>
      <c r="BG433" s="23" t="n">
        <v>1</v>
      </c>
      <c r="BH433" s="23" t="n">
        <v>1</v>
      </c>
      <c r="BI433" s="23" t="n">
        <v>1</v>
      </c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E435" s="0" t="n">
        <v>1</v>
      </c>
      <c r="BH435" s="23"/>
      <c r="BI435" s="23"/>
      <c r="BJ435" s="23"/>
      <c r="BK435" s="23"/>
      <c r="BL435" s="23" t="n">
        <v>1</v>
      </c>
      <c r="BM435" s="23" t="n">
        <v>1</v>
      </c>
      <c r="BN435" s="23" t="n">
        <v>1</v>
      </c>
      <c r="BO435" s="23" t="n">
        <v>1</v>
      </c>
      <c r="BP435" s="23"/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E436" s="0" t="n">
        <v>1</v>
      </c>
      <c r="BH436" s="23"/>
      <c r="BI436" s="23" t="n">
        <v>1</v>
      </c>
      <c r="BJ436" s="23"/>
      <c r="BK436" s="23"/>
      <c r="BL436" s="23"/>
      <c r="BM436" s="23"/>
      <c r="BN436" s="23"/>
      <c r="BO436" s="23"/>
      <c r="BP436" s="23"/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  <c r="BH437" s="23"/>
      <c r="BI437" s="23"/>
      <c r="BJ437" s="23"/>
      <c r="BK437" s="23"/>
      <c r="BL437" s="23"/>
      <c r="BM437" s="23"/>
      <c r="BN437" s="23"/>
      <c r="BO437" s="23"/>
      <c r="BP437" s="23"/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E438" s="0" t="n">
        <v>1</v>
      </c>
      <c r="BH438" s="23" t="n">
        <v>1</v>
      </c>
      <c r="BI438" s="23" t="n">
        <v>1</v>
      </c>
      <c r="BJ438" s="23" t="n">
        <v>1</v>
      </c>
      <c r="BK438" s="23" t="n">
        <v>1</v>
      </c>
      <c r="BL438" s="23"/>
      <c r="BM438" s="23"/>
      <c r="BN438" s="23"/>
      <c r="BO438" s="23"/>
      <c r="BP438" s="23"/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E439" s="0" t="n">
        <v>1</v>
      </c>
      <c r="DK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  <c r="BB441" s="23"/>
      <c r="BC441" s="23"/>
      <c r="BD441" s="23"/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E442" s="0" t="n">
        <v>1</v>
      </c>
      <c r="BB442" s="23"/>
      <c r="BC442" s="23" t="n">
        <v>1</v>
      </c>
      <c r="BD442" s="23" t="n">
        <v>1</v>
      </c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  <c r="BB443" s="23"/>
      <c r="BC443" s="23"/>
      <c r="BD443" s="23"/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  <c r="AH444" s="23"/>
      <c r="AI444" s="23"/>
      <c r="AJ444" s="23"/>
      <c r="AK444" s="23"/>
      <c r="AL444" s="23"/>
      <c r="AM444" s="23"/>
      <c r="AN444" s="23"/>
      <c r="AO444" s="23"/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  <c r="AH445" s="23"/>
      <c r="AI445" s="23"/>
      <c r="AJ445" s="23"/>
      <c r="AK445" s="23"/>
      <c r="AL445" s="23"/>
      <c r="AM445" s="23"/>
      <c r="AN445" s="23"/>
      <c r="AO445" s="23"/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E446" s="0" t="n">
        <v>1</v>
      </c>
      <c r="G446" s="0" t="n">
        <v>1</v>
      </c>
      <c r="AH446" s="23"/>
      <c r="AI446" s="23"/>
      <c r="AJ446" s="23"/>
      <c r="AK446" s="23"/>
      <c r="AL446" s="23"/>
      <c r="AM446" s="23"/>
      <c r="AN446" s="23"/>
      <c r="AO446" s="23"/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E447" s="0" t="n">
        <v>1</v>
      </c>
      <c r="AH447" s="23" t="n">
        <v>1</v>
      </c>
      <c r="AI447" s="23" t="n">
        <v>1</v>
      </c>
      <c r="AJ447" s="23" t="n">
        <v>1</v>
      </c>
      <c r="AK447" s="23" t="n">
        <v>1</v>
      </c>
      <c r="AL447" s="23" t="n">
        <v>1</v>
      </c>
      <c r="AM447" s="23" t="n">
        <v>1</v>
      </c>
      <c r="AN447" s="23" t="n">
        <v>1</v>
      </c>
      <c r="AO447" s="23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E448" s="0" t="n">
        <v>1</v>
      </c>
      <c r="AH448" s="23"/>
      <c r="AI448" s="23"/>
      <c r="AJ448" s="23"/>
      <c r="AK448" s="23"/>
      <c r="AL448" s="23"/>
      <c r="AM448" s="23"/>
      <c r="AN448" s="23"/>
      <c r="AO448" s="23"/>
      <c r="DK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E450" s="0" t="n">
        <v>1</v>
      </c>
      <c r="AI450" s="0" t="n">
        <v>1</v>
      </c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E451" s="0" t="n">
        <v>1</v>
      </c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 t="n">
        <v>1</v>
      </c>
      <c r="AJ451" s="23" t="n">
        <v>1</v>
      </c>
      <c r="AK451" s="23" t="n">
        <v>1</v>
      </c>
      <c r="AL451" s="23" t="n">
        <v>1</v>
      </c>
      <c r="AM451" s="23" t="n">
        <v>1</v>
      </c>
      <c r="AN451" s="23" t="n">
        <v>1</v>
      </c>
      <c r="AO451" s="23" t="n">
        <v>1</v>
      </c>
      <c r="AP451" s="23" t="n">
        <v>1</v>
      </c>
      <c r="AQ451" s="23" t="n">
        <v>1</v>
      </c>
      <c r="AR451" s="23" t="n">
        <v>1</v>
      </c>
      <c r="AS451" s="23" t="n">
        <v>1</v>
      </c>
      <c r="AT451" s="23" t="n">
        <v>1</v>
      </c>
      <c r="AU451" s="23" t="n">
        <v>1</v>
      </c>
      <c r="AV451" s="23" t="n">
        <v>1</v>
      </c>
      <c r="AW451" s="23" t="n">
        <v>1</v>
      </c>
      <c r="AX451" s="23" t="n">
        <v>1</v>
      </c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</row>
    <row r="453" customFormat="false" ht="16" hidden="false" customHeight="false" outlineLevel="0" collapsed="false">
      <c r="A453" s="11" t="n">
        <f aca="false">A452+1</f>
        <v>451</v>
      </c>
      <c r="B453" s="20" t="n">
        <v>5325</v>
      </c>
      <c r="C453" s="40" t="s">
        <v>8</v>
      </c>
      <c r="E453" s="37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2+10</f>
        <v>5330</v>
      </c>
      <c r="C454" s="0" t="s">
        <v>8</v>
      </c>
      <c r="E454" s="0" t="n">
        <v>1</v>
      </c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40" t="n">
        <v>1</v>
      </c>
      <c r="AZ454" s="40" t="n">
        <v>1</v>
      </c>
      <c r="BA454" s="40" t="n">
        <v>1</v>
      </c>
      <c r="BB454" s="40" t="n">
        <v>1</v>
      </c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40</v>
      </c>
      <c r="C455" s="0" t="s">
        <v>8</v>
      </c>
      <c r="E455" s="0" t="n">
        <v>1</v>
      </c>
      <c r="O455" s="23"/>
      <c r="P455" s="23" t="n">
        <v>1</v>
      </c>
      <c r="Q455" s="23" t="n">
        <v>1</v>
      </c>
      <c r="R455" s="23" t="n">
        <v>1</v>
      </c>
      <c r="S455" s="23" t="n">
        <v>1</v>
      </c>
      <c r="T455" s="23" t="n">
        <v>1</v>
      </c>
      <c r="U455" s="23" t="n">
        <v>1</v>
      </c>
      <c r="V455" s="37" t="n">
        <v>1</v>
      </c>
      <c r="W455" s="37" t="n">
        <v>1</v>
      </c>
      <c r="X455" s="37" t="n">
        <v>1</v>
      </c>
      <c r="Y455" s="37" t="n">
        <v>1</v>
      </c>
      <c r="Z455" s="23" t="n">
        <v>1</v>
      </c>
      <c r="AA455" s="23" t="n">
        <v>1</v>
      </c>
      <c r="AB455" s="23" t="n">
        <v>1</v>
      </c>
      <c r="AC455" s="23" t="n">
        <v>1</v>
      </c>
      <c r="AD455" s="23" t="n">
        <v>1</v>
      </c>
      <c r="AE455" s="23" t="n">
        <v>1</v>
      </c>
      <c r="AF455" s="23" t="n">
        <v>1</v>
      </c>
      <c r="AG455" s="23" t="n">
        <v>1</v>
      </c>
      <c r="AH455" s="23" t="n">
        <v>1</v>
      </c>
      <c r="AI455" s="23" t="n">
        <v>1</v>
      </c>
      <c r="AJ455" s="23" t="n">
        <v>1</v>
      </c>
      <c r="AK455" s="23" t="n">
        <v>1</v>
      </c>
      <c r="AL455" s="23" t="n">
        <v>1</v>
      </c>
      <c r="AM455" s="23" t="n">
        <v>1</v>
      </c>
      <c r="AN455" s="23" t="n">
        <v>1</v>
      </c>
      <c r="AO455" s="23" t="n">
        <v>1</v>
      </c>
      <c r="AP455" s="23" t="n">
        <v>1</v>
      </c>
      <c r="AQ455" s="23" t="n">
        <v>1</v>
      </c>
      <c r="AR455" s="23" t="n">
        <v>1</v>
      </c>
      <c r="AS455" s="23" t="n">
        <v>1</v>
      </c>
      <c r="AT455" s="23" t="n">
        <v>1</v>
      </c>
      <c r="AU455" s="23" t="n">
        <v>1</v>
      </c>
      <c r="AV455" s="23" t="n">
        <v>1</v>
      </c>
      <c r="AW455" s="23" t="n">
        <v>1</v>
      </c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50</v>
      </c>
      <c r="C456" s="0" t="s">
        <v>8</v>
      </c>
      <c r="E456" s="0" t="n">
        <v>1</v>
      </c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 t="n">
        <v>1</v>
      </c>
      <c r="AU456" s="23" t="n">
        <v>1</v>
      </c>
      <c r="AV456" s="23" t="n">
        <v>1</v>
      </c>
      <c r="AW456" s="23" t="n">
        <v>1</v>
      </c>
      <c r="AX456" s="23" t="n">
        <v>1</v>
      </c>
      <c r="AY456" s="23" t="n">
        <v>1</v>
      </c>
      <c r="AZ456" s="23" t="n">
        <v>1</v>
      </c>
      <c r="BA456" s="23" t="n">
        <v>1</v>
      </c>
      <c r="BB456" s="23" t="n">
        <v>1</v>
      </c>
      <c r="BC456" s="23" t="n">
        <v>1</v>
      </c>
      <c r="BD456" s="23" t="n">
        <v>1</v>
      </c>
      <c r="BE456" s="23" t="n">
        <v>1</v>
      </c>
      <c r="BF456" s="23" t="n">
        <v>1</v>
      </c>
      <c r="BG456" s="23" t="n">
        <v>1</v>
      </c>
      <c r="BH456" s="23" t="n">
        <v>1</v>
      </c>
      <c r="BI456" s="23" t="n">
        <v>1</v>
      </c>
      <c r="BJ456" s="23" t="n">
        <v>1</v>
      </c>
      <c r="BK456" s="23" t="n">
        <v>1</v>
      </c>
      <c r="BL456" s="23" t="n">
        <v>1</v>
      </c>
      <c r="BM456" s="23" t="n">
        <v>1</v>
      </c>
      <c r="BN456" s="23" t="n">
        <v>1</v>
      </c>
      <c r="BO456" s="23" t="n">
        <v>1</v>
      </c>
      <c r="BP456" s="23" t="n">
        <v>1</v>
      </c>
      <c r="BQ456" s="23" t="n">
        <v>1</v>
      </c>
      <c r="BR456" s="23" t="n">
        <v>1</v>
      </c>
      <c r="BS456" s="23" t="n">
        <v>1</v>
      </c>
      <c r="BT456" s="23" t="n">
        <v>1</v>
      </c>
      <c r="BU456" s="23" t="n">
        <v>1</v>
      </c>
      <c r="BV456" s="23" t="n">
        <v>1</v>
      </c>
      <c r="BW456" s="23" t="n">
        <v>1</v>
      </c>
      <c r="BX456" s="23" t="n">
        <v>1</v>
      </c>
      <c r="BY456" s="23" t="n">
        <v>1</v>
      </c>
      <c r="BZ456" s="23" t="n">
        <v>1</v>
      </c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60</v>
      </c>
      <c r="C457" s="0" t="s">
        <v>8</v>
      </c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70</v>
      </c>
      <c r="C458" s="0" t="s">
        <v>8</v>
      </c>
      <c r="E458" s="0" t="n">
        <v>1</v>
      </c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 t="n">
        <v>1</v>
      </c>
      <c r="AV458" s="23" t="n">
        <v>1</v>
      </c>
      <c r="AW458" s="23" t="n">
        <v>1</v>
      </c>
      <c r="AX458" s="23" t="n">
        <v>1</v>
      </c>
      <c r="AY458" s="23" t="n">
        <v>1</v>
      </c>
      <c r="AZ458" s="23" t="n">
        <v>1</v>
      </c>
      <c r="BA458" s="23" t="n">
        <v>1</v>
      </c>
      <c r="BB458" s="23" t="n">
        <v>1</v>
      </c>
      <c r="BC458" s="23" t="n">
        <v>1</v>
      </c>
      <c r="BD458" s="23" t="n">
        <v>1</v>
      </c>
      <c r="BE458" s="23" t="n">
        <v>1</v>
      </c>
      <c r="BF458" s="23" t="n">
        <v>1</v>
      </c>
      <c r="BG458" s="23" t="n">
        <v>1</v>
      </c>
      <c r="BH458" s="23" t="n">
        <v>1</v>
      </c>
      <c r="BI458" s="23" t="n">
        <v>1</v>
      </c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80</v>
      </c>
      <c r="C459" s="0" t="s">
        <v>8</v>
      </c>
      <c r="E459" s="0" t="n">
        <v>1</v>
      </c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 t="n">
        <v>1</v>
      </c>
      <c r="BB459" s="23" t="n">
        <v>1</v>
      </c>
      <c r="BC459" s="23" t="n">
        <v>1</v>
      </c>
      <c r="BD459" s="23" t="n">
        <v>1</v>
      </c>
      <c r="BE459" s="23" t="n">
        <v>1</v>
      </c>
      <c r="BF459" s="23" t="n">
        <v>1</v>
      </c>
      <c r="BG459" s="23" t="n">
        <v>1</v>
      </c>
      <c r="BH459" s="23" t="n">
        <v>1</v>
      </c>
      <c r="BI459" s="23" t="n">
        <v>1</v>
      </c>
      <c r="BJ459" s="23" t="n">
        <v>1</v>
      </c>
      <c r="BK459" s="23" t="n">
        <v>1</v>
      </c>
      <c r="BL459" s="23" t="n">
        <v>1</v>
      </c>
      <c r="BM459" s="23" t="n">
        <v>1</v>
      </c>
      <c r="BN459" s="23" t="n">
        <v>1</v>
      </c>
      <c r="BO459" s="23" t="n">
        <v>1</v>
      </c>
      <c r="BP459" s="23" t="n">
        <v>1</v>
      </c>
      <c r="BQ459" s="23" t="n">
        <v>1</v>
      </c>
      <c r="BR459" s="23" t="n">
        <v>1</v>
      </c>
      <c r="BS459" s="23" t="n">
        <v>1</v>
      </c>
      <c r="BT459" s="23" t="n">
        <v>1</v>
      </c>
      <c r="BU459" s="23" t="n">
        <v>1</v>
      </c>
      <c r="BV459" s="23" t="n">
        <v>1</v>
      </c>
      <c r="BW459" s="23" t="n">
        <v>1</v>
      </c>
      <c r="BX459" s="23" t="n">
        <v>1</v>
      </c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390</v>
      </c>
      <c r="C460" s="0" t="s">
        <v>8</v>
      </c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</row>
    <row r="461" customFormat="false" ht="16" hidden="false" customHeight="false" outlineLevel="0" collapsed="false">
      <c r="A461" s="11" t="n">
        <f aca="false">A460+1</f>
        <v>459</v>
      </c>
      <c r="B461" s="11" t="n">
        <f aca="false">B460+10</f>
        <v>5400</v>
      </c>
      <c r="C461" s="0" t="s">
        <v>8</v>
      </c>
      <c r="D461" s="0" t="s">
        <v>175</v>
      </c>
      <c r="E461" s="0" t="n">
        <v>1</v>
      </c>
      <c r="AU461" s="23"/>
      <c r="AV461" s="23"/>
      <c r="AW461" s="23"/>
      <c r="AX461" s="23"/>
      <c r="AY461" s="23"/>
      <c r="AZ461" s="23"/>
      <c r="BA461" s="23" t="n">
        <v>1</v>
      </c>
      <c r="BB461" s="23"/>
      <c r="BC461" s="23"/>
      <c r="BD461" s="23"/>
    </row>
    <row r="462" customFormat="false" ht="16" hidden="false" customHeight="false" outlineLevel="0" collapsed="false">
      <c r="A462" s="11" t="n">
        <f aca="false">A461+1</f>
        <v>460</v>
      </c>
      <c r="B462" s="11" t="n">
        <v>5415</v>
      </c>
      <c r="C462" s="0" t="s">
        <v>8</v>
      </c>
      <c r="E462" s="0" t="n">
        <v>1</v>
      </c>
      <c r="AD462" s="23"/>
      <c r="AE462" s="23"/>
      <c r="AF462" s="23"/>
      <c r="AG462" s="23"/>
      <c r="AH462" s="23"/>
      <c r="AI462" s="40" t="n">
        <v>1</v>
      </c>
      <c r="AT462" s="40" t="n">
        <v>1</v>
      </c>
      <c r="AU462" s="40" t="n">
        <v>1</v>
      </c>
      <c r="AV462" s="40" t="n">
        <v>1</v>
      </c>
      <c r="AW462" s="40" t="n">
        <v>1</v>
      </c>
      <c r="AX462" s="40" t="n">
        <v>1</v>
      </c>
      <c r="AY462" s="40" t="n">
        <v>1</v>
      </c>
      <c r="AZ462" s="40" t="n">
        <v>1</v>
      </c>
      <c r="BA462" s="40" t="n">
        <v>1</v>
      </c>
      <c r="BB462" s="40" t="n">
        <v>1</v>
      </c>
      <c r="BC462" s="40" t="n">
        <v>1</v>
      </c>
      <c r="BD462" s="40" t="n">
        <v>1</v>
      </c>
    </row>
    <row r="463" customFormat="false" ht="16" hidden="false" customHeight="false" outlineLevel="0" collapsed="false">
      <c r="A463" s="11" t="n">
        <f aca="false">A462+1</f>
        <v>461</v>
      </c>
      <c r="B463" s="11" t="n">
        <f aca="false">B462+5</f>
        <v>5420</v>
      </c>
      <c r="C463" s="0" t="s">
        <v>8</v>
      </c>
      <c r="E463" s="40"/>
      <c r="AA463" s="23"/>
      <c r="AB463" s="23"/>
      <c r="AC463" s="23"/>
      <c r="AD463" s="23"/>
      <c r="AE463" s="23"/>
      <c r="AF463" s="23"/>
      <c r="AG463" s="23"/>
      <c r="AH463" s="23"/>
      <c r="AI463" s="40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</row>
    <row r="464" customFormat="false" ht="16" hidden="false" customHeight="false" outlineLevel="0" collapsed="false">
      <c r="A464" s="11" t="n">
        <f aca="false">A463+1</f>
        <v>462</v>
      </c>
      <c r="B464" s="11" t="n">
        <v>5410</v>
      </c>
      <c r="C464" s="0" t="s">
        <v>8</v>
      </c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 t="n">
        <v>1</v>
      </c>
      <c r="BL464" s="23" t="n">
        <v>1</v>
      </c>
      <c r="BM464" s="23" t="n">
        <v>1</v>
      </c>
      <c r="BN464" s="23" t="n">
        <v>1</v>
      </c>
      <c r="BO464" s="23" t="n">
        <v>1</v>
      </c>
      <c r="BP464" s="23" t="n">
        <v>1</v>
      </c>
      <c r="BQ464" s="23" t="n">
        <v>1</v>
      </c>
      <c r="BR464" s="23" t="n">
        <v>1</v>
      </c>
      <c r="BS464" s="23" t="n">
        <v>1</v>
      </c>
      <c r="BT464" s="23" t="n">
        <v>1</v>
      </c>
      <c r="BU464" s="23" t="n">
        <v>1</v>
      </c>
      <c r="BV464" s="23" t="n">
        <v>1</v>
      </c>
      <c r="BW464" s="23" t="n">
        <v>1</v>
      </c>
      <c r="BX464" s="23" t="n">
        <v>1</v>
      </c>
      <c r="BY464" s="23" t="n">
        <v>1</v>
      </c>
      <c r="BZ464" s="23" t="n">
        <v>1</v>
      </c>
      <c r="CA464" s="23" t="n">
        <v>1</v>
      </c>
      <c r="CB464" s="23" t="n">
        <v>1</v>
      </c>
      <c r="CC464" s="23" t="n">
        <v>1</v>
      </c>
      <c r="CD464" s="23" t="n">
        <v>1</v>
      </c>
      <c r="CE464" s="23" t="n">
        <v>1</v>
      </c>
      <c r="CF464" s="23" t="n">
        <v>1</v>
      </c>
      <c r="CG464" s="23" t="n">
        <v>1</v>
      </c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</row>
    <row r="465" customFormat="false" ht="16" hidden="false" customHeight="false" outlineLevel="0" collapsed="false">
      <c r="A465" s="11" t="n">
        <f aca="false">A464+1</f>
        <v>463</v>
      </c>
      <c r="B465" s="11" t="n">
        <v>5425</v>
      </c>
      <c r="C465" s="0" t="s">
        <v>8</v>
      </c>
      <c r="E465" s="0" t="n">
        <v>1</v>
      </c>
      <c r="AA465" s="23" t="n">
        <v>1</v>
      </c>
      <c r="AB465" s="23" t="n">
        <v>1</v>
      </c>
      <c r="AC465" s="23" t="n">
        <v>1</v>
      </c>
      <c r="AD465" s="23" t="n">
        <v>1</v>
      </c>
      <c r="AE465" s="23" t="n">
        <v>1</v>
      </c>
      <c r="AF465" s="23" t="n">
        <v>1</v>
      </c>
      <c r="AG465" s="23" t="n">
        <v>1</v>
      </c>
      <c r="AH465" s="23" t="n">
        <v>1</v>
      </c>
      <c r="AI465" s="23" t="n">
        <v>1</v>
      </c>
      <c r="AJ465" s="23" t="n">
        <v>1</v>
      </c>
      <c r="AK465" s="23" t="n">
        <v>1</v>
      </c>
      <c r="AL465" s="23" t="n">
        <v>1</v>
      </c>
      <c r="AM465" s="23" t="n">
        <v>1</v>
      </c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3+10</f>
        <v>5430</v>
      </c>
      <c r="C466" s="0" t="s">
        <v>8</v>
      </c>
      <c r="E466" s="0" t="n">
        <v>1</v>
      </c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 t="n">
        <v>1</v>
      </c>
      <c r="AX466" s="23" t="n">
        <v>1</v>
      </c>
      <c r="AY466" s="23" t="n">
        <v>1</v>
      </c>
      <c r="AZ466" s="23" t="n">
        <v>1</v>
      </c>
      <c r="BA466" s="23" t="n">
        <v>1</v>
      </c>
      <c r="BB466" s="23" t="n">
        <v>1</v>
      </c>
      <c r="BC466" s="23" t="n">
        <v>1</v>
      </c>
      <c r="BD466" s="23" t="n">
        <v>1</v>
      </c>
      <c r="BE466" s="23" t="n">
        <v>1</v>
      </c>
      <c r="BF466" s="23" t="n">
        <v>1</v>
      </c>
      <c r="BG466" s="23" t="n">
        <v>1</v>
      </c>
      <c r="BH466" s="23" t="n">
        <v>1</v>
      </c>
      <c r="BI466" s="23" t="n">
        <v>1</v>
      </c>
      <c r="BJ466" s="23" t="n">
        <v>1</v>
      </c>
      <c r="BK466" s="23" t="n">
        <v>1</v>
      </c>
      <c r="BL466" s="23" t="n">
        <v>1</v>
      </c>
      <c r="BM466" s="23" t="n">
        <v>1</v>
      </c>
      <c r="BN466" s="23" t="n">
        <v>1</v>
      </c>
      <c r="BO466" s="23" t="n">
        <v>1</v>
      </c>
      <c r="BP466" s="23" t="n">
        <v>1</v>
      </c>
      <c r="BQ466" s="23" t="n">
        <v>1</v>
      </c>
      <c r="BR466" s="23" t="n">
        <v>1</v>
      </c>
      <c r="BS466" s="23" t="n">
        <v>1</v>
      </c>
      <c r="BT466" s="23" t="n">
        <v>1</v>
      </c>
      <c r="BU466" s="23" t="n">
        <v>1</v>
      </c>
      <c r="BV466" s="23" t="n">
        <v>1</v>
      </c>
      <c r="BW466" s="23" t="n">
        <v>1</v>
      </c>
      <c r="BX466" s="23" t="n">
        <v>1</v>
      </c>
      <c r="BY466" s="23" t="n">
        <v>1</v>
      </c>
      <c r="BZ466" s="23" t="n">
        <v>1</v>
      </c>
      <c r="CA466" s="23" t="n">
        <v>1</v>
      </c>
      <c r="CB466" s="23" t="n">
        <v>1</v>
      </c>
      <c r="CC466" s="23" t="n">
        <v>1</v>
      </c>
      <c r="CD466" s="23" t="n">
        <v>1</v>
      </c>
      <c r="CE466" s="23" t="n">
        <v>1</v>
      </c>
      <c r="CF466" s="23" t="n">
        <v>1</v>
      </c>
      <c r="CG466" s="23" t="n">
        <v>1</v>
      </c>
      <c r="CH466" s="23" t="n">
        <v>1</v>
      </c>
      <c r="CI466" s="23" t="n">
        <v>1</v>
      </c>
      <c r="CJ466" s="23" t="n">
        <v>1</v>
      </c>
      <c r="CK466" s="23" t="n">
        <v>1</v>
      </c>
      <c r="CL466" s="23" t="n">
        <v>1</v>
      </c>
      <c r="CM466" s="23" t="n">
        <v>1</v>
      </c>
      <c r="CN466" s="23" t="n">
        <v>1</v>
      </c>
      <c r="CO466" s="23" t="n">
        <v>1</v>
      </c>
      <c r="CP466" s="23" t="n">
        <v>1</v>
      </c>
      <c r="CQ466" s="23" t="n">
        <v>1</v>
      </c>
      <c r="CR466" s="23" t="n">
        <v>1</v>
      </c>
      <c r="CS466" s="23" t="n">
        <v>1</v>
      </c>
      <c r="CT466" s="23" t="n">
        <v>1</v>
      </c>
      <c r="CU466" s="23" t="n">
        <v>1</v>
      </c>
      <c r="CV466" s="23" t="n">
        <v>1</v>
      </c>
      <c r="CW466" s="23"/>
      <c r="CX466" s="23"/>
      <c r="CY466" s="23"/>
      <c r="CZ466" s="23"/>
      <c r="DA466" s="23"/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40</v>
      </c>
      <c r="C467" s="0" t="s">
        <v>8</v>
      </c>
      <c r="E467" s="0" t="n">
        <v>1</v>
      </c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 t="n">
        <v>1</v>
      </c>
      <c r="AY467" s="23"/>
      <c r="AZ467" s="23"/>
      <c r="BA467" s="23"/>
      <c r="BB467" s="23"/>
      <c r="BC467" s="23"/>
      <c r="BD467" s="23"/>
      <c r="BE467" s="23"/>
      <c r="BF467" s="23"/>
      <c r="BG467" s="40" t="n">
        <v>1</v>
      </c>
      <c r="BH467" s="40" t="n">
        <v>1</v>
      </c>
      <c r="BI467" s="40" t="n">
        <v>1</v>
      </c>
      <c r="BJ467" s="40" t="n">
        <v>1</v>
      </c>
      <c r="BK467" s="40" t="n">
        <v>1</v>
      </c>
      <c r="BL467" s="40" t="n">
        <v>1</v>
      </c>
      <c r="BM467" s="40" t="n">
        <v>1</v>
      </c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</row>
    <row r="468" customFormat="false" ht="16" hidden="false" customHeight="false" outlineLevel="0" collapsed="false">
      <c r="A468" s="11" t="n">
        <f aca="false">A467+1</f>
        <v>466</v>
      </c>
      <c r="B468" s="11" t="n">
        <f aca="false">B467+10</f>
        <v>5450</v>
      </c>
      <c r="C468" s="0" t="s">
        <v>8</v>
      </c>
      <c r="E468" s="0" t="n">
        <v>1</v>
      </c>
      <c r="AA468" s="23"/>
      <c r="AB468" s="23" t="n">
        <v>1</v>
      </c>
      <c r="AC468" s="23" t="n">
        <v>1</v>
      </c>
      <c r="AD468" s="23" t="n">
        <v>1</v>
      </c>
      <c r="AE468" s="23" t="n">
        <v>1</v>
      </c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</row>
    <row r="469" customFormat="false" ht="16" hidden="false" customHeight="false" outlineLevel="0" collapsed="false">
      <c r="A469" s="11" t="n">
        <f aca="false">A468+1</f>
        <v>467</v>
      </c>
      <c r="B469" s="11" t="n">
        <v>5480</v>
      </c>
      <c r="C469" s="0" t="s">
        <v>8</v>
      </c>
      <c r="E469" s="0" t="n">
        <v>1</v>
      </c>
      <c r="AA469" s="23"/>
      <c r="AB469" s="23"/>
      <c r="AC469" s="23"/>
      <c r="AD469" s="23"/>
      <c r="AE469" s="23"/>
      <c r="AF469" s="23"/>
      <c r="AG469" s="23" t="n">
        <v>1</v>
      </c>
      <c r="AH469" s="23" t="n">
        <v>1</v>
      </c>
      <c r="AI469" s="23" t="n">
        <v>1</v>
      </c>
      <c r="AJ469" s="23" t="n">
        <v>1</v>
      </c>
      <c r="AK469" s="23" t="n">
        <v>1</v>
      </c>
      <c r="AL469" s="23" t="n">
        <v>1</v>
      </c>
      <c r="AM469" s="23" t="n">
        <v>1</v>
      </c>
      <c r="AN469" s="23" t="n">
        <v>1</v>
      </c>
      <c r="AO469" s="23" t="n">
        <v>1</v>
      </c>
      <c r="AP469" s="23" t="n">
        <v>1</v>
      </c>
      <c r="AQ469" s="23" t="n">
        <v>1</v>
      </c>
      <c r="AR469" s="23" t="n">
        <v>1</v>
      </c>
      <c r="AS469" s="23" t="n">
        <v>1</v>
      </c>
      <c r="AT469" s="23" t="n">
        <v>1</v>
      </c>
      <c r="AU469" s="23" t="n">
        <v>1</v>
      </c>
      <c r="AV469" s="23" t="n">
        <v>1</v>
      </c>
      <c r="AW469" s="23" t="n">
        <v>1</v>
      </c>
      <c r="AX469" s="23" t="n">
        <v>1</v>
      </c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</row>
    <row r="470" customFormat="false" ht="16" hidden="false" customHeight="false" outlineLevel="0" collapsed="false">
      <c r="A470" s="11" t="n">
        <f aca="false">A469+1</f>
        <v>468</v>
      </c>
      <c r="B470" s="11" t="n">
        <v>5460</v>
      </c>
      <c r="C470" s="0" t="s">
        <v>8</v>
      </c>
      <c r="E470" s="0" t="n">
        <v>1</v>
      </c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 t="n">
        <v>1</v>
      </c>
      <c r="BE470" s="23" t="n">
        <v>1</v>
      </c>
      <c r="BF470" s="23" t="n">
        <v>1</v>
      </c>
      <c r="BG470" s="23" t="n">
        <v>1</v>
      </c>
      <c r="BH470" s="23" t="n">
        <v>1</v>
      </c>
      <c r="BI470" s="23" t="n">
        <v>1</v>
      </c>
      <c r="BJ470" s="23" t="n">
        <v>1</v>
      </c>
      <c r="BK470" s="23" t="n">
        <v>1</v>
      </c>
      <c r="BL470" s="23" t="n">
        <v>1</v>
      </c>
      <c r="BM470" s="23" t="n">
        <v>1</v>
      </c>
      <c r="BN470" s="23" t="n">
        <v>1</v>
      </c>
      <c r="BO470" s="23" t="n">
        <v>1</v>
      </c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10</f>
        <v>5470</v>
      </c>
      <c r="C471" s="0" t="s">
        <v>8</v>
      </c>
      <c r="E471" s="0" t="n">
        <v>1</v>
      </c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 t="n">
        <v>1</v>
      </c>
      <c r="BQ471" s="23" t="n">
        <v>1</v>
      </c>
      <c r="BR471" s="23" t="n">
        <v>1</v>
      </c>
      <c r="BS471" s="23" t="n">
        <v>1</v>
      </c>
      <c r="BT471" s="23" t="n">
        <v>1</v>
      </c>
      <c r="BU471" s="23" t="n">
        <v>1</v>
      </c>
      <c r="BV471" s="23" t="n">
        <v>1</v>
      </c>
      <c r="BW471" s="23" t="n">
        <v>1</v>
      </c>
      <c r="BX471" s="23" t="n">
        <v>1</v>
      </c>
      <c r="BY471" s="23" t="n">
        <v>1</v>
      </c>
      <c r="BZ471" s="23" t="n">
        <v>1</v>
      </c>
      <c r="CA471" s="23" t="n">
        <v>1</v>
      </c>
      <c r="CB471" s="23" t="n">
        <v>1</v>
      </c>
      <c r="CC471" s="23" t="n">
        <v>1</v>
      </c>
      <c r="CD471" s="23" t="n">
        <v>1</v>
      </c>
      <c r="CE471" s="23" t="n">
        <v>1</v>
      </c>
      <c r="CF471" s="23" t="n">
        <v>1</v>
      </c>
      <c r="CG471" s="23" t="n">
        <v>1</v>
      </c>
      <c r="CH471" s="23" t="n">
        <v>1</v>
      </c>
      <c r="CI471" s="23" t="n">
        <v>1</v>
      </c>
      <c r="CJ471" s="23" t="n">
        <v>1</v>
      </c>
      <c r="CK471" s="23" t="n">
        <v>1</v>
      </c>
      <c r="CL471" s="23" t="n">
        <v>1</v>
      </c>
      <c r="CM471" s="23" t="n">
        <v>1</v>
      </c>
      <c r="CN471" s="23" t="n">
        <v>1</v>
      </c>
      <c r="CO471" s="23" t="n">
        <v>1</v>
      </c>
      <c r="CP471" s="23" t="n">
        <v>1</v>
      </c>
      <c r="CQ471" s="23" t="n">
        <v>1</v>
      </c>
      <c r="CR471" s="23" t="n">
        <v>1</v>
      </c>
      <c r="CS471" s="23" t="n">
        <v>1</v>
      </c>
      <c r="CT471" s="23" t="n">
        <v>1</v>
      </c>
      <c r="CU471" s="23"/>
      <c r="CV471" s="23"/>
      <c r="CW471" s="23"/>
      <c r="CX471" s="23"/>
      <c r="CY471" s="23"/>
      <c r="CZ471" s="23"/>
      <c r="DA471" s="23"/>
    </row>
    <row r="472" customFormat="false" ht="16" hidden="false" customHeight="false" outlineLevel="0" collapsed="false">
      <c r="A472" s="11" t="n">
        <f aca="false">A471+1</f>
        <v>470</v>
      </c>
      <c r="B472" s="11" t="n">
        <f aca="false">B471+30</f>
        <v>5500</v>
      </c>
      <c r="C472" s="0" t="s">
        <v>8</v>
      </c>
      <c r="E472" s="0" t="n">
        <v>1</v>
      </c>
      <c r="BF472" s="23" t="n">
        <v>1</v>
      </c>
      <c r="BG472" s="23" t="n">
        <v>1</v>
      </c>
      <c r="BH472" s="23" t="n">
        <v>1</v>
      </c>
      <c r="BI472" s="23" t="n">
        <v>1</v>
      </c>
      <c r="BJ472" s="23" t="n">
        <v>1</v>
      </c>
      <c r="BP472" s="23"/>
      <c r="BQ472" s="23"/>
      <c r="BR472" s="23"/>
      <c r="BS472" s="23"/>
      <c r="BT472" s="23"/>
      <c r="BU472" s="23"/>
      <c r="BV472" s="23"/>
    </row>
    <row r="473" customFormat="false" ht="16" hidden="false" customHeight="false" outlineLevel="0" collapsed="false">
      <c r="A473" s="11" t="n">
        <f aca="false">A472+1</f>
        <v>471</v>
      </c>
      <c r="B473" s="11" t="n">
        <v>5490</v>
      </c>
      <c r="C473" s="0" t="s">
        <v>8</v>
      </c>
      <c r="E473" s="0" t="n">
        <v>1</v>
      </c>
      <c r="BF473" s="23"/>
      <c r="BG473" s="23"/>
      <c r="BH473" s="23"/>
      <c r="BI473" s="23"/>
      <c r="BJ473" s="23"/>
      <c r="BP473" s="23" t="n">
        <v>1</v>
      </c>
      <c r="BQ473" s="23" t="n">
        <v>1</v>
      </c>
      <c r="BR473" s="23" t="n">
        <v>1</v>
      </c>
      <c r="BS473" s="23" t="n">
        <v>1</v>
      </c>
      <c r="BT473" s="23" t="n">
        <v>1</v>
      </c>
      <c r="BU473" s="23" t="n">
        <v>1</v>
      </c>
      <c r="BV473" s="23"/>
    </row>
    <row r="474" customFormat="false" ht="16" hidden="false" customHeight="false" outlineLevel="0" collapsed="false">
      <c r="A474" s="11" t="n">
        <f aca="false">A473+1</f>
        <v>472</v>
      </c>
      <c r="B474" s="11" t="n">
        <v>5510</v>
      </c>
      <c r="C474" s="0" t="s">
        <v>8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</row>
    <row r="475" customFormat="false" ht="16" hidden="false" customHeight="false" outlineLevel="0" collapsed="false">
      <c r="A475" s="11" t="n">
        <f aca="false">A474+1</f>
        <v>473</v>
      </c>
      <c r="B475" s="11" t="n">
        <v>5515</v>
      </c>
      <c r="C475" s="0" t="s">
        <v>8</v>
      </c>
      <c r="E475" s="0" t="n">
        <v>1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 t="n">
        <v>1</v>
      </c>
      <c r="BB475" s="23" t="n">
        <v>1</v>
      </c>
      <c r="BC475" s="23" t="n">
        <v>1</v>
      </c>
      <c r="BD475" s="23" t="n">
        <v>1</v>
      </c>
      <c r="BE475" s="23" t="n">
        <v>1</v>
      </c>
      <c r="BF475" s="23" t="n">
        <v>1</v>
      </c>
      <c r="BG475" s="23" t="n">
        <v>1</v>
      </c>
      <c r="BH475" s="23" t="n">
        <v>1</v>
      </c>
      <c r="BI475" s="23" t="n">
        <v>1</v>
      </c>
      <c r="BJ475" s="23" t="n">
        <v>1</v>
      </c>
      <c r="BK475" s="23" t="n">
        <v>1</v>
      </c>
      <c r="BL475" s="23" t="n">
        <v>1</v>
      </c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4+10</f>
        <v>5520</v>
      </c>
      <c r="C476" s="0" t="s">
        <v>8</v>
      </c>
      <c r="E476" s="0" t="n">
        <v>1</v>
      </c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 t="n">
        <v>1</v>
      </c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30</v>
      </c>
      <c r="C477" s="0" t="s">
        <v>8</v>
      </c>
      <c r="E477" s="0" t="n">
        <v>1</v>
      </c>
      <c r="L477" s="23" t="n">
        <v>1</v>
      </c>
      <c r="M477" s="23" t="n">
        <v>1</v>
      </c>
      <c r="N477" s="23" t="n">
        <v>1</v>
      </c>
      <c r="O477" s="23" t="n">
        <v>1</v>
      </c>
      <c r="P477" s="23" t="n">
        <v>1</v>
      </c>
      <c r="Q477" s="23" t="n">
        <v>1</v>
      </c>
      <c r="R477" s="23" t="n">
        <v>1</v>
      </c>
      <c r="S477" s="23" t="n">
        <v>1</v>
      </c>
      <c r="T477" s="23" t="n">
        <v>1</v>
      </c>
      <c r="U477" s="23" t="n">
        <v>1</v>
      </c>
      <c r="V477" s="23" t="n">
        <v>1</v>
      </c>
      <c r="W477" s="23" t="n">
        <v>1</v>
      </c>
      <c r="X477" s="23" t="n">
        <v>1</v>
      </c>
      <c r="Y477" s="23" t="n">
        <v>1</v>
      </c>
      <c r="Z477" s="23" t="n">
        <v>1</v>
      </c>
      <c r="AA477" s="23" t="n">
        <v>1</v>
      </c>
      <c r="AB477" s="23" t="n">
        <v>1</v>
      </c>
      <c r="AC477" s="23" t="n">
        <v>1</v>
      </c>
      <c r="AD477" s="23" t="n">
        <v>1</v>
      </c>
      <c r="AE477" s="23" t="n">
        <v>1</v>
      </c>
      <c r="AF477" s="23" t="n">
        <v>1</v>
      </c>
      <c r="AG477" s="23" t="n">
        <v>1</v>
      </c>
      <c r="AH477" s="23" t="n">
        <v>1</v>
      </c>
      <c r="AI477" s="23" t="n">
        <v>1</v>
      </c>
      <c r="AJ477" s="23" t="n">
        <v>1</v>
      </c>
      <c r="AK477" s="23" t="n">
        <v>1</v>
      </c>
      <c r="AL477" s="23" t="n">
        <v>1</v>
      </c>
      <c r="AM477" s="23" t="n">
        <v>1</v>
      </c>
      <c r="AN477" s="23" t="n">
        <v>1</v>
      </c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40</v>
      </c>
      <c r="C478" s="0" t="s">
        <v>8</v>
      </c>
      <c r="E478" s="0" t="n">
        <v>1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 t="n">
        <v>1</v>
      </c>
      <c r="AV478" s="23" t="n">
        <v>1</v>
      </c>
      <c r="AW478" s="23" t="n">
        <v>1</v>
      </c>
      <c r="AX478" s="23" t="n">
        <v>1</v>
      </c>
      <c r="AY478" s="23" t="n">
        <v>1</v>
      </c>
      <c r="AZ478" s="23" t="n">
        <v>1</v>
      </c>
      <c r="BA478" s="23" t="n">
        <v>1</v>
      </c>
      <c r="BB478" s="23" t="n">
        <v>1</v>
      </c>
      <c r="BC478" s="23" t="n">
        <v>1</v>
      </c>
      <c r="BD478" s="23" t="n">
        <v>1</v>
      </c>
      <c r="BE478" s="23" t="n">
        <v>1</v>
      </c>
      <c r="BF478" s="23" t="n">
        <v>1</v>
      </c>
      <c r="BG478" s="23" t="n">
        <v>1</v>
      </c>
      <c r="BH478" s="23" t="n">
        <v>1</v>
      </c>
      <c r="BI478" s="23" t="n">
        <v>1</v>
      </c>
      <c r="BJ478" s="23" t="n">
        <v>1</v>
      </c>
      <c r="BK478" s="23" t="n">
        <v>1</v>
      </c>
      <c r="BL478" s="23" t="n">
        <v>1</v>
      </c>
      <c r="BM478" s="23" t="n">
        <v>1</v>
      </c>
      <c r="BN478" s="23" t="n">
        <v>1</v>
      </c>
      <c r="BO478" s="23" t="n">
        <v>1</v>
      </c>
      <c r="BP478" s="23" t="n">
        <v>1</v>
      </c>
      <c r="BQ478" s="23" t="n">
        <v>1</v>
      </c>
      <c r="BR478" s="23" t="n">
        <v>1</v>
      </c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50</v>
      </c>
      <c r="C479" s="0" t="s">
        <v>8</v>
      </c>
      <c r="E479" s="0" t="n">
        <v>1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 t="n">
        <v>1</v>
      </c>
      <c r="AD479" s="23" t="n">
        <v>1</v>
      </c>
      <c r="AE479" s="23" t="n">
        <v>1</v>
      </c>
      <c r="AF479" s="23" t="n">
        <v>1</v>
      </c>
      <c r="AG479" s="23" t="n">
        <v>1</v>
      </c>
      <c r="AH479" s="23" t="n">
        <v>1</v>
      </c>
      <c r="AI479" s="23" t="n">
        <v>1</v>
      </c>
      <c r="AJ479" s="23" t="n">
        <v>1</v>
      </c>
      <c r="AK479" s="23" t="n">
        <v>1</v>
      </c>
      <c r="AL479" s="23" t="n">
        <v>1</v>
      </c>
      <c r="AM479" s="23" t="n">
        <v>1</v>
      </c>
      <c r="AN479" s="23" t="n">
        <v>1</v>
      </c>
      <c r="AO479" s="23" t="n">
        <v>1</v>
      </c>
      <c r="AP479" s="23" t="n">
        <v>1</v>
      </c>
      <c r="AQ479" s="23" t="n">
        <v>1</v>
      </c>
      <c r="AR479" s="23" t="n">
        <v>1</v>
      </c>
      <c r="AS479" s="23" t="n">
        <v>1</v>
      </c>
      <c r="AT479" s="23" t="n">
        <v>1</v>
      </c>
      <c r="AU479" s="23" t="n">
        <v>1</v>
      </c>
      <c r="AV479" s="23" t="n">
        <v>1</v>
      </c>
      <c r="AW479" s="23" t="n">
        <v>1</v>
      </c>
      <c r="AX479" s="23" t="n">
        <v>1</v>
      </c>
      <c r="AY479" s="23" t="n">
        <v>1</v>
      </c>
      <c r="AZ479" s="23" t="n">
        <v>1</v>
      </c>
      <c r="BA479" s="23" t="n">
        <v>1</v>
      </c>
      <c r="BB479" s="23" t="n">
        <v>1</v>
      </c>
      <c r="BC479" s="23" t="n">
        <v>1</v>
      </c>
      <c r="BD479" s="23" t="n">
        <v>1</v>
      </c>
      <c r="BE479" s="23" t="n">
        <v>1</v>
      </c>
      <c r="BF479" s="23" t="n">
        <v>1</v>
      </c>
      <c r="BG479" s="23" t="n">
        <v>1</v>
      </c>
      <c r="BH479" s="23" t="n">
        <v>1</v>
      </c>
      <c r="BI479" s="23" t="n">
        <v>1</v>
      </c>
      <c r="BJ479" s="23" t="n">
        <v>1</v>
      </c>
      <c r="BK479" s="23" t="n">
        <v>1</v>
      </c>
      <c r="BL479" s="23" t="n">
        <v>1</v>
      </c>
      <c r="BM479" s="23" t="n">
        <v>1</v>
      </c>
      <c r="BN479" s="23" t="n">
        <v>1</v>
      </c>
      <c r="BO479" s="23" t="n">
        <v>1</v>
      </c>
      <c r="BP479" s="23" t="n">
        <v>1</v>
      </c>
      <c r="BQ479" s="23" t="n">
        <v>1</v>
      </c>
      <c r="BR479" s="23" t="n">
        <v>1</v>
      </c>
      <c r="BS479" s="23" t="n">
        <v>1</v>
      </c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23"/>
      <c r="CM479" s="23"/>
      <c r="CN479" s="23"/>
      <c r="CO479" s="23"/>
      <c r="CP479" s="23"/>
      <c r="CQ479" s="23"/>
      <c r="CR479" s="23"/>
      <c r="CS479" s="23"/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60</v>
      </c>
      <c r="C480" s="0" t="s">
        <v>8</v>
      </c>
      <c r="D480" s="0" t="s">
        <v>176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70</v>
      </c>
      <c r="C481" s="0" t="s">
        <v>8</v>
      </c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80</v>
      </c>
      <c r="C482" s="0" t="s">
        <v>8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590</v>
      </c>
      <c r="C483" s="0" t="s">
        <v>8</v>
      </c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00</v>
      </c>
      <c r="C484" s="0" t="s">
        <v>8</v>
      </c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10</v>
      </c>
      <c r="C485" s="0" t="s">
        <v>8</v>
      </c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</row>
    <row r="486" customFormat="false" ht="16" hidden="false" customHeight="false" outlineLevel="0" collapsed="false">
      <c r="A486" s="11" t="n">
        <f aca="false">A485+1</f>
        <v>484</v>
      </c>
      <c r="B486" s="11" t="n">
        <f aca="false">B485+10</f>
        <v>5620</v>
      </c>
      <c r="C486" s="0" t="s">
        <v>8</v>
      </c>
      <c r="E486" s="0" t="n">
        <v>1</v>
      </c>
      <c r="L486" s="23"/>
      <c r="M486" s="23"/>
      <c r="N486" s="23"/>
      <c r="O486" s="23"/>
      <c r="P486" s="23" t="n">
        <v>1</v>
      </c>
      <c r="Q486" s="23" t="n">
        <v>1</v>
      </c>
      <c r="R486" s="23" t="n">
        <v>1</v>
      </c>
      <c r="S486" s="23" t="n">
        <v>1</v>
      </c>
      <c r="T486" s="23" t="n">
        <v>1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</row>
    <row r="487" customFormat="false" ht="16" hidden="false" customHeight="false" outlineLevel="0" collapsed="false">
      <c r="A487" s="11" t="n">
        <f aca="false">A486+1</f>
        <v>485</v>
      </c>
      <c r="B487" s="11" t="n">
        <v>5640</v>
      </c>
      <c r="C487" s="0" t="s">
        <v>8</v>
      </c>
      <c r="E487" s="40"/>
      <c r="L487" s="23"/>
      <c r="M487" s="23"/>
      <c r="N487" s="23"/>
      <c r="O487" s="23"/>
      <c r="P487" s="40"/>
      <c r="Q487" s="40"/>
      <c r="R487" s="40"/>
      <c r="S487" s="40"/>
      <c r="T487" s="40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50</v>
      </c>
      <c r="C488" s="0" t="s">
        <v>8</v>
      </c>
      <c r="E488" s="0" t="n">
        <v>1</v>
      </c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 t="n">
        <v>1</v>
      </c>
      <c r="AF488" s="23" t="n">
        <v>1</v>
      </c>
      <c r="AG488" s="23" t="n">
        <v>1</v>
      </c>
      <c r="AH488" s="23" t="n">
        <v>1</v>
      </c>
      <c r="AI488" s="23" t="n">
        <v>1</v>
      </c>
      <c r="AJ488" s="23" t="n">
        <v>1</v>
      </c>
      <c r="AK488" s="23" t="n">
        <v>1</v>
      </c>
      <c r="AL488" s="23" t="n">
        <v>1</v>
      </c>
      <c r="AM488" s="23" t="n">
        <v>1</v>
      </c>
      <c r="AN488" s="23" t="n">
        <v>1</v>
      </c>
      <c r="AO488" s="23" t="n">
        <v>1</v>
      </c>
      <c r="AP488" s="23" t="n">
        <v>1</v>
      </c>
      <c r="AQ488" s="23" t="n">
        <v>1</v>
      </c>
      <c r="AR488" s="23" t="n">
        <v>1</v>
      </c>
      <c r="AS488" s="23" t="n">
        <v>1</v>
      </c>
      <c r="AT488" s="23" t="n">
        <v>1</v>
      </c>
      <c r="AU488" s="23" t="n">
        <v>1</v>
      </c>
      <c r="AV488" s="23" t="n">
        <v>1</v>
      </c>
      <c r="AW488" s="23" t="n">
        <v>1</v>
      </c>
      <c r="AX488" s="23" t="n">
        <v>1</v>
      </c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60</v>
      </c>
      <c r="C489" s="0" t="s">
        <v>8</v>
      </c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70</v>
      </c>
      <c r="C490" s="0" t="s">
        <v>8</v>
      </c>
      <c r="E490" s="0" t="n">
        <v>1</v>
      </c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 t="n">
        <v>1</v>
      </c>
      <c r="AW490" s="23" t="n">
        <v>1</v>
      </c>
      <c r="AX490" s="23" t="n">
        <v>1</v>
      </c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80</v>
      </c>
      <c r="C491" s="0" t="s">
        <v>8</v>
      </c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690</v>
      </c>
      <c r="C492" s="0" t="s">
        <v>8</v>
      </c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00</v>
      </c>
      <c r="C493" s="0" t="s">
        <v>8</v>
      </c>
      <c r="E493" s="0" t="n">
        <v>1</v>
      </c>
      <c r="AD493" s="23" t="n">
        <v>1</v>
      </c>
      <c r="AE493" s="23" t="n">
        <v>1</v>
      </c>
      <c r="AF493" s="23" t="n">
        <v>1</v>
      </c>
      <c r="AG493" s="23" t="n">
        <v>1</v>
      </c>
      <c r="AH493" s="23" t="n">
        <v>1</v>
      </c>
      <c r="AI493" s="23" t="n">
        <v>1</v>
      </c>
      <c r="AJ493" s="23" t="n">
        <v>1</v>
      </c>
      <c r="AK493" s="23" t="n">
        <v>1</v>
      </c>
      <c r="AL493" s="23" t="n">
        <v>1</v>
      </c>
      <c r="AM493" s="23" t="n">
        <v>1</v>
      </c>
      <c r="AN493" s="23" t="n">
        <v>1</v>
      </c>
      <c r="AO493" s="23" t="n">
        <v>1</v>
      </c>
      <c r="AP493" s="23" t="n">
        <v>1</v>
      </c>
      <c r="AQ493" s="23" t="n">
        <v>1</v>
      </c>
      <c r="AR493" s="23" t="n">
        <v>1</v>
      </c>
      <c r="AS493" s="23" t="n">
        <v>1</v>
      </c>
      <c r="AT493" s="23" t="n">
        <v>1</v>
      </c>
      <c r="AU493" s="23" t="n">
        <v>1</v>
      </c>
      <c r="AV493" s="23" t="n">
        <v>1</v>
      </c>
      <c r="AW493" s="23" t="n">
        <v>1</v>
      </c>
      <c r="AX493" s="23" t="n">
        <v>1</v>
      </c>
      <c r="AY493" s="23" t="n">
        <v>1</v>
      </c>
      <c r="AZ493" s="23" t="n">
        <v>1</v>
      </c>
      <c r="BA493" s="23" t="n">
        <v>1</v>
      </c>
      <c r="BB493" s="23" t="n">
        <v>1</v>
      </c>
      <c r="BC493" s="23" t="n">
        <v>1</v>
      </c>
      <c r="BD493" s="23" t="n">
        <v>1</v>
      </c>
      <c r="BE493" s="23" t="n">
        <v>1</v>
      </c>
      <c r="BF493" s="23" t="n">
        <v>1</v>
      </c>
      <c r="BG493" s="23" t="n">
        <v>1</v>
      </c>
      <c r="BH493" s="23" t="n">
        <v>1</v>
      </c>
      <c r="BI493" s="23" t="n">
        <v>1</v>
      </c>
      <c r="BJ493" s="23" t="n">
        <v>1</v>
      </c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10</f>
        <v>5710</v>
      </c>
      <c r="C494" s="0" t="s">
        <v>8</v>
      </c>
      <c r="E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20</f>
        <v>5730</v>
      </c>
      <c r="C495" s="0" t="s">
        <v>8</v>
      </c>
      <c r="E495" s="0" t="n">
        <v>1</v>
      </c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 t="n">
        <v>1</v>
      </c>
      <c r="BK495" s="23" t="n">
        <v>1</v>
      </c>
      <c r="BL495" s="23" t="n">
        <v>1</v>
      </c>
      <c r="BM495" s="23" t="n">
        <v>1</v>
      </c>
      <c r="BN495" s="23" t="n">
        <v>1</v>
      </c>
      <c r="BO495" s="23" t="n">
        <v>1</v>
      </c>
      <c r="BP495" s="23" t="n">
        <v>1</v>
      </c>
      <c r="BQ495" s="23" t="n">
        <v>1</v>
      </c>
      <c r="BR495" s="23" t="n">
        <v>1</v>
      </c>
      <c r="BS495" s="23" t="n">
        <v>1</v>
      </c>
      <c r="BT495" s="23" t="n">
        <v>1</v>
      </c>
      <c r="BU495" s="23" t="n">
        <v>1</v>
      </c>
      <c r="BV495" s="23" t="n">
        <v>1</v>
      </c>
      <c r="BW495" s="23" t="n">
        <v>1</v>
      </c>
      <c r="BX495" s="23" t="n">
        <v>1</v>
      </c>
      <c r="BY495" s="23" t="n">
        <v>1</v>
      </c>
      <c r="BZ495" s="23" t="n">
        <v>1</v>
      </c>
      <c r="CA495" s="23" t="n">
        <v>1</v>
      </c>
      <c r="CB495" s="23" t="n">
        <v>1</v>
      </c>
      <c r="CC495" s="23" t="n">
        <v>1</v>
      </c>
      <c r="CD495" s="23" t="n">
        <v>1</v>
      </c>
      <c r="CE495" s="23" t="n">
        <v>1</v>
      </c>
      <c r="CF495" s="23" t="n">
        <v>1</v>
      </c>
      <c r="CG495" s="23" t="n">
        <v>1</v>
      </c>
      <c r="CH495" s="23" t="n">
        <v>1</v>
      </c>
      <c r="CI495" s="23" t="n">
        <v>1</v>
      </c>
      <c r="CJ495" s="23" t="n">
        <v>1</v>
      </c>
      <c r="CK495" s="23" t="n">
        <v>1</v>
      </c>
      <c r="CL495" s="23" t="n">
        <v>1</v>
      </c>
      <c r="CM495" s="23" t="n">
        <v>1</v>
      </c>
      <c r="CN495" s="23" t="n">
        <v>1</v>
      </c>
      <c r="CO495" s="23"/>
      <c r="CP495" s="23"/>
      <c r="CQ495" s="23"/>
      <c r="CR495" s="23"/>
      <c r="CS495" s="23"/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40</v>
      </c>
      <c r="C496" s="0" t="s">
        <v>8</v>
      </c>
      <c r="E496" s="0" t="n">
        <v>1</v>
      </c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 t="n">
        <v>1</v>
      </c>
      <c r="AW496" s="23" t="n">
        <v>1</v>
      </c>
      <c r="AX496" s="23" t="n">
        <v>1</v>
      </c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50</v>
      </c>
      <c r="C497" s="0" t="s">
        <v>8</v>
      </c>
      <c r="E497" s="0" t="n">
        <v>1</v>
      </c>
      <c r="CP497" s="0" t="n">
        <v>1</v>
      </c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60</v>
      </c>
      <c r="C498" s="0" t="s">
        <v>8</v>
      </c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70</v>
      </c>
      <c r="C499" s="0" t="s">
        <v>8</v>
      </c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</row>
    <row r="500" customFormat="false" ht="16" hidden="false" customHeight="false" outlineLevel="0" collapsed="false">
      <c r="A500" s="11" t="n">
        <f aca="false">A499+1</f>
        <v>498</v>
      </c>
      <c r="B500" s="11" t="n">
        <f aca="false">B499+10</f>
        <v>5780</v>
      </c>
      <c r="C500" s="0" t="s">
        <v>8</v>
      </c>
      <c r="E500" s="0" t="n">
        <v>1</v>
      </c>
      <c r="AP500" s="23"/>
      <c r="AQ500" s="23"/>
      <c r="AR500" s="23"/>
      <c r="AS500" s="23"/>
      <c r="AT500" s="23"/>
      <c r="AU500" s="23"/>
      <c r="AV500" s="23"/>
      <c r="AW500" s="23"/>
      <c r="AX500" s="23" t="n">
        <v>1</v>
      </c>
      <c r="AY500" s="23" t="n">
        <v>1</v>
      </c>
      <c r="AZ500" s="23" t="n">
        <v>1</v>
      </c>
      <c r="BA500" s="23" t="n">
        <v>1</v>
      </c>
      <c r="BB500" s="23" t="n">
        <v>1</v>
      </c>
      <c r="BC500" s="23" t="n">
        <v>1</v>
      </c>
      <c r="BD500" s="23" t="n">
        <v>1</v>
      </c>
      <c r="BE500" s="23" t="n">
        <v>1</v>
      </c>
      <c r="BF500" s="23" t="n">
        <v>1</v>
      </c>
      <c r="BG500" s="23" t="n">
        <v>1</v>
      </c>
      <c r="BH500" s="23" t="n">
        <v>1</v>
      </c>
      <c r="BI500" s="23" t="n">
        <v>1</v>
      </c>
      <c r="BJ500" s="23" t="n">
        <v>1</v>
      </c>
      <c r="BK500" s="23" t="n">
        <v>1</v>
      </c>
      <c r="BL500" s="23" t="n">
        <v>1</v>
      </c>
      <c r="BM500" s="23" t="n">
        <v>1</v>
      </c>
      <c r="BN500" s="23" t="n">
        <v>1</v>
      </c>
      <c r="BO500" s="23" t="n">
        <v>1</v>
      </c>
      <c r="BP500" s="23" t="n">
        <v>1</v>
      </c>
      <c r="BQ500" s="23" t="n">
        <v>1</v>
      </c>
      <c r="BR500" s="23" t="n">
        <v>1</v>
      </c>
      <c r="BS500" s="23" t="n">
        <v>1</v>
      </c>
      <c r="BT500" s="23" t="n">
        <v>1</v>
      </c>
      <c r="BU500" s="23" t="n">
        <v>1</v>
      </c>
      <c r="BV500" s="23" t="n">
        <v>1</v>
      </c>
      <c r="BW500" s="23" t="n">
        <v>1</v>
      </c>
      <c r="BX500" s="23" t="n">
        <v>1</v>
      </c>
      <c r="BY500" s="23" t="n">
        <v>1</v>
      </c>
      <c r="BZ500" s="23"/>
      <c r="CA500" s="23"/>
      <c r="CB500" s="23"/>
      <c r="CC500" s="23"/>
    </row>
    <row r="501" customFormat="false" ht="16" hidden="false" customHeight="false" outlineLevel="0" collapsed="false">
      <c r="A501" s="11" t="n">
        <f aca="false">A500+1</f>
        <v>499</v>
      </c>
      <c r="B501" s="11" t="n">
        <v>5800</v>
      </c>
      <c r="C501" s="0" t="s">
        <v>8</v>
      </c>
      <c r="E501" s="0" t="n">
        <v>1</v>
      </c>
      <c r="AP501" s="23" t="n">
        <v>1</v>
      </c>
      <c r="AQ501" s="23" t="n">
        <v>1</v>
      </c>
      <c r="AR501" s="23" t="n">
        <v>1</v>
      </c>
      <c r="AS501" s="23" t="n">
        <v>1</v>
      </c>
      <c r="AT501" s="23" t="n">
        <v>1</v>
      </c>
      <c r="AU501" s="23" t="n">
        <v>1</v>
      </c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</row>
    <row r="502" customFormat="false" ht="16" hidden="false" customHeight="false" outlineLevel="0" collapsed="false">
      <c r="A502" s="11" t="n">
        <f aca="false">A501+1</f>
        <v>500</v>
      </c>
      <c r="B502" s="11" t="n">
        <v>5810</v>
      </c>
      <c r="C502" s="0" t="s">
        <v>8</v>
      </c>
      <c r="E502" s="0" t="n">
        <v>1</v>
      </c>
      <c r="AP502" s="23"/>
      <c r="AQ502" s="23"/>
      <c r="AR502" s="23"/>
      <c r="AS502" s="23"/>
      <c r="AT502" s="23"/>
      <c r="AU502" s="40"/>
      <c r="AV502" s="23" t="n">
        <v>1</v>
      </c>
      <c r="AW502" s="23" t="n">
        <v>1</v>
      </c>
      <c r="AX502" s="23" t="n">
        <v>1</v>
      </c>
      <c r="AY502" s="23" t="n">
        <v>1</v>
      </c>
      <c r="AZ502" s="23" t="n">
        <v>1</v>
      </c>
      <c r="BA502" s="23" t="n">
        <v>1</v>
      </c>
      <c r="BB502" s="23" t="n">
        <v>1</v>
      </c>
      <c r="BC502" s="23" t="n">
        <v>1</v>
      </c>
      <c r="BD502" s="23" t="n">
        <v>1</v>
      </c>
      <c r="BE502" s="23" t="n">
        <v>1</v>
      </c>
      <c r="BF502" s="23" t="n">
        <v>1</v>
      </c>
      <c r="BG502" s="23" t="n">
        <v>1</v>
      </c>
      <c r="BH502" s="23" t="n">
        <v>1</v>
      </c>
      <c r="BI502" s="23" t="n">
        <v>1</v>
      </c>
      <c r="BJ502" s="23" t="n">
        <v>1</v>
      </c>
      <c r="BK502" s="23" t="n">
        <v>1</v>
      </c>
      <c r="BL502" s="23" t="n">
        <v>1</v>
      </c>
      <c r="BM502" s="23" t="n">
        <v>1</v>
      </c>
      <c r="BN502" s="23" t="n">
        <v>1</v>
      </c>
      <c r="BO502" s="23" t="n">
        <v>1</v>
      </c>
      <c r="BP502" s="23" t="n">
        <v>1</v>
      </c>
      <c r="BQ502" s="23" t="n">
        <v>1</v>
      </c>
      <c r="BR502" s="23" t="n">
        <v>1</v>
      </c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</row>
    <row r="503" customFormat="false" ht="16" hidden="false" customHeight="false" outlineLevel="0" collapsed="false">
      <c r="A503" s="11" t="n">
        <f aca="false">A502+1</f>
        <v>501</v>
      </c>
      <c r="B503" s="11" t="n">
        <v>5790</v>
      </c>
      <c r="C503" s="0" t="s">
        <v>8</v>
      </c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</row>
    <row r="504" customFormat="false" ht="16" hidden="false" customHeight="false" outlineLevel="0" collapsed="false">
      <c r="A504" s="11" t="n">
        <f aca="false">A503+1</f>
        <v>502</v>
      </c>
      <c r="B504" s="11" t="n">
        <v>5820</v>
      </c>
      <c r="C504" s="0" t="s">
        <v>8</v>
      </c>
      <c r="E504" s="0" t="n">
        <v>1</v>
      </c>
      <c r="AC504" s="23"/>
      <c r="AD504" s="23"/>
      <c r="AE504" s="23"/>
      <c r="AP504" s="23"/>
      <c r="AQ504" s="23"/>
      <c r="AR504" s="23"/>
      <c r="AS504" s="23" t="n">
        <v>1</v>
      </c>
      <c r="AT504" s="23" t="n">
        <v>1</v>
      </c>
      <c r="AU504" s="23" t="n">
        <v>1</v>
      </c>
      <c r="AV504" s="23" t="n">
        <v>1</v>
      </c>
      <c r="AW504" s="23" t="n">
        <v>1</v>
      </c>
      <c r="AX504" s="23" t="n">
        <v>1</v>
      </c>
      <c r="AY504" s="23" t="n">
        <v>1</v>
      </c>
      <c r="AZ504" s="23" t="n">
        <v>1</v>
      </c>
      <c r="BA504" s="23" t="n">
        <v>1</v>
      </c>
      <c r="BB504" s="23" t="n">
        <v>1</v>
      </c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</row>
    <row r="505" customFormat="false" ht="16" hidden="false" customHeight="false" outlineLevel="0" collapsed="false">
      <c r="A505" s="11" t="n">
        <f aca="false">A504+1</f>
        <v>503</v>
      </c>
      <c r="B505" s="11" t="n">
        <v>5860</v>
      </c>
      <c r="C505" s="0" t="s">
        <v>8</v>
      </c>
      <c r="D505" s="0" t="s">
        <v>177</v>
      </c>
      <c r="E505" s="0" t="n">
        <v>1</v>
      </c>
      <c r="AB505" s="23" t="n">
        <v>1</v>
      </c>
      <c r="AC505" s="23" t="n">
        <v>1</v>
      </c>
      <c r="AD505" s="23" t="n">
        <v>1</v>
      </c>
      <c r="AE505" s="23" t="n">
        <v>1</v>
      </c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</row>
    <row r="506" customFormat="false" ht="16" hidden="false" customHeight="false" outlineLevel="0" collapsed="false">
      <c r="A506" s="11" t="n">
        <f aca="false">A505+1</f>
        <v>504</v>
      </c>
      <c r="B506" s="11" t="n">
        <v>5840</v>
      </c>
      <c r="C506" s="0" t="s">
        <v>8</v>
      </c>
      <c r="AC506" s="23"/>
      <c r="AD506" s="23"/>
      <c r="AE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</row>
    <row r="507" customFormat="false" ht="16" hidden="false" customHeight="false" outlineLevel="0" collapsed="false">
      <c r="A507" s="11" t="n">
        <f aca="false">A506+1</f>
        <v>505</v>
      </c>
      <c r="B507" s="11" t="n">
        <f aca="false">B506+10</f>
        <v>5850</v>
      </c>
      <c r="C507" s="0" t="s">
        <v>8</v>
      </c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</row>
    <row r="508" customFormat="false" ht="16" hidden="false" customHeight="false" outlineLevel="0" collapsed="false">
      <c r="A508" s="11" t="n">
        <f aca="false">A507+1</f>
        <v>506</v>
      </c>
      <c r="B508" s="11" t="n">
        <v>5890</v>
      </c>
      <c r="C508" s="0" t="s">
        <v>8</v>
      </c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00</v>
      </c>
      <c r="C509" s="0" t="s">
        <v>8</v>
      </c>
      <c r="E509" s="0" t="n">
        <v>1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 t="n">
        <v>1</v>
      </c>
      <c r="AT509" s="23" t="n">
        <v>1</v>
      </c>
      <c r="AU509" s="23" t="n">
        <v>1</v>
      </c>
      <c r="AV509" s="23" t="n">
        <v>1</v>
      </c>
      <c r="AW509" s="23" t="n">
        <v>1</v>
      </c>
      <c r="AX509" s="23" t="n">
        <v>1</v>
      </c>
      <c r="AY509" s="23" t="n">
        <v>1</v>
      </c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10</v>
      </c>
      <c r="C510" s="0" t="s">
        <v>8</v>
      </c>
      <c r="E510" s="0" t="n">
        <v>1</v>
      </c>
      <c r="U510" s="23" t="n">
        <v>1</v>
      </c>
      <c r="V510" s="23" t="n">
        <v>1</v>
      </c>
      <c r="W510" s="23" t="n">
        <v>1</v>
      </c>
      <c r="X510" s="23" t="n">
        <v>1</v>
      </c>
      <c r="Y510" s="23" t="n">
        <v>1</v>
      </c>
      <c r="Z510" s="23" t="n">
        <v>1</v>
      </c>
      <c r="AA510" s="23" t="n">
        <v>1</v>
      </c>
      <c r="AB510" s="23" t="n">
        <v>1</v>
      </c>
      <c r="AC510" s="23" t="n">
        <v>1</v>
      </c>
      <c r="AD510" s="23" t="n">
        <v>1</v>
      </c>
      <c r="AE510" s="23" t="n">
        <v>1</v>
      </c>
      <c r="AF510" s="23" t="n">
        <v>1</v>
      </c>
      <c r="AG510" s="23" t="n">
        <v>1</v>
      </c>
      <c r="AH510" s="23" t="n">
        <v>1</v>
      </c>
      <c r="AI510" s="23" t="n">
        <v>1</v>
      </c>
      <c r="AJ510" s="23" t="n">
        <v>1</v>
      </c>
      <c r="AK510" s="23" t="n">
        <v>1</v>
      </c>
      <c r="AL510" s="23" t="n">
        <v>1</v>
      </c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20</v>
      </c>
      <c r="C511" s="0" t="s">
        <v>8</v>
      </c>
      <c r="E511" s="0" t="n">
        <v>1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 t="n">
        <v>1</v>
      </c>
      <c r="BK511" s="23" t="n">
        <v>1</v>
      </c>
      <c r="BL511" s="23" t="n">
        <v>1</v>
      </c>
      <c r="BM511" s="23" t="n">
        <v>1</v>
      </c>
      <c r="BN511" s="23" t="n">
        <v>1</v>
      </c>
      <c r="BO511" s="23" t="n">
        <v>1</v>
      </c>
      <c r="BP511" s="23" t="n">
        <v>1</v>
      </c>
      <c r="BQ511" s="23" t="n">
        <v>1</v>
      </c>
      <c r="BR511" s="23" t="n">
        <v>1</v>
      </c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</row>
    <row r="512" customFormat="false" ht="16" hidden="false" customHeight="false" outlineLevel="0" collapsed="false">
      <c r="A512" s="11" t="n">
        <f aca="false">A511+1</f>
        <v>510</v>
      </c>
      <c r="B512" s="11" t="n">
        <f aca="false">B511+10</f>
        <v>5930</v>
      </c>
      <c r="C512" s="0" t="s">
        <v>8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</row>
    <row r="513" customFormat="false" ht="16" hidden="false" customHeight="false" outlineLevel="0" collapsed="false">
      <c r="A513" s="11" t="n">
        <f aca="false">A512+1</f>
        <v>511</v>
      </c>
      <c r="B513" s="11" t="n">
        <v>5931</v>
      </c>
      <c r="C513" s="0" t="s">
        <v>8</v>
      </c>
      <c r="D513" s="0" t="s">
        <v>154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2+10</f>
        <v>5940</v>
      </c>
      <c r="C514" s="0" t="s">
        <v>8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20</f>
        <v>5960</v>
      </c>
      <c r="C515" s="0" t="s">
        <v>8</v>
      </c>
      <c r="E515" s="0" t="n">
        <v>1</v>
      </c>
      <c r="U515" s="23"/>
      <c r="V515" s="23"/>
      <c r="W515" s="23"/>
      <c r="X515" s="23" t="n">
        <v>1</v>
      </c>
      <c r="Y515" s="23" t="n">
        <v>1</v>
      </c>
      <c r="Z515" s="23" t="n">
        <v>1</v>
      </c>
      <c r="AA515" s="23" t="n">
        <v>1</v>
      </c>
      <c r="AB515" s="23" t="n">
        <v>1</v>
      </c>
      <c r="AC515" s="23" t="n">
        <v>1</v>
      </c>
      <c r="AD515" s="23" t="n">
        <v>1</v>
      </c>
      <c r="AE515" s="23" t="n">
        <v>1</v>
      </c>
      <c r="AF515" s="23" t="n">
        <v>1</v>
      </c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</row>
    <row r="516" customFormat="false" ht="16" hidden="false" customHeight="false" outlineLevel="0" collapsed="false">
      <c r="A516" s="11" t="n">
        <f aca="false">A515+1</f>
        <v>514</v>
      </c>
      <c r="B516" s="11" t="n">
        <f aca="false">B515+10</f>
        <v>5970</v>
      </c>
      <c r="C516" s="0" t="s">
        <v>8</v>
      </c>
      <c r="E516" s="0" t="n">
        <v>1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 t="n">
        <v>1</v>
      </c>
      <c r="AQ516" s="23" t="n">
        <v>1</v>
      </c>
      <c r="AR516" s="23" t="n">
        <v>1</v>
      </c>
      <c r="AS516" s="23" t="n">
        <v>1</v>
      </c>
      <c r="AT516" s="23" t="n">
        <v>1</v>
      </c>
      <c r="AU516" s="23" t="n">
        <v>1</v>
      </c>
      <c r="AV516" s="23" t="n">
        <v>1</v>
      </c>
      <c r="AW516" s="23" t="n">
        <v>1</v>
      </c>
      <c r="AX516" s="23" t="n">
        <v>1</v>
      </c>
      <c r="AY516" s="23" t="n">
        <v>1</v>
      </c>
      <c r="AZ516" s="23" t="n">
        <v>1</v>
      </c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</row>
    <row r="517" customFormat="false" ht="16" hidden="false" customHeight="false" outlineLevel="0" collapsed="false">
      <c r="A517" s="11" t="n">
        <f aca="false">A516+1</f>
        <v>515</v>
      </c>
      <c r="B517" s="11" t="n">
        <v>5950</v>
      </c>
      <c r="C517" s="0" t="s">
        <v>8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</row>
    <row r="518" customFormat="false" ht="16" hidden="false" customHeight="false" outlineLevel="0" collapsed="false">
      <c r="A518" s="11" t="n">
        <f aca="false">A517+1</f>
        <v>516</v>
      </c>
      <c r="B518" s="11" t="n">
        <v>5980</v>
      </c>
      <c r="C518" s="0" t="s">
        <v>8</v>
      </c>
      <c r="E518" s="0" t="n">
        <v>1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 t="n">
        <v>1</v>
      </c>
      <c r="AS518" s="23" t="n">
        <v>1</v>
      </c>
      <c r="AT518" s="23" t="n">
        <v>1</v>
      </c>
      <c r="AU518" s="23" t="n">
        <v>1</v>
      </c>
      <c r="AV518" s="23" t="n">
        <v>1</v>
      </c>
      <c r="AW518" s="23" t="n">
        <v>1</v>
      </c>
      <c r="AX518" s="23" t="n">
        <v>1</v>
      </c>
      <c r="AY518" s="23" t="n">
        <v>1</v>
      </c>
      <c r="AZ518" s="23" t="n">
        <v>1</v>
      </c>
      <c r="BA518" s="23" t="n">
        <v>1</v>
      </c>
      <c r="BB518" s="23" t="n">
        <v>1</v>
      </c>
      <c r="BC518" s="23" t="n">
        <v>1</v>
      </c>
      <c r="BD518" s="23" t="n">
        <v>1</v>
      </c>
      <c r="BE518" s="23" t="n">
        <v>1</v>
      </c>
      <c r="BF518" s="23" t="n">
        <v>1</v>
      </c>
      <c r="BG518" s="23" t="n">
        <v>1</v>
      </c>
      <c r="BH518" s="23" t="n">
        <v>1</v>
      </c>
      <c r="BI518" s="23" t="n">
        <v>1</v>
      </c>
      <c r="BJ518" s="23" t="n">
        <v>1</v>
      </c>
      <c r="BK518" s="23" t="n">
        <v>1</v>
      </c>
      <c r="BL518" s="23" t="n">
        <v>1</v>
      </c>
      <c r="BM518" s="23" t="n">
        <v>1</v>
      </c>
      <c r="BN518" s="23" t="n">
        <v>1</v>
      </c>
      <c r="BO518" s="23" t="n">
        <v>1</v>
      </c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5990</v>
      </c>
      <c r="C519" s="0" t="s">
        <v>8</v>
      </c>
      <c r="E519" s="0" t="n">
        <v>1</v>
      </c>
      <c r="U519" s="23"/>
      <c r="V519" s="23"/>
      <c r="W519" s="23"/>
      <c r="X519" s="23"/>
      <c r="Y519" s="23"/>
      <c r="Z519" s="23"/>
      <c r="AA519" s="23" t="n">
        <v>1</v>
      </c>
      <c r="AB519" s="23" t="n">
        <v>1</v>
      </c>
      <c r="AC519" s="23" t="n">
        <v>1</v>
      </c>
      <c r="AD519" s="23" t="n">
        <v>1</v>
      </c>
      <c r="AE519" s="23" t="n">
        <v>1</v>
      </c>
      <c r="AF519" s="23" t="n">
        <v>1</v>
      </c>
      <c r="AG519" s="23" t="n">
        <v>1</v>
      </c>
      <c r="AH519" s="23" t="n">
        <v>1</v>
      </c>
      <c r="AI519" s="23" t="n">
        <v>1</v>
      </c>
      <c r="AJ519" s="23" t="n">
        <v>1</v>
      </c>
      <c r="AK519" s="23" t="n">
        <v>1</v>
      </c>
      <c r="AL519" s="23" t="n">
        <v>1</v>
      </c>
      <c r="AM519" s="23" t="n">
        <v>1</v>
      </c>
      <c r="AN519" s="23" t="n">
        <v>1</v>
      </c>
      <c r="AO519" s="23" t="n">
        <v>1</v>
      </c>
      <c r="AP519" s="23" t="n">
        <v>1</v>
      </c>
      <c r="AQ519" s="23" t="n">
        <v>1</v>
      </c>
      <c r="AR519" s="23" t="n">
        <v>1</v>
      </c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00</v>
      </c>
      <c r="C520" s="0" t="s">
        <v>8</v>
      </c>
      <c r="E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</row>
    <row r="521" customFormat="false" ht="16" hidden="false" customHeight="false" outlineLevel="0" collapsed="false">
      <c r="A521" s="11" t="n">
        <f aca="false">A520+1</f>
        <v>519</v>
      </c>
      <c r="B521" s="20" t="n">
        <v>6005</v>
      </c>
      <c r="C521" s="40" t="s">
        <v>8</v>
      </c>
      <c r="D521" s="40" t="s">
        <v>154</v>
      </c>
      <c r="E521" s="40" t="n">
        <v>1</v>
      </c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Y521" s="40" t="n">
        <v>1</v>
      </c>
      <c r="CZ521" s="40" t="n">
        <v>1</v>
      </c>
      <c r="DA521" s="40" t="n">
        <v>1</v>
      </c>
      <c r="DB521" s="40" t="n">
        <v>1</v>
      </c>
      <c r="DC521" s="37" t="n">
        <v>1</v>
      </c>
      <c r="DD521" s="37" t="n">
        <v>1</v>
      </c>
      <c r="DE521" s="37" t="n">
        <v>1</v>
      </c>
      <c r="DF521" s="37" t="n">
        <v>1</v>
      </c>
      <c r="DG521" s="37" t="n">
        <v>1</v>
      </c>
      <c r="DH521" s="37" t="n">
        <v>1</v>
      </c>
      <c r="DI521" s="37" t="n">
        <v>1</v>
      </c>
      <c r="DJ521" s="37" t="n">
        <v>1</v>
      </c>
      <c r="DK521" s="37" t="n">
        <v>1</v>
      </c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10</v>
      </c>
      <c r="C522" s="0" t="s">
        <v>8</v>
      </c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</row>
    <row r="523" customFormat="false" ht="16" hidden="false" customHeight="false" outlineLevel="0" collapsed="false">
      <c r="A523" s="11" t="n">
        <f aca="false">A522+1</f>
        <v>521</v>
      </c>
      <c r="B523" s="11" t="n">
        <v>6011</v>
      </c>
      <c r="C523" s="0" t="s">
        <v>8</v>
      </c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2+10</f>
        <v>6020</v>
      </c>
      <c r="C524" s="0" t="s">
        <v>8</v>
      </c>
      <c r="D524" s="0" t="s">
        <v>154</v>
      </c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30</v>
      </c>
      <c r="C525" s="0" t="s">
        <v>8</v>
      </c>
      <c r="D525" s="0" t="s">
        <v>154</v>
      </c>
      <c r="E525" s="0" t="n">
        <v>1</v>
      </c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 t="n">
        <v>1</v>
      </c>
      <c r="AU525" s="23" t="n">
        <v>1</v>
      </c>
      <c r="AV525" s="23" t="n">
        <v>1</v>
      </c>
      <c r="AW525" s="23" t="n">
        <v>1</v>
      </c>
      <c r="AX525" s="23" t="n">
        <v>1</v>
      </c>
      <c r="AY525" s="23" t="n">
        <v>1</v>
      </c>
      <c r="AZ525" s="23" t="n">
        <v>1</v>
      </c>
      <c r="BA525" s="23" t="n">
        <v>1</v>
      </c>
      <c r="BB525" s="23" t="n">
        <v>1</v>
      </c>
      <c r="BC525" s="23" t="n">
        <v>1</v>
      </c>
      <c r="BD525" s="23" t="n">
        <v>1</v>
      </c>
      <c r="BE525" s="23" t="n">
        <v>1</v>
      </c>
      <c r="BF525" s="23"/>
      <c r="BG525" s="23" t="n">
        <v>1</v>
      </c>
      <c r="BH525" s="23" t="n">
        <v>1</v>
      </c>
      <c r="BI525" s="23" t="n">
        <v>1</v>
      </c>
      <c r="BJ525" s="23" t="n">
        <v>1</v>
      </c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40</v>
      </c>
      <c r="C526" s="0" t="s">
        <v>8</v>
      </c>
      <c r="D526" s="0" t="s">
        <v>168</v>
      </c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50</v>
      </c>
      <c r="C527" s="0" t="s">
        <v>8</v>
      </c>
      <c r="D527" s="0" t="s">
        <v>168</v>
      </c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</row>
    <row r="528" customFormat="false" ht="16" hidden="false" customHeight="false" outlineLevel="0" collapsed="false">
      <c r="A528" s="11" t="n">
        <f aca="false">A527+1</f>
        <v>526</v>
      </c>
      <c r="B528" s="11" t="n">
        <f aca="false">B527+10</f>
        <v>6060</v>
      </c>
      <c r="C528" s="0" t="s">
        <v>8</v>
      </c>
      <c r="E528" s="0" t="n">
        <v>1</v>
      </c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 t="n">
        <v>1</v>
      </c>
      <c r="BA528" s="23" t="n">
        <v>1</v>
      </c>
      <c r="BB528" s="23" t="n">
        <v>1</v>
      </c>
      <c r="BC528" s="23" t="n">
        <v>1</v>
      </c>
      <c r="BD528" s="23" t="n">
        <v>1</v>
      </c>
      <c r="BE528" s="23"/>
      <c r="BF528" s="23"/>
      <c r="BG528" s="23"/>
      <c r="BH528" s="23"/>
      <c r="BI528" s="23"/>
      <c r="BJ528" s="23" t="n">
        <v>1</v>
      </c>
      <c r="BK528" s="23" t="n">
        <v>1</v>
      </c>
      <c r="BL528" s="23" t="n">
        <v>1</v>
      </c>
      <c r="BM528" s="23" t="n">
        <v>1</v>
      </c>
      <c r="BN528" s="23" t="n">
        <v>1</v>
      </c>
      <c r="BO528" s="23" t="n">
        <v>1</v>
      </c>
      <c r="BP528" s="41" t="n">
        <v>1</v>
      </c>
      <c r="BQ528" s="23" t="n">
        <v>1</v>
      </c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8+10</f>
        <v>6070</v>
      </c>
      <c r="C529" s="0" t="s">
        <v>8</v>
      </c>
      <c r="E529" s="40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40"/>
      <c r="BA529" s="40"/>
      <c r="BB529" s="40"/>
      <c r="BC529" s="40"/>
      <c r="BD529" s="40"/>
      <c r="BE529" s="23"/>
      <c r="BF529" s="23"/>
      <c r="BG529" s="23"/>
      <c r="BH529" s="23"/>
      <c r="BI529" s="23"/>
      <c r="BJ529" s="40"/>
      <c r="BK529" s="40"/>
      <c r="BL529" s="40"/>
      <c r="BM529" s="40"/>
      <c r="BN529" s="40"/>
      <c r="BO529" s="40"/>
      <c r="BP529" s="40"/>
      <c r="BQ529" s="40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</row>
    <row r="530" customFormat="false" ht="16" hidden="false" customHeight="false" outlineLevel="0" collapsed="false">
      <c r="A530" s="11" t="n">
        <f aca="false">A529+1</f>
        <v>528</v>
      </c>
      <c r="B530" s="11" t="n">
        <v>6075</v>
      </c>
      <c r="C530" s="0" t="s">
        <v>8</v>
      </c>
      <c r="E530" s="40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40"/>
      <c r="BA530" s="40"/>
      <c r="BB530" s="40"/>
      <c r="BC530" s="40"/>
      <c r="BD530" s="40"/>
      <c r="BE530" s="23"/>
      <c r="BF530" s="23"/>
      <c r="BG530" s="23"/>
      <c r="BH530" s="23"/>
      <c r="BI530" s="23"/>
      <c r="BJ530" s="40"/>
      <c r="BK530" s="40"/>
      <c r="BL530" s="40"/>
      <c r="BM530" s="40"/>
      <c r="BN530" s="40"/>
      <c r="BO530" s="40"/>
      <c r="BP530" s="40"/>
      <c r="BQ530" s="40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29+10</f>
        <v>6080</v>
      </c>
      <c r="C531" s="0" t="s">
        <v>8</v>
      </c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090</v>
      </c>
      <c r="C532" s="0" t="s">
        <v>8</v>
      </c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00</v>
      </c>
      <c r="C533" s="0" t="s">
        <v>8</v>
      </c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10</v>
      </c>
      <c r="C534" s="0" t="s">
        <v>8</v>
      </c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</row>
    <row r="535" customFormat="false" ht="16" hidden="false" customHeight="false" outlineLevel="0" collapsed="false">
      <c r="A535" s="11" t="n">
        <f aca="false">A534+1</f>
        <v>533</v>
      </c>
      <c r="B535" s="11" t="n">
        <f aca="false">B534+10</f>
        <v>6120</v>
      </c>
      <c r="C535" s="0" t="s">
        <v>8</v>
      </c>
      <c r="E535" s="0" t="n">
        <v>1</v>
      </c>
      <c r="K535" s="23"/>
      <c r="L535" s="23"/>
      <c r="M535" s="23" t="n">
        <v>1</v>
      </c>
      <c r="N535" s="23" t="n">
        <v>1</v>
      </c>
      <c r="O535" s="23" t="n">
        <v>1</v>
      </c>
      <c r="P535" s="23" t="n">
        <v>1</v>
      </c>
      <c r="Q535" s="23" t="n">
        <v>1</v>
      </c>
      <c r="R535" s="23" t="n">
        <v>1</v>
      </c>
      <c r="S535" s="23" t="n">
        <v>1</v>
      </c>
      <c r="T535" s="23" t="n">
        <v>1</v>
      </c>
      <c r="U535" s="23" t="n">
        <v>1</v>
      </c>
      <c r="V535" s="23" t="n">
        <v>1</v>
      </c>
      <c r="W535" s="23" t="n">
        <v>1</v>
      </c>
      <c r="X535" s="23" t="n">
        <v>1</v>
      </c>
      <c r="Y535" s="23" t="n">
        <v>1</v>
      </c>
      <c r="Z535" s="23" t="n">
        <v>1</v>
      </c>
      <c r="AA535" s="23" t="n">
        <v>1</v>
      </c>
      <c r="AB535" s="23" t="n">
        <v>1</v>
      </c>
      <c r="AC535" s="23" t="n">
        <v>1</v>
      </c>
      <c r="AD535" s="23" t="n">
        <v>1</v>
      </c>
      <c r="AE535" s="23" t="n">
        <v>1</v>
      </c>
      <c r="AF535" s="23" t="n">
        <v>1</v>
      </c>
      <c r="AG535" s="23" t="n">
        <v>1</v>
      </c>
      <c r="AH535" s="23" t="n">
        <v>1</v>
      </c>
      <c r="AI535" s="23" t="n">
        <v>1</v>
      </c>
      <c r="AJ535" s="23" t="n">
        <v>1</v>
      </c>
      <c r="AK535" s="23" t="n">
        <v>1</v>
      </c>
      <c r="AL535" s="23" t="n">
        <v>1</v>
      </c>
      <c r="AM535" s="23" t="n">
        <v>1</v>
      </c>
      <c r="AN535" s="23" t="n">
        <v>1</v>
      </c>
      <c r="AO535" s="23" t="n">
        <v>1</v>
      </c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5+10</f>
        <v>6130</v>
      </c>
      <c r="C536" s="0" t="s">
        <v>8</v>
      </c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</row>
    <row r="537" customFormat="false" ht="16" hidden="false" customHeight="false" outlineLevel="0" collapsed="false">
      <c r="A537" s="11" t="n">
        <f aca="false">A536+1</f>
        <v>535</v>
      </c>
      <c r="B537" s="11" t="n">
        <v>6135</v>
      </c>
      <c r="C537" s="0" t="s">
        <v>8</v>
      </c>
      <c r="D537" s="0" t="s">
        <v>178</v>
      </c>
      <c r="E537" s="0" t="n">
        <v>1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 t="n">
        <v>1</v>
      </c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6+10</f>
        <v>6140</v>
      </c>
      <c r="C538" s="0" t="s">
        <v>8</v>
      </c>
      <c r="E538" s="0" t="n">
        <v>1</v>
      </c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 t="n">
        <v>1</v>
      </c>
      <c r="BF538" s="23" t="n">
        <v>1</v>
      </c>
      <c r="BG538" s="23" t="n">
        <v>1</v>
      </c>
      <c r="BH538" s="23" t="n">
        <v>1</v>
      </c>
      <c r="BI538" s="23" t="n">
        <v>1</v>
      </c>
      <c r="BJ538" s="23" t="n">
        <v>1</v>
      </c>
      <c r="BK538" s="23" t="n">
        <v>1</v>
      </c>
      <c r="BL538" s="23" t="n">
        <v>1</v>
      </c>
      <c r="BM538" s="23" t="n">
        <v>1</v>
      </c>
      <c r="BN538" s="23" t="n">
        <v>1</v>
      </c>
      <c r="BO538" s="23" t="n">
        <v>1</v>
      </c>
      <c r="BP538" s="23" t="n">
        <v>1</v>
      </c>
      <c r="BQ538" s="23" t="n">
        <v>1</v>
      </c>
      <c r="BR538" s="23" t="n">
        <v>1</v>
      </c>
      <c r="BS538" s="23" t="n">
        <v>1</v>
      </c>
      <c r="BT538" s="23" t="n">
        <v>1</v>
      </c>
      <c r="BU538" s="23" t="n">
        <v>1</v>
      </c>
      <c r="BV538" s="23" t="n">
        <v>1</v>
      </c>
      <c r="BW538" s="23" t="n">
        <v>1</v>
      </c>
      <c r="BX538" s="23" t="n">
        <v>1</v>
      </c>
      <c r="BY538" s="23" t="n">
        <v>1</v>
      </c>
      <c r="BZ538" s="23" t="n">
        <v>1</v>
      </c>
      <c r="CA538" s="23" t="n">
        <v>1</v>
      </c>
      <c r="CB538" s="23" t="n">
        <v>1</v>
      </c>
      <c r="CC538" s="23" t="n">
        <v>1</v>
      </c>
      <c r="CD538" s="23" t="n">
        <v>1</v>
      </c>
      <c r="CE538" s="23" t="n">
        <v>1</v>
      </c>
      <c r="CF538" s="23"/>
      <c r="CG538" s="23"/>
      <c r="CH538" s="23"/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50</v>
      </c>
      <c r="C539" s="0" t="s">
        <v>8</v>
      </c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f aca="false">B539+10</f>
        <v>6160</v>
      </c>
      <c r="C540" s="0" t="s">
        <v>8</v>
      </c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f aca="false">B540+10</f>
        <v>6170</v>
      </c>
      <c r="C541" s="0" t="s">
        <v>8</v>
      </c>
      <c r="D541" s="0" t="s">
        <v>179</v>
      </c>
      <c r="E541" s="0" t="n">
        <v>1</v>
      </c>
      <c r="K541" s="23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v>6171</v>
      </c>
      <c r="C542" s="0" t="s">
        <v>8</v>
      </c>
      <c r="D542" s="0" t="s">
        <v>179</v>
      </c>
      <c r="E542" s="40"/>
      <c r="K542" s="23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</row>
    <row r="543" customFormat="false" ht="16" hidden="false" customHeight="false" outlineLevel="0" collapsed="false">
      <c r="A543" s="11" t="n">
        <f aca="false">A542+1</f>
        <v>541</v>
      </c>
      <c r="B543" s="11" t="n">
        <v>6175</v>
      </c>
      <c r="C543" s="0" t="s">
        <v>8</v>
      </c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</row>
    <row r="544" customFormat="false" ht="16" hidden="false" customHeight="false" outlineLevel="0" collapsed="false">
      <c r="A544" s="11" t="n">
        <f aca="false">A543+1</f>
        <v>542</v>
      </c>
      <c r="B544" s="11" t="n">
        <f aca="false">B541+10</f>
        <v>6180</v>
      </c>
      <c r="C544" s="0" t="s">
        <v>8</v>
      </c>
      <c r="E544" s="0" t="n">
        <v>1</v>
      </c>
      <c r="K544" s="23"/>
      <c r="L544" s="23" t="n">
        <v>1</v>
      </c>
      <c r="M544" s="23" t="n">
        <v>1</v>
      </c>
      <c r="N544" s="23" t="n">
        <v>1</v>
      </c>
      <c r="O544" s="23" t="n">
        <v>1</v>
      </c>
      <c r="P544" s="23" t="n">
        <v>1</v>
      </c>
      <c r="Q544" s="23" t="n">
        <v>1</v>
      </c>
      <c r="R544" s="23" t="n">
        <v>1</v>
      </c>
      <c r="S544" s="23" t="n">
        <v>1</v>
      </c>
      <c r="T544" s="23" t="n">
        <v>1</v>
      </c>
      <c r="U544" s="23" t="n">
        <v>1</v>
      </c>
      <c r="V544" s="23" t="n">
        <v>1</v>
      </c>
      <c r="W544" s="23" t="n">
        <v>1</v>
      </c>
      <c r="X544" s="23" t="n">
        <v>1</v>
      </c>
      <c r="Y544" s="23" t="n">
        <v>1</v>
      </c>
      <c r="Z544" s="23" t="n">
        <v>1</v>
      </c>
      <c r="AA544" s="23" t="n">
        <v>1</v>
      </c>
      <c r="AB544" s="23" t="n">
        <v>1</v>
      </c>
      <c r="AC544" s="23" t="n">
        <v>1</v>
      </c>
      <c r="AD544" s="23" t="n">
        <v>1</v>
      </c>
      <c r="AE544" s="23" t="n">
        <v>1</v>
      </c>
      <c r="AF544" s="23" t="n">
        <v>1</v>
      </c>
      <c r="AG544" s="23" t="n">
        <v>1</v>
      </c>
      <c r="AH544" s="23" t="n">
        <v>1</v>
      </c>
      <c r="AI544" s="23" t="n">
        <v>1</v>
      </c>
      <c r="AJ544" s="23" t="n">
        <v>1</v>
      </c>
      <c r="AK544" s="23" t="n">
        <v>1</v>
      </c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</row>
    <row r="545" customFormat="false" ht="16" hidden="false" customHeight="false" outlineLevel="0" collapsed="false">
      <c r="A545" s="11" t="n">
        <f aca="false">A544+1</f>
        <v>543</v>
      </c>
      <c r="B545" s="11" t="n">
        <v>6200</v>
      </c>
      <c r="C545" s="0" t="s">
        <v>8</v>
      </c>
      <c r="E545" s="0" t="n">
        <v>1</v>
      </c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 t="n">
        <v>1</v>
      </c>
      <c r="AM545" s="23" t="n">
        <v>1</v>
      </c>
      <c r="AN545" s="23" t="n">
        <v>1</v>
      </c>
      <c r="AO545" s="23" t="n">
        <v>1</v>
      </c>
      <c r="AP545" s="23" t="n">
        <v>1</v>
      </c>
      <c r="AQ545" s="23" t="n">
        <v>1</v>
      </c>
      <c r="AR545" s="23" t="n">
        <v>1</v>
      </c>
      <c r="AS545" s="23" t="n">
        <v>1</v>
      </c>
      <c r="AT545" s="23" t="n">
        <v>1</v>
      </c>
      <c r="AU545" s="23" t="n">
        <v>1</v>
      </c>
      <c r="AV545" s="23" t="n">
        <v>1</v>
      </c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</row>
    <row r="546" customFormat="false" ht="16" hidden="false" customHeight="false" outlineLevel="0" collapsed="false">
      <c r="A546" s="11" t="n">
        <f aca="false">A545+1</f>
        <v>544</v>
      </c>
      <c r="B546" s="11" t="n">
        <v>6190</v>
      </c>
      <c r="C546" s="0" t="s">
        <v>8</v>
      </c>
      <c r="E546" s="0" t="n">
        <v>1</v>
      </c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 t="n">
        <v>1</v>
      </c>
      <c r="BP546" s="23" t="n">
        <v>1</v>
      </c>
      <c r="BQ546" s="23" t="n">
        <v>1</v>
      </c>
      <c r="BR546" s="23" t="n">
        <v>1</v>
      </c>
      <c r="BS546" s="23" t="n">
        <v>1</v>
      </c>
      <c r="BT546" s="40" t="n">
        <v>1</v>
      </c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</row>
    <row r="547" customFormat="false" ht="16" hidden="false" customHeight="false" outlineLevel="0" collapsed="false">
      <c r="A547" s="11" t="n">
        <f aca="false">A546+1</f>
        <v>545</v>
      </c>
      <c r="B547" s="11" t="n">
        <v>6240</v>
      </c>
      <c r="C547" s="0" t="s">
        <v>8</v>
      </c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</row>
    <row r="548" customFormat="false" ht="16" hidden="false" customHeight="false" outlineLevel="0" collapsed="false">
      <c r="A548" s="11" t="n">
        <f aca="false">A547+1</f>
        <v>546</v>
      </c>
      <c r="B548" s="11" t="n">
        <v>6235</v>
      </c>
      <c r="C548" s="0" t="s">
        <v>8</v>
      </c>
      <c r="E548" s="0" t="n">
        <v>1</v>
      </c>
      <c r="AB548" s="23"/>
      <c r="AC548" s="23"/>
      <c r="AD548" s="23"/>
      <c r="AE548" s="23" t="n">
        <v>1</v>
      </c>
      <c r="AF548" s="23" t="n">
        <v>1</v>
      </c>
      <c r="AG548" s="23" t="n">
        <v>1</v>
      </c>
      <c r="AH548" s="23" t="n">
        <v>1</v>
      </c>
      <c r="AI548" s="23" t="n">
        <v>1</v>
      </c>
      <c r="AJ548" s="23" t="n">
        <v>1</v>
      </c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</row>
    <row r="549" customFormat="false" ht="16" hidden="false" customHeight="false" outlineLevel="0" collapsed="false">
      <c r="A549" s="11" t="n">
        <f aca="false">A548+1</f>
        <v>547</v>
      </c>
      <c r="B549" s="11" t="n">
        <v>6220</v>
      </c>
      <c r="C549" s="0" t="s">
        <v>8</v>
      </c>
      <c r="E549" s="0" t="n">
        <v>1</v>
      </c>
      <c r="AB549" s="23"/>
      <c r="AC549" s="23"/>
      <c r="AD549" s="23"/>
      <c r="AE549" s="23"/>
      <c r="AF549" s="23"/>
      <c r="AG549" s="23"/>
      <c r="AH549" s="40"/>
      <c r="AI549" s="40"/>
      <c r="AJ549" s="40"/>
      <c r="AK549" s="23" t="n">
        <v>1</v>
      </c>
      <c r="AL549" s="23" t="n">
        <v>1</v>
      </c>
      <c r="AM549" s="23" t="n">
        <v>1</v>
      </c>
      <c r="AN549" s="23" t="n">
        <v>1</v>
      </c>
      <c r="AO549" s="23" t="n">
        <v>1</v>
      </c>
      <c r="AP549" s="23" t="n">
        <v>1</v>
      </c>
      <c r="AQ549" s="23" t="n">
        <v>1</v>
      </c>
      <c r="AR549" s="23" t="n">
        <v>1</v>
      </c>
      <c r="AS549" s="23"/>
      <c r="AT549" s="23"/>
      <c r="AU549" s="23"/>
      <c r="AV549" s="23"/>
      <c r="BL549" s="23"/>
      <c r="BM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</row>
    <row r="550" customFormat="false" ht="16" hidden="false" customHeight="false" outlineLevel="0" collapsed="false">
      <c r="A550" s="11" t="n">
        <f aca="false">A549+1</f>
        <v>548</v>
      </c>
      <c r="B550" s="11" t="n">
        <v>6230</v>
      </c>
      <c r="C550" s="0" t="s">
        <v>8</v>
      </c>
      <c r="E550" s="0" t="n">
        <v>1</v>
      </c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BL550" s="23" t="n">
        <v>1</v>
      </c>
      <c r="BM550" s="23" t="n">
        <v>1</v>
      </c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</row>
    <row r="551" customFormat="false" ht="16" hidden="false" customHeight="false" outlineLevel="0" collapsed="false">
      <c r="A551" s="11" t="n">
        <f aca="false">A550+1</f>
        <v>549</v>
      </c>
      <c r="B551" s="11" t="n">
        <v>6210</v>
      </c>
      <c r="C551" s="0" t="s">
        <v>8</v>
      </c>
      <c r="E551" s="0" t="n">
        <v>1</v>
      </c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BL551" s="23"/>
      <c r="BM551" s="23"/>
      <c r="CF551" s="23" t="n">
        <v>1</v>
      </c>
      <c r="CG551" s="23" t="n">
        <v>1</v>
      </c>
      <c r="CH551" s="23" t="n">
        <v>1</v>
      </c>
      <c r="CI551" s="23" t="n">
        <v>1</v>
      </c>
      <c r="CJ551" s="23" t="n">
        <v>1</v>
      </c>
      <c r="CK551" s="23" t="n">
        <v>1</v>
      </c>
      <c r="CL551" s="23" t="n">
        <v>1</v>
      </c>
      <c r="CM551" s="23" t="n">
        <v>1</v>
      </c>
      <c r="CN551" s="23" t="n">
        <v>1</v>
      </c>
      <c r="CO551" s="23"/>
      <c r="CP551" s="23"/>
      <c r="CQ551" s="23"/>
      <c r="CR551" s="23"/>
      <c r="CS551" s="23"/>
      <c r="CT551" s="23"/>
      <c r="CU551" s="23"/>
      <c r="CV551" s="23"/>
      <c r="CW551" s="23"/>
      <c r="CX551" s="23" t="n">
        <v>1</v>
      </c>
      <c r="CY551" s="41" t="n">
        <v>1</v>
      </c>
      <c r="CZ551" s="41" t="n">
        <v>1</v>
      </c>
      <c r="DA551" s="23"/>
      <c r="DB551" s="23"/>
      <c r="DC551" s="23"/>
    </row>
    <row r="552" customFormat="false" ht="16" hidden="false" customHeight="false" outlineLevel="0" collapsed="false">
      <c r="A552" s="11" t="n">
        <f aca="false">A551+1</f>
        <v>550</v>
      </c>
      <c r="B552" s="11" t="n">
        <v>6250</v>
      </c>
      <c r="C552" s="0" t="s">
        <v>8</v>
      </c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</row>
    <row r="553" customFormat="false" ht="16" hidden="false" customHeight="false" outlineLevel="0" collapsed="false">
      <c r="A553" s="11" t="n">
        <f aca="false">A552+1</f>
        <v>551</v>
      </c>
      <c r="B553" s="11" t="n">
        <v>6260</v>
      </c>
      <c r="C553" s="0" t="s">
        <v>8</v>
      </c>
      <c r="E553" s="0" t="n">
        <v>1</v>
      </c>
      <c r="Q553" s="23"/>
      <c r="R553" s="23"/>
      <c r="S553" s="23"/>
      <c r="T553" s="23"/>
      <c r="U553" s="23"/>
      <c r="V553" s="23"/>
      <c r="W553" s="23"/>
      <c r="X553" s="23"/>
      <c r="Y553" s="23"/>
      <c r="Z553" s="23" t="n">
        <v>1</v>
      </c>
      <c r="AA553" s="23" t="n">
        <v>1</v>
      </c>
      <c r="AB553" s="23" t="n">
        <v>1</v>
      </c>
      <c r="AC553" s="23" t="n">
        <v>1</v>
      </c>
      <c r="AD553" s="23" t="n">
        <v>1</v>
      </c>
      <c r="AE553" s="23" t="n">
        <v>1</v>
      </c>
      <c r="AF553" s="23" t="n">
        <v>1</v>
      </c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</row>
    <row r="554" customFormat="false" ht="16" hidden="false" customHeight="false" outlineLevel="0" collapsed="false">
      <c r="A554" s="11" t="n">
        <f aca="false">A553+1</f>
        <v>552</v>
      </c>
      <c r="B554" s="11" t="n">
        <f aca="false">B553+10</f>
        <v>6270</v>
      </c>
      <c r="C554" s="0" t="s">
        <v>8</v>
      </c>
      <c r="E554" s="0" t="n">
        <v>1</v>
      </c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 t="n">
        <v>1</v>
      </c>
      <c r="AI554" s="23" t="n">
        <v>1</v>
      </c>
      <c r="AJ554" s="23" t="n">
        <v>1</v>
      </c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</row>
    <row r="555" customFormat="false" ht="16" hidden="false" customHeight="false" outlineLevel="0" collapsed="false">
      <c r="A555" s="11" t="n">
        <f aca="false">A554+1</f>
        <v>553</v>
      </c>
      <c r="B555" s="11" t="n">
        <v>6273</v>
      </c>
      <c r="C555" s="0" t="s">
        <v>8</v>
      </c>
      <c r="E555" s="0" t="n">
        <v>1</v>
      </c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 t="n">
        <v>1</v>
      </c>
      <c r="BH555" s="23" t="n">
        <v>1</v>
      </c>
      <c r="BI555" s="23" t="n">
        <v>1</v>
      </c>
      <c r="BJ555" s="23" t="n">
        <v>1</v>
      </c>
      <c r="BK555" s="23" t="n">
        <v>1</v>
      </c>
      <c r="BL555" s="23" t="n">
        <v>1</v>
      </c>
      <c r="BM555" s="23" t="n">
        <v>1</v>
      </c>
      <c r="BN555" s="23" t="n">
        <v>1</v>
      </c>
      <c r="BO555" s="23" t="n">
        <v>1</v>
      </c>
      <c r="BP555" s="23" t="n">
        <v>1</v>
      </c>
      <c r="BQ555" s="23" t="n">
        <v>1</v>
      </c>
      <c r="BR555" s="23" t="n">
        <v>1</v>
      </c>
      <c r="BS555" s="23" t="n">
        <v>1</v>
      </c>
      <c r="BT555" s="23" t="n">
        <v>1</v>
      </c>
      <c r="BU555" s="23"/>
      <c r="BV555" s="23"/>
      <c r="BW555" s="23"/>
      <c r="BX555" s="23"/>
      <c r="BY555" s="23"/>
      <c r="BZ555" s="23"/>
      <c r="CA555" s="23"/>
      <c r="CB555" s="23"/>
      <c r="CC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</row>
    <row r="556" customFormat="false" ht="16" hidden="false" customHeight="false" outlineLevel="0" collapsed="false">
      <c r="A556" s="11" t="n">
        <f aca="false">A555+1</f>
        <v>554</v>
      </c>
      <c r="B556" s="11" t="n">
        <v>6274</v>
      </c>
      <c r="C556" s="0" t="s">
        <v>8</v>
      </c>
      <c r="E556" s="40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23"/>
      <c r="BV556" s="23"/>
      <c r="BW556" s="23"/>
      <c r="BX556" s="23"/>
      <c r="BY556" s="23"/>
      <c r="BZ556" s="23"/>
      <c r="CA556" s="23"/>
      <c r="CB556" s="23"/>
      <c r="CC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</row>
    <row r="557" customFormat="false" ht="16" hidden="false" customHeight="false" outlineLevel="0" collapsed="false">
      <c r="A557" s="11" t="n">
        <f aca="false">A556+1</f>
        <v>555</v>
      </c>
      <c r="B557" s="11" t="n">
        <v>6275</v>
      </c>
      <c r="C557" s="0" t="s">
        <v>8</v>
      </c>
      <c r="E557" s="0" t="n">
        <v>1</v>
      </c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 t="n">
        <v>1</v>
      </c>
      <c r="AL557" s="23" t="n">
        <v>1</v>
      </c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4+10</f>
        <v>6280</v>
      </c>
      <c r="C558" s="0" t="s">
        <v>8</v>
      </c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</row>
    <row r="559" customFormat="false" ht="16" hidden="false" customHeight="false" outlineLevel="0" collapsed="false">
      <c r="A559" s="11" t="n">
        <f aca="false">A558+1</f>
        <v>557</v>
      </c>
      <c r="B559" s="11" t="n">
        <f aca="false">B558+10</f>
        <v>6290</v>
      </c>
      <c r="C559" s="0" t="s">
        <v>8</v>
      </c>
      <c r="E559" s="0" t="n">
        <v>1</v>
      </c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 t="n">
        <v>1</v>
      </c>
      <c r="BC559" s="23" t="n">
        <v>1</v>
      </c>
      <c r="BD559" s="23" t="n">
        <v>1</v>
      </c>
      <c r="BE559" s="23" t="n">
        <v>1</v>
      </c>
      <c r="BF559" s="23" t="n">
        <v>1</v>
      </c>
      <c r="BG559" s="23" t="n">
        <v>1</v>
      </c>
      <c r="BH559" s="23" t="n">
        <v>1</v>
      </c>
      <c r="BI559" s="23" t="n">
        <v>1</v>
      </c>
      <c r="BJ559" s="23" t="n">
        <v>1</v>
      </c>
      <c r="BK559" s="23" t="n">
        <v>1</v>
      </c>
      <c r="BL559" s="23" t="n">
        <v>1</v>
      </c>
      <c r="BM559" s="23" t="n">
        <v>1</v>
      </c>
      <c r="BN559" s="23" t="n">
        <v>1</v>
      </c>
      <c r="BO559" s="23" t="n">
        <v>1</v>
      </c>
      <c r="BP559" s="23" t="n">
        <v>1</v>
      </c>
      <c r="BQ559" s="23" t="n">
        <v>1</v>
      </c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</row>
    <row r="560" customFormat="false" ht="16" hidden="false" customHeight="false" outlineLevel="0" collapsed="false">
      <c r="A560" s="11" t="n">
        <f aca="false">A559+1</f>
        <v>558</v>
      </c>
      <c r="B560" s="20" t="n">
        <v>6295</v>
      </c>
      <c r="C560" s="0" t="s">
        <v>8</v>
      </c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</row>
    <row r="561" customFormat="false" ht="16" hidden="false" customHeight="false" outlineLevel="0" collapsed="false">
      <c r="A561" s="11" t="n">
        <f aca="false">A560+1</f>
        <v>559</v>
      </c>
      <c r="B561" s="11" t="n">
        <f aca="false">B559+10</f>
        <v>6300</v>
      </c>
      <c r="C561" s="0" t="s">
        <v>8</v>
      </c>
      <c r="Q561" s="23" t="n">
        <v>1</v>
      </c>
      <c r="R561" s="23" t="n">
        <v>1</v>
      </c>
      <c r="S561" s="23" t="n">
        <v>1</v>
      </c>
      <c r="T561" s="23" t="n">
        <v>1</v>
      </c>
      <c r="U561" s="23" t="n">
        <v>1</v>
      </c>
      <c r="V561" s="23" t="n">
        <v>1</v>
      </c>
      <c r="W561" s="23" t="n">
        <v>1</v>
      </c>
      <c r="X561" s="23" t="n">
        <v>1</v>
      </c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</row>
    <row r="562" customFormat="false" ht="16" hidden="false" customHeight="false" outlineLevel="0" collapsed="false">
      <c r="A562" s="11" t="n">
        <f aca="false">A561+1</f>
        <v>560</v>
      </c>
      <c r="B562" s="11" t="n">
        <v>6340</v>
      </c>
      <c r="C562" s="0" t="s">
        <v>8</v>
      </c>
      <c r="E562" s="0" t="n">
        <v>1</v>
      </c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 t="n">
        <v>1</v>
      </c>
      <c r="AU562" s="23" t="n">
        <v>1</v>
      </c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</row>
    <row r="563" customFormat="false" ht="16" hidden="false" customHeight="false" outlineLevel="0" collapsed="false">
      <c r="A563" s="11" t="n">
        <f aca="false">A562+1</f>
        <v>561</v>
      </c>
      <c r="B563" s="11" t="n">
        <v>6320</v>
      </c>
      <c r="C563" s="0" t="s">
        <v>8</v>
      </c>
      <c r="E563" s="0" t="n">
        <v>1</v>
      </c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 t="n">
        <v>1</v>
      </c>
      <c r="AY563" s="23" t="n">
        <v>1</v>
      </c>
      <c r="AZ563" s="23" t="n">
        <v>1</v>
      </c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</row>
    <row r="564" customFormat="false" ht="16" hidden="false" customHeight="false" outlineLevel="0" collapsed="false">
      <c r="A564" s="11" t="n">
        <f aca="false">A563+1</f>
        <v>562</v>
      </c>
      <c r="B564" s="11" t="n">
        <v>6325</v>
      </c>
      <c r="C564" s="0" t="s">
        <v>8</v>
      </c>
      <c r="E564" s="0" t="n">
        <v>1</v>
      </c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40"/>
      <c r="BA564" s="23" t="n">
        <v>1</v>
      </c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</row>
    <row r="565" customFormat="false" ht="16" hidden="false" customHeight="false" outlineLevel="0" collapsed="false">
      <c r="A565" s="11" t="n">
        <f aca="false">A564+1</f>
        <v>563</v>
      </c>
      <c r="B565" s="11" t="n">
        <v>6310</v>
      </c>
      <c r="C565" s="0" t="s">
        <v>8</v>
      </c>
      <c r="E565" s="0" t="n">
        <v>1</v>
      </c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40"/>
      <c r="BB565" s="23" t="n">
        <v>1</v>
      </c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</row>
    <row r="566" customFormat="false" ht="16" hidden="false" customHeight="false" outlineLevel="0" collapsed="false">
      <c r="A566" s="11" t="n">
        <f aca="false">A565+1</f>
        <v>564</v>
      </c>
      <c r="B566" s="11" t="n">
        <v>6330</v>
      </c>
      <c r="C566" s="0" t="s">
        <v>8</v>
      </c>
      <c r="E566" s="0" t="n">
        <v>1</v>
      </c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 t="n">
        <v>1</v>
      </c>
      <c r="BU566" s="23" t="n">
        <v>1</v>
      </c>
      <c r="BV566" s="23" t="n">
        <v>1</v>
      </c>
      <c r="BW566" s="23" t="n">
        <v>1</v>
      </c>
      <c r="BX566" s="23" t="n">
        <v>1</v>
      </c>
      <c r="BY566" s="23" t="n">
        <v>1</v>
      </c>
      <c r="BZ566" s="23" t="n">
        <v>1</v>
      </c>
      <c r="CA566" s="23" t="n">
        <v>1</v>
      </c>
      <c r="CB566" s="23"/>
      <c r="CC566" s="23"/>
    </row>
    <row r="567" customFormat="false" ht="16" hidden="false" customHeight="false" outlineLevel="0" collapsed="false">
      <c r="A567" s="11" t="n">
        <f aca="false">A566+1</f>
        <v>565</v>
      </c>
      <c r="B567" s="11" t="n">
        <v>6350</v>
      </c>
      <c r="C567" s="0" t="s">
        <v>8</v>
      </c>
      <c r="E567" s="0" t="n">
        <v>1</v>
      </c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 t="n">
        <v>1</v>
      </c>
      <c r="AG567" s="23" t="n">
        <v>1</v>
      </c>
      <c r="AH567" s="23" t="n">
        <v>1</v>
      </c>
      <c r="AI567" s="23" t="n">
        <v>1</v>
      </c>
      <c r="AJ567" s="23" t="n">
        <v>1</v>
      </c>
      <c r="AK567" s="23" t="n">
        <v>1</v>
      </c>
      <c r="AL567" s="23" t="n">
        <v>1</v>
      </c>
      <c r="AM567" s="23" t="n">
        <v>1</v>
      </c>
      <c r="AN567" s="23" t="n">
        <v>1</v>
      </c>
      <c r="AO567" s="23" t="n">
        <v>1</v>
      </c>
      <c r="AP567" s="23" t="n">
        <v>1</v>
      </c>
      <c r="AQ567" s="23" t="n">
        <v>1</v>
      </c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v>6370</v>
      </c>
      <c r="C568" s="0" t="s">
        <v>8</v>
      </c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v>6360</v>
      </c>
      <c r="C569" s="0" t="s">
        <v>8</v>
      </c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380</v>
      </c>
      <c r="C570" s="0" t="s">
        <v>8</v>
      </c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f aca="false">B570+10</f>
        <v>6390</v>
      </c>
      <c r="C571" s="0" t="s">
        <v>8</v>
      </c>
      <c r="D571" s="0" t="s">
        <v>179</v>
      </c>
      <c r="E571" s="0" t="n">
        <v>1</v>
      </c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f aca="false">B571+10</f>
        <v>6400</v>
      </c>
      <c r="C572" s="0" t="s">
        <v>8</v>
      </c>
      <c r="D572" s="0" t="s">
        <v>160</v>
      </c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v>6420</v>
      </c>
      <c r="C573" s="0" t="s">
        <v>8</v>
      </c>
      <c r="E573" s="0" t="n">
        <v>1</v>
      </c>
      <c r="Q573" s="23"/>
      <c r="R573" s="23"/>
      <c r="S573" s="23"/>
      <c r="T573" s="23"/>
      <c r="U573" s="23"/>
      <c r="V573" s="23"/>
      <c r="W573" s="23"/>
      <c r="X573" s="23"/>
      <c r="Y573" s="23"/>
      <c r="Z573" s="23" t="n">
        <v>1</v>
      </c>
      <c r="AA573" s="23" t="n">
        <v>1</v>
      </c>
      <c r="AB573" s="23" t="n">
        <v>1</v>
      </c>
      <c r="AC573" s="23" t="n">
        <v>1</v>
      </c>
      <c r="AD573" s="23" t="n">
        <v>1</v>
      </c>
      <c r="AE573" s="23" t="n">
        <v>1</v>
      </c>
      <c r="AF573" s="23" t="n">
        <v>1</v>
      </c>
      <c r="AG573" s="23" t="n">
        <v>1</v>
      </c>
      <c r="AH573" s="23" t="n">
        <v>1</v>
      </c>
      <c r="AI573" s="23" t="n">
        <v>1</v>
      </c>
      <c r="AJ573" s="23" t="n">
        <v>1</v>
      </c>
      <c r="AK573" s="23" t="n">
        <v>1</v>
      </c>
      <c r="AL573" s="23" t="n">
        <v>1</v>
      </c>
      <c r="AM573" s="23" t="n">
        <v>1</v>
      </c>
      <c r="AN573" s="23" t="n">
        <v>1</v>
      </c>
      <c r="AO573" s="23" t="n">
        <v>1</v>
      </c>
      <c r="AP573" s="23"/>
      <c r="AQ573" s="23"/>
      <c r="AR573" s="23"/>
      <c r="AS573" s="23"/>
      <c r="AT573" s="23"/>
      <c r="AU573" s="23" t="n">
        <v>1</v>
      </c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</row>
    <row r="574" customFormat="false" ht="16" hidden="false" customHeight="false" outlineLevel="0" collapsed="false">
      <c r="A574" s="11" t="n">
        <f aca="false">A573+1</f>
        <v>572</v>
      </c>
      <c r="B574" s="11" t="n">
        <v>6410</v>
      </c>
      <c r="C574" s="0" t="s">
        <v>8</v>
      </c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v>6430</v>
      </c>
      <c r="C575" s="0" t="s">
        <v>8</v>
      </c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40</v>
      </c>
      <c r="C576" s="0" t="s">
        <v>8</v>
      </c>
      <c r="E576" s="0" t="n">
        <v>1</v>
      </c>
      <c r="AW576" s="23"/>
      <c r="AX576" s="23"/>
      <c r="AY576" s="23"/>
      <c r="AZ576" s="23"/>
      <c r="BA576" s="23" t="n">
        <v>1</v>
      </c>
      <c r="BB576" s="23" t="n">
        <v>1</v>
      </c>
      <c r="BC576" s="23" t="n">
        <v>1</v>
      </c>
      <c r="BD576" s="23" t="n">
        <v>1</v>
      </c>
      <c r="BE576" s="23" t="n">
        <v>1</v>
      </c>
      <c r="BF576" s="23" t="n">
        <v>1</v>
      </c>
      <c r="BG576" s="23" t="n">
        <v>1</v>
      </c>
      <c r="BH576" s="23" t="n">
        <v>1</v>
      </c>
      <c r="BI576" s="23" t="n">
        <v>1</v>
      </c>
      <c r="BJ576" s="23" t="n">
        <v>1</v>
      </c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50</v>
      </c>
      <c r="C577" s="0" t="s">
        <v>8</v>
      </c>
      <c r="D577" s="0" t="s">
        <v>160</v>
      </c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60</v>
      </c>
      <c r="C578" s="0" t="s">
        <v>8</v>
      </c>
      <c r="D578" s="0" t="s">
        <v>160</v>
      </c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f aca="false">B578+10</f>
        <v>6470</v>
      </c>
      <c r="C579" s="0" t="s">
        <v>8</v>
      </c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480</v>
      </c>
      <c r="C580" s="0" t="s">
        <v>8</v>
      </c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490</v>
      </c>
      <c r="C581" s="0" t="s">
        <v>8</v>
      </c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</row>
    <row r="582" customFormat="false" ht="16" hidden="false" customHeight="false" outlineLevel="0" collapsed="false">
      <c r="A582" s="11" t="n">
        <f aca="false">A581+1</f>
        <v>580</v>
      </c>
      <c r="B582" s="11" t="n">
        <v>6510</v>
      </c>
      <c r="C582" s="0" t="s">
        <v>8</v>
      </c>
      <c r="E582" s="0" t="n">
        <v>1</v>
      </c>
      <c r="W582" s="23"/>
      <c r="X582" s="23"/>
      <c r="Y582" s="23"/>
      <c r="Z582" s="23"/>
      <c r="AA582" s="23"/>
      <c r="AB582" s="23" t="n">
        <v>1</v>
      </c>
      <c r="AC582" s="23" t="n">
        <v>1</v>
      </c>
      <c r="AD582" s="23" t="n">
        <v>1</v>
      </c>
      <c r="AE582" s="23" t="n">
        <v>1</v>
      </c>
      <c r="AF582" s="23" t="n">
        <v>1</v>
      </c>
      <c r="AG582" s="23" t="n">
        <v>1</v>
      </c>
      <c r="AH582" s="23" t="n">
        <v>1</v>
      </c>
      <c r="AI582" s="23" t="n">
        <v>1</v>
      </c>
      <c r="AJ582" s="23" t="n">
        <v>1</v>
      </c>
      <c r="AK582" s="23" t="n">
        <v>1</v>
      </c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20</v>
      </c>
      <c r="C583" s="0" t="s">
        <v>8</v>
      </c>
      <c r="E583" s="0" t="n">
        <v>1</v>
      </c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 t="n">
        <v>1</v>
      </c>
      <c r="AX583" s="23" t="n">
        <v>1</v>
      </c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30</v>
      </c>
      <c r="C584" s="0" t="s">
        <v>8</v>
      </c>
      <c r="E584" s="0" t="n">
        <v>1</v>
      </c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40"/>
      <c r="AY584" s="23" t="n">
        <v>1</v>
      </c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 t="n">
        <v>1</v>
      </c>
      <c r="BO584" s="41" t="n">
        <v>1</v>
      </c>
      <c r="BP584" s="41" t="n">
        <v>1</v>
      </c>
      <c r="BQ584" s="41" t="n">
        <v>1</v>
      </c>
      <c r="BR584" s="41" t="n">
        <v>1</v>
      </c>
      <c r="BS584" s="41" t="n">
        <v>1</v>
      </c>
      <c r="BT584" s="41" t="n">
        <v>1</v>
      </c>
      <c r="BU584" s="41" t="n">
        <v>1</v>
      </c>
      <c r="BV584" s="41" t="n">
        <v>1</v>
      </c>
      <c r="BW584" s="41" t="n">
        <v>1</v>
      </c>
      <c r="BX584" s="23"/>
      <c r="BY584" s="23"/>
      <c r="BZ584" s="23"/>
      <c r="CA584" s="23"/>
      <c r="CB584" s="23"/>
      <c r="CC584" s="23"/>
      <c r="CD584" s="23"/>
      <c r="CE584" s="23"/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10</f>
        <v>6540</v>
      </c>
      <c r="C585" s="0" t="s">
        <v>8</v>
      </c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0</f>
        <v>6550</v>
      </c>
      <c r="C586" s="0" t="s">
        <v>8</v>
      </c>
      <c r="D586" s="0" t="s">
        <v>180</v>
      </c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60</v>
      </c>
      <c r="C587" s="0" t="s">
        <v>8</v>
      </c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5</f>
        <v>6565</v>
      </c>
      <c r="C588" s="0" t="s">
        <v>8</v>
      </c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5</f>
        <v>6580</v>
      </c>
      <c r="C589" s="0" t="s">
        <v>8</v>
      </c>
      <c r="E589" s="0" t="n">
        <v>1</v>
      </c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23" t="n">
        <v>1</v>
      </c>
      <c r="AO589" s="23" t="n">
        <v>1</v>
      </c>
      <c r="AP589" s="23" t="n">
        <v>1</v>
      </c>
      <c r="AQ589" s="23" t="n">
        <v>1</v>
      </c>
      <c r="AR589" s="23" t="n">
        <v>1</v>
      </c>
      <c r="AS589" s="23" t="n">
        <v>1</v>
      </c>
      <c r="AT589" s="23" t="n">
        <v>1</v>
      </c>
      <c r="AU589" s="23" t="n">
        <v>1</v>
      </c>
      <c r="AV589" s="23" t="n">
        <v>1</v>
      </c>
      <c r="AW589" s="23" t="n">
        <v>1</v>
      </c>
      <c r="AX589" s="23" t="n">
        <v>1</v>
      </c>
      <c r="AY589" s="23" t="n">
        <v>1</v>
      </c>
      <c r="AZ589" s="23" t="n">
        <v>1</v>
      </c>
      <c r="BA589" s="23" t="n">
        <v>1</v>
      </c>
      <c r="BB589" s="23" t="n">
        <v>1</v>
      </c>
      <c r="BC589" s="23" t="n">
        <v>1</v>
      </c>
      <c r="BD589" s="23" t="n">
        <v>1</v>
      </c>
      <c r="BE589" s="23" t="n">
        <v>1</v>
      </c>
      <c r="BF589" s="23" t="n">
        <v>1</v>
      </c>
      <c r="BG589" s="40"/>
      <c r="BH589" s="40"/>
      <c r="BI589" s="40"/>
      <c r="BJ589" s="40"/>
      <c r="BK589" s="23" t="n">
        <v>1</v>
      </c>
      <c r="BL589" s="23" t="n">
        <v>1</v>
      </c>
      <c r="BM589" s="23" t="n">
        <v>1</v>
      </c>
      <c r="BN589" s="23" t="n">
        <v>1</v>
      </c>
      <c r="BO589" s="23" t="n">
        <v>1</v>
      </c>
      <c r="BP589" s="23" t="n">
        <v>1</v>
      </c>
      <c r="BQ589" s="23" t="n">
        <v>1</v>
      </c>
      <c r="BR589" s="23" t="n">
        <v>1</v>
      </c>
      <c r="BS589" s="23" t="n">
        <v>1</v>
      </c>
      <c r="BT589" s="23" t="n">
        <v>1</v>
      </c>
      <c r="BU589" s="23" t="n">
        <v>1</v>
      </c>
      <c r="BV589" s="23" t="n">
        <v>1</v>
      </c>
      <c r="BW589" s="23" t="n">
        <v>1</v>
      </c>
      <c r="BX589" s="23" t="n">
        <v>1</v>
      </c>
      <c r="BY589" s="23"/>
      <c r="BZ589" s="23"/>
      <c r="CA589" s="23"/>
      <c r="CB589" s="23"/>
      <c r="CC589" s="23"/>
      <c r="CD589" s="23"/>
      <c r="CE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590</v>
      </c>
      <c r="C590" s="0" t="s">
        <v>8</v>
      </c>
      <c r="E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23"/>
      <c r="BZ590" s="23"/>
      <c r="CA590" s="23"/>
      <c r="CB590" s="23"/>
      <c r="CC590" s="23"/>
      <c r="CD590" s="23"/>
      <c r="CE590" s="23"/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00</v>
      </c>
      <c r="C591" s="0" t="s">
        <v>8</v>
      </c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10</v>
      </c>
      <c r="C592" s="0" t="s">
        <v>8</v>
      </c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</row>
    <row r="593" customFormat="false" ht="16" hidden="false" customHeight="false" outlineLevel="0" collapsed="false">
      <c r="A593" s="11" t="n">
        <f aca="false">A592+1</f>
        <v>591</v>
      </c>
      <c r="B593" s="11" t="n">
        <f aca="false">B592+10</f>
        <v>6620</v>
      </c>
      <c r="C593" s="0" t="s">
        <v>8</v>
      </c>
      <c r="E593" s="0" t="n">
        <v>1</v>
      </c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 t="n">
        <v>1</v>
      </c>
      <c r="AY593" s="23" t="n">
        <v>1</v>
      </c>
      <c r="AZ593" s="23" t="n">
        <v>1</v>
      </c>
      <c r="BA593" s="23" t="n">
        <v>1</v>
      </c>
      <c r="BB593" s="23" t="n">
        <v>1</v>
      </c>
      <c r="BC593" s="23" t="n">
        <v>1</v>
      </c>
      <c r="BD593" s="23" t="n">
        <v>1</v>
      </c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</row>
    <row r="594" customFormat="false" ht="16" hidden="false" customHeight="false" outlineLevel="0" collapsed="false">
      <c r="A594" s="11" t="n">
        <f aca="false">A593+1</f>
        <v>592</v>
      </c>
      <c r="B594" s="11" t="n">
        <f aca="false">B593+10</f>
        <v>6630</v>
      </c>
      <c r="C594" s="0" t="s">
        <v>8</v>
      </c>
      <c r="E594" s="0" t="n">
        <v>1</v>
      </c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 t="n">
        <v>1</v>
      </c>
      <c r="BJ594" s="23" t="n">
        <v>1</v>
      </c>
      <c r="BK594" s="23" t="n">
        <v>1</v>
      </c>
      <c r="BL594" s="23" t="n">
        <v>1</v>
      </c>
      <c r="BM594" s="23" t="n">
        <v>1</v>
      </c>
      <c r="BN594" s="23" t="n">
        <v>1</v>
      </c>
      <c r="BO594" s="23" t="n">
        <v>1</v>
      </c>
      <c r="BP594" s="23" t="n">
        <v>1</v>
      </c>
      <c r="BQ594" s="23" t="n">
        <v>1</v>
      </c>
      <c r="BR594" s="23" t="n">
        <v>1</v>
      </c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</row>
    <row r="595" customFormat="false" ht="16" hidden="false" customHeight="false" outlineLevel="0" collapsed="false">
      <c r="A595" s="11" t="n">
        <f aca="false">A594+1</f>
        <v>593</v>
      </c>
      <c r="B595" s="11" t="n">
        <f aca="false">B594+10</f>
        <v>6640</v>
      </c>
      <c r="C595" s="0" t="s">
        <v>8</v>
      </c>
      <c r="E595" s="0" t="n">
        <v>1</v>
      </c>
      <c r="N595" s="0" t="n">
        <v>1</v>
      </c>
    </row>
    <row r="596" customFormat="false" ht="16" hidden="false" customHeight="false" outlineLevel="0" collapsed="false">
      <c r="A596" s="11"/>
      <c r="B596" s="11"/>
      <c r="C596" s="0" t="s">
        <v>181</v>
      </c>
      <c r="E596" s="40" t="n">
        <f aca="false">SUM(E3:E595)</f>
        <v>331</v>
      </c>
      <c r="F596" s="0" t="n">
        <f aca="false">SUM(F3:F595)</f>
        <v>1</v>
      </c>
      <c r="G596" s="0" t="n">
        <f aca="false">SUM(G3:G595)</f>
        <v>2</v>
      </c>
      <c r="H596" s="0" t="n">
        <f aca="false">SUM(H3:H595)</f>
        <v>1</v>
      </c>
      <c r="I596" s="0" t="n">
        <f aca="false">SUM(I3:I595)</f>
        <v>2</v>
      </c>
      <c r="J596" s="0" t="n">
        <f aca="false">SUM(J3:J595)</f>
        <v>3</v>
      </c>
      <c r="K596" s="0" t="n">
        <f aca="false">SUM(K3:K595)</f>
        <v>3</v>
      </c>
      <c r="L596" s="0" t="n">
        <f aca="false">SUM(L3:L595)</f>
        <v>7</v>
      </c>
      <c r="M596" s="0" t="n">
        <f aca="false">SUM(M3:M595)</f>
        <v>9</v>
      </c>
      <c r="N596" s="0" t="n">
        <f aca="false">SUM(N3:N595)</f>
        <v>10</v>
      </c>
      <c r="O596" s="0" t="n">
        <f aca="false">SUM(O3:O595)</f>
        <v>9</v>
      </c>
      <c r="P596" s="0" t="n">
        <f aca="false">SUM(P3:P595)</f>
        <v>12</v>
      </c>
      <c r="Q596" s="0" t="n">
        <f aca="false">SUM(Q3:Q595)</f>
        <v>16</v>
      </c>
      <c r="R596" s="0" t="n">
        <f aca="false">SUM(R3:R595)</f>
        <v>16</v>
      </c>
      <c r="S596" s="0" t="n">
        <f aca="false">SUM(S3:S595)</f>
        <v>16</v>
      </c>
      <c r="T596" s="0" t="n">
        <f aca="false">SUM(T3:T595)</f>
        <v>22</v>
      </c>
      <c r="U596" s="0" t="n">
        <f aca="false">SUM(U3:U595)</f>
        <v>26</v>
      </c>
      <c r="V596" s="0" t="n">
        <f aca="false">SUM(V3:V595)</f>
        <v>29</v>
      </c>
      <c r="W596" s="0" t="n">
        <f aca="false">SUM(W3:W595)</f>
        <v>33</v>
      </c>
      <c r="X596" s="0" t="n">
        <f aca="false">SUM(X3:X595)</f>
        <v>37</v>
      </c>
      <c r="Y596" s="0" t="n">
        <f aca="false">SUM(Y3:Y595)</f>
        <v>39</v>
      </c>
      <c r="Z596" s="0" t="n">
        <f aca="false">SUM(Z3:Z595)</f>
        <v>51</v>
      </c>
      <c r="AA596" s="0" t="n">
        <f aca="false">SUM(AA3:AA595)</f>
        <v>55</v>
      </c>
      <c r="AB596" s="0" t="n">
        <f aca="false">SUM(AB3:AB595)</f>
        <v>63</v>
      </c>
      <c r="AC596" s="0" t="n">
        <f aca="false">SUM(AC3:AC595)</f>
        <v>67</v>
      </c>
      <c r="AD596" s="0" t="n">
        <f aca="false">SUM(AD3:AD595)</f>
        <v>69</v>
      </c>
      <c r="AE596" s="0" t="n">
        <f aca="false">SUM(AE3:AE595)</f>
        <v>70</v>
      </c>
      <c r="AF596" s="0" t="n">
        <f aca="false">SUM(AF3:AF595)</f>
        <v>75</v>
      </c>
      <c r="AG596" s="0" t="n">
        <f aca="false">SUM(AG3:AG595)</f>
        <v>74</v>
      </c>
      <c r="AH596" s="0" t="n">
        <f aca="false">SUM(AH3:AH595)</f>
        <v>79</v>
      </c>
      <c r="AI596" s="0" t="n">
        <f aca="false">SUM(AI3:AI595)</f>
        <v>83</v>
      </c>
      <c r="AJ596" s="0" t="n">
        <f aca="false">SUM(AJ3:AJ595)</f>
        <v>79</v>
      </c>
      <c r="AK596" s="0" t="n">
        <f aca="false">SUM(AK3:AK595)</f>
        <v>77</v>
      </c>
      <c r="AL596" s="0" t="n">
        <f aca="false">SUM(AL3:AL595)</f>
        <v>75</v>
      </c>
      <c r="AM596" s="0" t="n">
        <f aca="false">SUM(AM3:AM595)</f>
        <v>75</v>
      </c>
      <c r="AN596" s="0" t="n">
        <f aca="false">SUM(AN3:AN595)</f>
        <v>76</v>
      </c>
      <c r="AO596" s="0" t="n">
        <f aca="false">SUM(AO3:AO595)</f>
        <v>76</v>
      </c>
      <c r="AP596" s="0" t="n">
        <f aca="false">SUM(AP3:AP595)</f>
        <v>73</v>
      </c>
      <c r="AQ596" s="0" t="n">
        <f aca="false">SUM(AQ3:AQ595)</f>
        <v>73</v>
      </c>
      <c r="AR596" s="0" t="n">
        <f aca="false">SUM(AR3:AR595)</f>
        <v>73</v>
      </c>
      <c r="AS596" s="0" t="n">
        <f aca="false">SUM(AS3:AS595)</f>
        <v>72</v>
      </c>
      <c r="AT596" s="0" t="n">
        <f aca="false">SUM(AT3:AT595)</f>
        <v>75</v>
      </c>
      <c r="AU596" s="0" t="n">
        <f aca="false">SUM(AU3:AU595)</f>
        <v>74</v>
      </c>
      <c r="AV596" s="0" t="n">
        <f aca="false">SUM(AV3:AV595)</f>
        <v>78</v>
      </c>
      <c r="AW596" s="0" t="n">
        <f aca="false">SUM(AW3:AW595)</f>
        <v>81</v>
      </c>
      <c r="AX596" s="0" t="n">
        <f aca="false">SUM(AX3:AX595)</f>
        <v>86</v>
      </c>
      <c r="AY596" s="0" t="n">
        <f aca="false">SUM(AY3:AY595)</f>
        <v>74</v>
      </c>
      <c r="AZ596" s="0" t="n">
        <f aca="false">SUM(AZ3:AZ595)</f>
        <v>74</v>
      </c>
      <c r="BA596" s="0" t="n">
        <f aca="false">SUM(BA3:BA595)</f>
        <v>78</v>
      </c>
      <c r="BB596" s="0" t="n">
        <f aca="false">SUM(BB3:BB595)</f>
        <v>80</v>
      </c>
      <c r="BC596" s="0" t="n">
        <f aca="false">SUM(BC3:BC595)</f>
        <v>73</v>
      </c>
      <c r="BD596" s="0" t="n">
        <f aca="false">SUM(BD3:BD595)</f>
        <v>68</v>
      </c>
      <c r="BE596" s="0" t="n">
        <f aca="false">SUM(BE3:BE595)</f>
        <v>54</v>
      </c>
      <c r="BF596" s="0" t="n">
        <f aca="false">SUM(BF3:BF595)</f>
        <v>51</v>
      </c>
      <c r="BG596" s="0" t="n">
        <f aca="false">SUM(BG3:BG595)</f>
        <v>53</v>
      </c>
      <c r="BH596" s="0" t="n">
        <f aca="false">SUM(BH3:BH595)</f>
        <v>56</v>
      </c>
      <c r="BI596" s="0" t="n">
        <f aca="false">SUM(BI3:BI595)</f>
        <v>57</v>
      </c>
      <c r="BJ596" s="0" t="n">
        <f aca="false">SUM(BJ3:BJ595)</f>
        <v>58</v>
      </c>
      <c r="BK596" s="0" t="n">
        <f aca="false">SUM(BK3:BK595)</f>
        <v>54</v>
      </c>
      <c r="BL596" s="0" t="n">
        <f aca="false">SUM(BL3:BL595)</f>
        <v>56</v>
      </c>
      <c r="BM596" s="0" t="n">
        <f aca="false">SUM(BM3:BM595)</f>
        <v>51</v>
      </c>
      <c r="BN596" s="0" t="n">
        <f aca="false">SUM(BN3:BN595)</f>
        <v>46</v>
      </c>
      <c r="BO596" s="0" t="n">
        <f aca="false">SUM(BO3:BO595)</f>
        <v>47</v>
      </c>
      <c r="BP596" s="0" t="n">
        <f aca="false">SUM(BP3:BP595)</f>
        <v>47</v>
      </c>
      <c r="BQ596" s="0" t="n">
        <f aca="false">SUM(BQ3:BQ595)</f>
        <v>46</v>
      </c>
      <c r="BR596" s="0" t="n">
        <f aca="false">SUM(BR3:BR595)</f>
        <v>44</v>
      </c>
      <c r="BS596" s="0" t="n">
        <f aca="false">SUM(BS3:BS595)</f>
        <v>36</v>
      </c>
      <c r="BT596" s="0" t="n">
        <f aca="false">SUM(BT3:BT595)</f>
        <v>34</v>
      </c>
      <c r="BU596" s="0" t="n">
        <f aca="false">SUM(BU3:BU595)</f>
        <v>31</v>
      </c>
      <c r="BV596" s="0" t="n">
        <f aca="false">SUM(BV3:BV595)</f>
        <v>29</v>
      </c>
      <c r="BW596" s="0" t="n">
        <f aca="false">SUM(BW3:BW595)</f>
        <v>27</v>
      </c>
      <c r="BX596" s="0" t="n">
        <f aca="false">SUM(BX3:BX595)</f>
        <v>23</v>
      </c>
      <c r="BY596" s="0" t="n">
        <f aca="false">SUM(BY3:BY595)</f>
        <v>21</v>
      </c>
      <c r="BZ596" s="0" t="n">
        <f aca="false">SUM(BZ3:BZ595)</f>
        <v>20</v>
      </c>
      <c r="CA596" s="0" t="n">
        <f aca="false">SUM(CA3:CA595)</f>
        <v>17</v>
      </c>
      <c r="CB596" s="0" t="n">
        <f aca="false">SUM(CB3:CB595)</f>
        <v>18</v>
      </c>
      <c r="CC596" s="0" t="n">
        <f aca="false">SUM(CC3:CC595)</f>
        <v>17</v>
      </c>
      <c r="CD596" s="0" t="n">
        <f aca="false">SUM(CD3:CD595)</f>
        <v>17</v>
      </c>
      <c r="CE596" s="0" t="n">
        <f aca="false">SUM(CE3:CE595)</f>
        <v>17</v>
      </c>
      <c r="CF596" s="0" t="n">
        <f aca="false">SUM(CF3:CF595)</f>
        <v>18</v>
      </c>
      <c r="CG596" s="0" t="n">
        <f aca="false">SUM(CG3:CG595)</f>
        <v>17</v>
      </c>
      <c r="CH596" s="0" t="n">
        <f aca="false">SUM(CH3:CH595)</f>
        <v>16</v>
      </c>
      <c r="CI596" s="0" t="n">
        <f aca="false">SUM(CI3:CI595)</f>
        <v>16</v>
      </c>
      <c r="CJ596" s="0" t="n">
        <f aca="false">SUM(CJ3:CJ595)</f>
        <v>16</v>
      </c>
      <c r="CK596" s="0" t="n">
        <f aca="false">SUM(CK3:CK595)</f>
        <v>12</v>
      </c>
      <c r="CL596" s="0" t="n">
        <f aca="false">SUM(CL3:CL595)</f>
        <v>12</v>
      </c>
      <c r="CM596" s="0" t="n">
        <f aca="false">SUM(CM3:CM595)</f>
        <v>12</v>
      </c>
      <c r="CN596" s="0" t="n">
        <f aca="false">SUM(CN3:CN595)</f>
        <v>11</v>
      </c>
      <c r="CO596" s="0" t="n">
        <f aca="false">SUM(CO3:CO595)</f>
        <v>6</v>
      </c>
      <c r="CP596" s="0" t="n">
        <f aca="false">SUM(CP3:CP595)</f>
        <v>7</v>
      </c>
      <c r="CQ596" s="0" t="n">
        <f aca="false">SUM(CQ3:CQ595)</f>
        <v>6</v>
      </c>
      <c r="CR596" s="0" t="n">
        <f aca="false">SUM(CR3:CR595)</f>
        <v>6</v>
      </c>
      <c r="CS596" s="0" t="n">
        <f aca="false">SUM(CS3:CS595)</f>
        <v>6</v>
      </c>
      <c r="CT596" s="0" t="n">
        <f aca="false">SUM(CT3:CT595)</f>
        <v>6</v>
      </c>
      <c r="CU596" s="0" t="n">
        <f aca="false">SUM(CU3:CU595)</f>
        <v>5</v>
      </c>
      <c r="CV596" s="0" t="n">
        <f aca="false">SUM(CV3:CV595)</f>
        <v>5</v>
      </c>
      <c r="CW596" s="0" t="n">
        <f aca="false">SUM(CW3:CW595)</f>
        <v>4</v>
      </c>
      <c r="CX596" s="0" t="n">
        <f aca="false">SUM(CX3:CX595)</f>
        <v>5</v>
      </c>
      <c r="CY596" s="40" t="n">
        <f aca="false">SUM(CY3:CY595)</f>
        <v>5</v>
      </c>
      <c r="CZ596" s="40" t="n">
        <f aca="false">SUM(CZ3:CZ595)</f>
        <v>6</v>
      </c>
      <c r="DA596" s="40" t="n">
        <f aca="false">SUM(DA3:DA595)</f>
        <v>5</v>
      </c>
      <c r="DB596" s="40" t="n">
        <f aca="false">SUM(DB3:DB595)</f>
        <v>4</v>
      </c>
      <c r="DC596" s="40" t="n">
        <f aca="false">SUM(DC3:DC595)</f>
        <v>2</v>
      </c>
      <c r="DD596" s="40" t="n">
        <f aca="false">SUM(DD3:DD595)</f>
        <v>2</v>
      </c>
      <c r="DE596" s="40" t="n">
        <f aca="false">SUM(DE3:DE595)</f>
        <v>2</v>
      </c>
      <c r="DF596" s="40" t="n">
        <f aca="false">SUM(DF3:DF595)</f>
        <v>1</v>
      </c>
      <c r="DG596" s="40" t="n">
        <f aca="false">SUM(DG3:DG595)</f>
        <v>1</v>
      </c>
      <c r="DH596" s="40" t="n">
        <f aca="false">SUM(DH3:DH595)</f>
        <v>1</v>
      </c>
      <c r="DI596" s="0" t="n">
        <f aca="false">SUM(DI3:DI595)</f>
        <v>1</v>
      </c>
      <c r="DJ596" s="0" t="n">
        <f aca="false">SUM(DJ3:DJ595)</f>
        <v>1</v>
      </c>
      <c r="DK596" s="0" t="n">
        <f aca="false">SUM(DK3:DK595)</f>
        <v>5</v>
      </c>
    </row>
    <row r="597" customFormat="false" ht="16" hidden="false" customHeight="false" outlineLevel="0" collapsed="false">
      <c r="A597" s="1"/>
      <c r="B597" s="1"/>
    </row>
    <row r="598" customFormat="false" ht="16" hidden="false" customHeight="false" outlineLevel="0" collapsed="false">
      <c r="A598" s="1"/>
      <c r="B598" s="1"/>
    </row>
    <row r="599" customFormat="false" ht="16" hidden="false" customHeight="false" outlineLevel="0" collapsed="false">
      <c r="A599" s="1"/>
      <c r="B599" s="1"/>
    </row>
    <row r="604" customFormat="false" ht="16" hidden="false" customHeight="false" outlineLevel="0" collapsed="false">
      <c r="F604" s="0" t="n">
        <v>1841</v>
      </c>
      <c r="G604" s="0" t="n">
        <f aca="false">F604+1</f>
        <v>1842</v>
      </c>
      <c r="H604" s="0" t="n">
        <f aca="false">G604+1</f>
        <v>1843</v>
      </c>
      <c r="I604" s="0" t="n">
        <f aca="false">H604+1</f>
        <v>1844</v>
      </c>
      <c r="J604" s="0" t="n">
        <f aca="false">I604+1</f>
        <v>1845</v>
      </c>
      <c r="K604" s="0" t="n">
        <f aca="false">J604+1</f>
        <v>1846</v>
      </c>
      <c r="L604" s="0" t="n">
        <f aca="false">K604+1</f>
        <v>1847</v>
      </c>
      <c r="M604" s="0" t="n">
        <f aca="false">L604+1</f>
        <v>1848</v>
      </c>
      <c r="N604" s="0" t="n">
        <f aca="false">M604+1</f>
        <v>1849</v>
      </c>
      <c r="O604" s="0" t="n">
        <f aca="false">N604+1</f>
        <v>1850</v>
      </c>
      <c r="P604" s="0" t="n">
        <f aca="false">O604+1</f>
        <v>1851</v>
      </c>
      <c r="Q604" s="0" t="n">
        <f aca="false">P604+1</f>
        <v>1852</v>
      </c>
      <c r="R604" s="0" t="n">
        <f aca="false">Q604+1</f>
        <v>1853</v>
      </c>
      <c r="S604" s="0" t="n">
        <f aca="false">R604+1</f>
        <v>1854</v>
      </c>
      <c r="T604" s="0" t="n">
        <f aca="false">S604+1</f>
        <v>1855</v>
      </c>
      <c r="U604" s="0" t="n">
        <f aca="false">T604+1</f>
        <v>1856</v>
      </c>
      <c r="V604" s="0" t="n">
        <f aca="false">U604+1</f>
        <v>1857</v>
      </c>
      <c r="W604" s="0" t="n">
        <f aca="false">V604+1</f>
        <v>1858</v>
      </c>
      <c r="X604" s="0" t="n">
        <f aca="false">W604+1</f>
        <v>1859</v>
      </c>
      <c r="Y604" s="0" t="n">
        <f aca="false">X604+1</f>
        <v>1860</v>
      </c>
      <c r="Z604" s="0" t="n">
        <f aca="false">Y604+1</f>
        <v>1861</v>
      </c>
      <c r="AA604" s="0" t="n">
        <f aca="false">Z604+1</f>
        <v>1862</v>
      </c>
      <c r="AB604" s="0" t="n">
        <f aca="false">AA604+1</f>
        <v>1863</v>
      </c>
      <c r="AC604" s="0" t="n">
        <f aca="false">AB604+1</f>
        <v>1864</v>
      </c>
      <c r="AD604" s="0" t="n">
        <f aca="false">AC604+1</f>
        <v>1865</v>
      </c>
      <c r="AE604" s="0" t="n">
        <f aca="false">AD604+1</f>
        <v>1866</v>
      </c>
      <c r="AF604" s="0" t="n">
        <f aca="false">AE604+1</f>
        <v>1867</v>
      </c>
      <c r="AG604" s="0" t="n">
        <f aca="false">AF604+1</f>
        <v>1868</v>
      </c>
      <c r="AH604" s="0" t="n">
        <f aca="false">AG604+1</f>
        <v>1869</v>
      </c>
      <c r="AI604" s="0" t="n">
        <f aca="false">AH604+1</f>
        <v>1870</v>
      </c>
      <c r="AJ604" s="0" t="n">
        <f aca="false">AI604+1</f>
        <v>1871</v>
      </c>
      <c r="AK604" s="0" t="n">
        <f aca="false">AJ604+1</f>
        <v>1872</v>
      </c>
      <c r="AL604" s="0" t="n">
        <f aca="false">AK604+1</f>
        <v>1873</v>
      </c>
      <c r="AM604" s="0" t="n">
        <f aca="false">AL604+1</f>
        <v>1874</v>
      </c>
      <c r="AN604" s="0" t="n">
        <f aca="false">AM604+1</f>
        <v>1875</v>
      </c>
      <c r="AO604" s="0" t="n">
        <f aca="false">AN604+1</f>
        <v>1876</v>
      </c>
      <c r="AP604" s="0" t="n">
        <f aca="false">AO604+1</f>
        <v>1877</v>
      </c>
      <c r="AQ604" s="0" t="n">
        <f aca="false">AP604+1</f>
        <v>1878</v>
      </c>
      <c r="AR604" s="0" t="n">
        <f aca="false">AQ604+1</f>
        <v>1879</v>
      </c>
      <c r="AS604" s="0" t="n">
        <f aca="false">AR604+1</f>
        <v>1880</v>
      </c>
      <c r="AT604" s="0" t="n">
        <f aca="false">AS604+1</f>
        <v>1881</v>
      </c>
      <c r="AU604" s="0" t="n">
        <f aca="false">AT604+1</f>
        <v>1882</v>
      </c>
      <c r="AV604" s="0" t="n">
        <f aca="false">AU604+1</f>
        <v>1883</v>
      </c>
      <c r="AW604" s="0" t="n">
        <f aca="false">AV604+1</f>
        <v>1884</v>
      </c>
      <c r="AX604" s="0" t="n">
        <f aca="false">AW604+1</f>
        <v>1885</v>
      </c>
      <c r="AY604" s="0" t="n">
        <f aca="false">AX604+1</f>
        <v>1886</v>
      </c>
      <c r="AZ604" s="0" t="n">
        <f aca="false">AY604+1</f>
        <v>1887</v>
      </c>
      <c r="BA604" s="0" t="n">
        <f aca="false">AZ604+1</f>
        <v>1888</v>
      </c>
      <c r="BB604" s="0" t="n">
        <f aca="false">BA604+1</f>
        <v>1889</v>
      </c>
      <c r="BC604" s="0" t="n">
        <f aca="false">BB604+1</f>
        <v>1890</v>
      </c>
      <c r="BD604" s="0" t="n">
        <f aca="false">BC604+1</f>
        <v>1891</v>
      </c>
      <c r="BE604" s="0" t="n">
        <f aca="false">BD604+1</f>
        <v>1892</v>
      </c>
      <c r="BF604" s="0" t="n">
        <f aca="false">BE604+1</f>
        <v>1893</v>
      </c>
      <c r="BG604" s="0" t="n">
        <f aca="false">BF604+1</f>
        <v>1894</v>
      </c>
      <c r="BH604" s="0" t="n">
        <f aca="false">BG604+1</f>
        <v>1895</v>
      </c>
      <c r="BI604" s="0" t="n">
        <f aca="false">BH604+1</f>
        <v>1896</v>
      </c>
      <c r="BJ604" s="0" t="n">
        <f aca="false">BI604+1</f>
        <v>1897</v>
      </c>
      <c r="BK604" s="0" t="n">
        <f aca="false">BJ604+1</f>
        <v>1898</v>
      </c>
      <c r="BL604" s="0" t="n">
        <f aca="false">BK604+1</f>
        <v>1899</v>
      </c>
      <c r="BM604" s="0" t="n">
        <f aca="false">BL604+1</f>
        <v>1900</v>
      </c>
      <c r="BN604" s="0" t="n">
        <f aca="false">BM604+1</f>
        <v>1901</v>
      </c>
      <c r="BO604" s="0" t="n">
        <f aca="false">BN604+1</f>
        <v>1902</v>
      </c>
      <c r="BP604" s="0" t="n">
        <f aca="false">BO604+1</f>
        <v>1903</v>
      </c>
      <c r="BQ604" s="0" t="n">
        <f aca="false">BP604+1</f>
        <v>1904</v>
      </c>
      <c r="BR604" s="0" t="n">
        <f aca="false">BQ604+1</f>
        <v>1905</v>
      </c>
      <c r="BS604" s="0" t="n">
        <f aca="false">BR604+1</f>
        <v>1906</v>
      </c>
      <c r="BT604" s="0" t="n">
        <f aca="false">BS604+1</f>
        <v>1907</v>
      </c>
      <c r="BU604" s="0" t="n">
        <f aca="false">BT604+1</f>
        <v>1908</v>
      </c>
      <c r="BV604" s="0" t="n">
        <f aca="false">BU604+1</f>
        <v>1909</v>
      </c>
      <c r="BW604" s="0" t="n">
        <f aca="false">BV604+1</f>
        <v>1910</v>
      </c>
      <c r="BX604" s="0" t="n">
        <f aca="false">BW604+1</f>
        <v>1911</v>
      </c>
      <c r="BY604" s="0" t="n">
        <f aca="false">BX604+1</f>
        <v>1912</v>
      </c>
      <c r="BZ604" s="0" t="n">
        <f aca="false">BY604+1</f>
        <v>1913</v>
      </c>
      <c r="CA604" s="0" t="n">
        <f aca="false">BZ604+1</f>
        <v>1914</v>
      </c>
      <c r="CB604" s="0" t="n">
        <f aca="false">CA604+1</f>
        <v>1915</v>
      </c>
      <c r="CC604" s="0" t="n">
        <f aca="false">CB604+1</f>
        <v>1916</v>
      </c>
      <c r="CD604" s="0" t="n">
        <f aca="false">CC604+1</f>
        <v>1917</v>
      </c>
      <c r="CE604" s="0" t="n">
        <f aca="false">CD604+1</f>
        <v>1918</v>
      </c>
      <c r="CF604" s="0" t="n">
        <f aca="false">CE604+1</f>
        <v>1919</v>
      </c>
      <c r="CG604" s="0" t="n">
        <f aca="false">CF604+1</f>
        <v>1920</v>
      </c>
      <c r="CH604" s="0" t="n">
        <f aca="false">CG604+1</f>
        <v>1921</v>
      </c>
      <c r="CI604" s="0" t="n">
        <f aca="false">CH604+1</f>
        <v>1922</v>
      </c>
      <c r="CJ604" s="0" t="n">
        <f aca="false">CI604+1</f>
        <v>1923</v>
      </c>
      <c r="CK604" s="0" t="n">
        <f aca="false">CJ604+1</f>
        <v>1924</v>
      </c>
      <c r="CL604" s="0" t="n">
        <f aca="false">CK604+1</f>
        <v>1925</v>
      </c>
      <c r="CM604" s="0" t="n">
        <f aca="false">CL604+1</f>
        <v>1926</v>
      </c>
      <c r="CN604" s="0" t="n">
        <f aca="false">CM604+1</f>
        <v>1927</v>
      </c>
      <c r="CO604" s="0" t="n">
        <f aca="false">CN604+1</f>
        <v>1928</v>
      </c>
      <c r="CP604" s="0" t="n">
        <f aca="false">CO604+1</f>
        <v>1929</v>
      </c>
      <c r="CQ604" s="0" t="n">
        <f aca="false">CP604+1</f>
        <v>1930</v>
      </c>
      <c r="CR604" s="0" t="n">
        <f aca="false">CQ604+1</f>
        <v>1931</v>
      </c>
      <c r="CS604" s="0" t="n">
        <f aca="false">CR604+1</f>
        <v>1932</v>
      </c>
      <c r="CT604" s="0" t="n">
        <f aca="false">CS604+1</f>
        <v>1933</v>
      </c>
      <c r="CU604" s="0" t="n">
        <f aca="false">CT604+1</f>
        <v>1934</v>
      </c>
      <c r="CV604" s="0" t="n">
        <f aca="false">CU604+1</f>
        <v>1935</v>
      </c>
      <c r="CW604" s="0" t="n">
        <f aca="false">CV604+1</f>
        <v>1936</v>
      </c>
      <c r="CX604" s="0" t="n">
        <f aca="false">CW604+1</f>
        <v>1937</v>
      </c>
      <c r="CY604" s="0" t="n">
        <f aca="false">CX604+1</f>
        <v>1938</v>
      </c>
      <c r="CZ604" s="0" t="n">
        <f aca="false">CY604+1</f>
        <v>1939</v>
      </c>
      <c r="DA604" s="0" t="n">
        <f aca="false">CZ604+1</f>
        <v>1940</v>
      </c>
      <c r="DB604" s="0" t="n">
        <f aca="false">DA604+1</f>
        <v>1941</v>
      </c>
      <c r="DC604" s="0" t="n">
        <f aca="false">DB604+1</f>
        <v>1942</v>
      </c>
      <c r="DD604" s="0" t="n">
        <f aca="false">DC604+1</f>
        <v>1943</v>
      </c>
      <c r="DE604" s="0" t="n">
        <f aca="false">DD604+1</f>
        <v>1944</v>
      </c>
      <c r="DF604" s="0" t="n">
        <f aca="false">DE604+1</f>
        <v>1945</v>
      </c>
      <c r="DG604" s="0" t="n">
        <f aca="false">DF604+1</f>
        <v>1946</v>
      </c>
      <c r="DH604" s="0" t="n">
        <f aca="false">DG604+1</f>
        <v>1947</v>
      </c>
      <c r="DI604" s="0" t="n">
        <f aca="false">DH604+1</f>
        <v>1948</v>
      </c>
      <c r="DJ604" s="0" t="n">
        <f aca="false">DI604+1</f>
        <v>1949</v>
      </c>
    </row>
    <row r="605" customFormat="false" ht="16" hidden="false" customHeight="false" outlineLevel="0" collapsed="false">
      <c r="E605" s="0" t="n">
        <f aca="false">331/593</f>
        <v>0.558178752107926</v>
      </c>
      <c r="F605" s="0" t="n">
        <f aca="false">F596</f>
        <v>1</v>
      </c>
      <c r="G605" s="0" t="n">
        <f aca="false">G596</f>
        <v>2</v>
      </c>
      <c r="H605" s="0" t="n">
        <f aca="false">H596</f>
        <v>1</v>
      </c>
      <c r="I605" s="0" t="n">
        <f aca="false">I596</f>
        <v>2</v>
      </c>
      <c r="J605" s="0" t="n">
        <f aca="false">J596</f>
        <v>3</v>
      </c>
      <c r="K605" s="0" t="n">
        <f aca="false">K596</f>
        <v>3</v>
      </c>
      <c r="L605" s="0" t="n">
        <f aca="false">L596</f>
        <v>7</v>
      </c>
      <c r="M605" s="0" t="n">
        <f aca="false">M596</f>
        <v>9</v>
      </c>
      <c r="N605" s="0" t="n">
        <f aca="false">N596</f>
        <v>10</v>
      </c>
      <c r="O605" s="0" t="n">
        <f aca="false">O596</f>
        <v>9</v>
      </c>
      <c r="P605" s="0" t="n">
        <f aca="false">P596</f>
        <v>12</v>
      </c>
      <c r="Q605" s="0" t="n">
        <f aca="false">Q596</f>
        <v>16</v>
      </c>
      <c r="R605" s="0" t="n">
        <f aca="false">R596</f>
        <v>16</v>
      </c>
      <c r="S605" s="0" t="n">
        <f aca="false">S596</f>
        <v>16</v>
      </c>
      <c r="T605" s="0" t="n">
        <f aca="false">T596</f>
        <v>22</v>
      </c>
      <c r="U605" s="0" t="n">
        <f aca="false">U596</f>
        <v>26</v>
      </c>
      <c r="V605" s="0" t="n">
        <f aca="false">V596</f>
        <v>29</v>
      </c>
      <c r="W605" s="0" t="n">
        <f aca="false">W596</f>
        <v>33</v>
      </c>
      <c r="X605" s="0" t="n">
        <f aca="false">X596</f>
        <v>37</v>
      </c>
      <c r="Y605" s="0" t="n">
        <f aca="false">Y596</f>
        <v>39</v>
      </c>
      <c r="Z605" s="0" t="n">
        <f aca="false">Z596</f>
        <v>51</v>
      </c>
      <c r="AA605" s="0" t="n">
        <f aca="false">AA596</f>
        <v>55</v>
      </c>
      <c r="AB605" s="0" t="n">
        <f aca="false">AB596</f>
        <v>63</v>
      </c>
      <c r="AC605" s="0" t="n">
        <f aca="false">AC596</f>
        <v>67</v>
      </c>
      <c r="AD605" s="0" t="n">
        <f aca="false">AD596</f>
        <v>69</v>
      </c>
      <c r="AE605" s="0" t="n">
        <f aca="false">AE596</f>
        <v>70</v>
      </c>
      <c r="AF605" s="0" t="n">
        <f aca="false">AF596</f>
        <v>75</v>
      </c>
      <c r="AG605" s="0" t="n">
        <f aca="false">AG596</f>
        <v>74</v>
      </c>
      <c r="AH605" s="0" t="n">
        <f aca="false">AH596</f>
        <v>79</v>
      </c>
      <c r="AI605" s="0" t="n">
        <f aca="false">AI596</f>
        <v>83</v>
      </c>
      <c r="AJ605" s="0" t="n">
        <f aca="false">AJ596</f>
        <v>79</v>
      </c>
      <c r="AK605" s="0" t="n">
        <f aca="false">AK596</f>
        <v>77</v>
      </c>
      <c r="AL605" s="0" t="n">
        <f aca="false">AL596</f>
        <v>75</v>
      </c>
      <c r="AM605" s="0" t="n">
        <f aca="false">AM596</f>
        <v>75</v>
      </c>
      <c r="AN605" s="0" t="n">
        <f aca="false">AN596</f>
        <v>76</v>
      </c>
      <c r="AO605" s="0" t="n">
        <f aca="false">AO596</f>
        <v>76</v>
      </c>
      <c r="AP605" s="0" t="n">
        <f aca="false">AP596</f>
        <v>73</v>
      </c>
      <c r="AQ605" s="0" t="n">
        <f aca="false">AQ596</f>
        <v>73</v>
      </c>
      <c r="AR605" s="0" t="n">
        <f aca="false">AR596</f>
        <v>73</v>
      </c>
      <c r="AS605" s="0" t="n">
        <f aca="false">AS596</f>
        <v>72</v>
      </c>
      <c r="AT605" s="0" t="n">
        <f aca="false">AT596</f>
        <v>75</v>
      </c>
      <c r="AU605" s="0" t="n">
        <f aca="false">AU596</f>
        <v>74</v>
      </c>
      <c r="AV605" s="0" t="n">
        <f aca="false">AV596</f>
        <v>78</v>
      </c>
      <c r="AW605" s="0" t="n">
        <f aca="false">AW596</f>
        <v>81</v>
      </c>
      <c r="AX605" s="0" t="n">
        <f aca="false">AX596</f>
        <v>86</v>
      </c>
      <c r="AY605" s="0" t="n">
        <f aca="false">AY596</f>
        <v>74</v>
      </c>
      <c r="AZ605" s="0" t="n">
        <f aca="false">AZ596</f>
        <v>74</v>
      </c>
      <c r="BA605" s="0" t="n">
        <f aca="false">BA596</f>
        <v>78</v>
      </c>
      <c r="BB605" s="0" t="n">
        <f aca="false">BB596</f>
        <v>80</v>
      </c>
      <c r="BC605" s="0" t="n">
        <f aca="false">BC596</f>
        <v>73</v>
      </c>
      <c r="BD605" s="0" t="n">
        <f aca="false">BD596</f>
        <v>68</v>
      </c>
      <c r="BE605" s="0" t="n">
        <f aca="false">BE596</f>
        <v>54</v>
      </c>
      <c r="BF605" s="0" t="n">
        <f aca="false">BF596</f>
        <v>51</v>
      </c>
      <c r="BG605" s="0" t="n">
        <f aca="false">BG596</f>
        <v>53</v>
      </c>
      <c r="BH605" s="0" t="n">
        <f aca="false">BH596</f>
        <v>56</v>
      </c>
      <c r="BI605" s="0" t="n">
        <f aca="false">BI596</f>
        <v>57</v>
      </c>
      <c r="BJ605" s="0" t="n">
        <f aca="false">BJ596</f>
        <v>58</v>
      </c>
      <c r="BK605" s="0" t="n">
        <f aca="false">BK596</f>
        <v>54</v>
      </c>
      <c r="BL605" s="0" t="n">
        <f aca="false">BL596</f>
        <v>56</v>
      </c>
      <c r="BM605" s="0" t="n">
        <f aca="false">BM596</f>
        <v>51</v>
      </c>
      <c r="BN605" s="0" t="n">
        <f aca="false">BN596</f>
        <v>46</v>
      </c>
      <c r="BO605" s="0" t="n">
        <f aca="false">BO596</f>
        <v>47</v>
      </c>
      <c r="BP605" s="0" t="n">
        <f aca="false">BP596</f>
        <v>47</v>
      </c>
      <c r="BQ605" s="0" t="n">
        <f aca="false">BQ596</f>
        <v>46</v>
      </c>
      <c r="BR605" s="0" t="n">
        <f aca="false">BR596</f>
        <v>44</v>
      </c>
      <c r="BS605" s="0" t="n">
        <f aca="false">BS596</f>
        <v>36</v>
      </c>
      <c r="BT605" s="0" t="n">
        <f aca="false">BT596</f>
        <v>34</v>
      </c>
      <c r="BU605" s="0" t="n">
        <f aca="false">BU596</f>
        <v>31</v>
      </c>
      <c r="BV605" s="0" t="n">
        <f aca="false">BV596</f>
        <v>29</v>
      </c>
      <c r="BW605" s="0" t="n">
        <f aca="false">BW596</f>
        <v>27</v>
      </c>
      <c r="BX605" s="0" t="n">
        <f aca="false">BX596</f>
        <v>23</v>
      </c>
      <c r="BY605" s="0" t="n">
        <f aca="false">BY596</f>
        <v>21</v>
      </c>
      <c r="BZ605" s="0" t="n">
        <f aca="false">BZ596</f>
        <v>20</v>
      </c>
      <c r="CA605" s="0" t="n">
        <f aca="false">CA596</f>
        <v>17</v>
      </c>
      <c r="CB605" s="0" t="n">
        <f aca="false">CB596</f>
        <v>18</v>
      </c>
      <c r="CC605" s="0" t="n">
        <f aca="false">CC596</f>
        <v>17</v>
      </c>
      <c r="CD605" s="0" t="n">
        <f aca="false">CD596</f>
        <v>17</v>
      </c>
      <c r="CE605" s="0" t="n">
        <f aca="false">CE596</f>
        <v>17</v>
      </c>
      <c r="CF605" s="0" t="n">
        <f aca="false">CF596</f>
        <v>18</v>
      </c>
      <c r="CG605" s="0" t="n">
        <f aca="false">CG596</f>
        <v>17</v>
      </c>
      <c r="CH605" s="0" t="n">
        <f aca="false">CH596</f>
        <v>16</v>
      </c>
      <c r="CI605" s="0" t="n">
        <f aca="false">CI596</f>
        <v>16</v>
      </c>
      <c r="CJ605" s="0" t="n">
        <f aca="false">CJ596</f>
        <v>16</v>
      </c>
      <c r="CK605" s="0" t="n">
        <f aca="false">CK596</f>
        <v>12</v>
      </c>
      <c r="CL605" s="0" t="n">
        <f aca="false">CL596</f>
        <v>12</v>
      </c>
      <c r="CM605" s="0" t="n">
        <f aca="false">CM596</f>
        <v>12</v>
      </c>
      <c r="CN605" s="0" t="n">
        <f aca="false">CN596</f>
        <v>11</v>
      </c>
      <c r="CO605" s="0" t="n">
        <f aca="false">CO596</f>
        <v>6</v>
      </c>
      <c r="CP605" s="0" t="n">
        <f aca="false">CP596</f>
        <v>7</v>
      </c>
      <c r="CQ605" s="0" t="n">
        <f aca="false">CQ596</f>
        <v>6</v>
      </c>
      <c r="CR605" s="0" t="n">
        <f aca="false">CR596</f>
        <v>6</v>
      </c>
      <c r="CS605" s="0" t="n">
        <f aca="false">CS596</f>
        <v>6</v>
      </c>
      <c r="CT605" s="0" t="n">
        <f aca="false">CT596</f>
        <v>6</v>
      </c>
      <c r="CU605" s="0" t="n">
        <f aca="false">CU596</f>
        <v>5</v>
      </c>
      <c r="CV605" s="0" t="n">
        <f aca="false">CV596</f>
        <v>5</v>
      </c>
      <c r="CW605" s="0" t="n">
        <f aca="false">CW596</f>
        <v>4</v>
      </c>
      <c r="CX605" s="0" t="n">
        <f aca="false">CX596</f>
        <v>5</v>
      </c>
      <c r="CY605" s="0" t="n">
        <f aca="false">CY596</f>
        <v>5</v>
      </c>
      <c r="CZ605" s="0" t="n">
        <f aca="false">CZ596</f>
        <v>6</v>
      </c>
      <c r="DA605" s="0" t="n">
        <f aca="false">DA596</f>
        <v>5</v>
      </c>
      <c r="DB605" s="0" t="n">
        <f aca="false">DB596</f>
        <v>4</v>
      </c>
      <c r="DC605" s="0" t="n">
        <f aca="false">DC596</f>
        <v>2</v>
      </c>
      <c r="DD605" s="0" t="n">
        <f aca="false">DD596</f>
        <v>2</v>
      </c>
      <c r="DE605" s="0" t="n">
        <f aca="false">DE596</f>
        <v>2</v>
      </c>
      <c r="DF605" s="0" t="n">
        <f aca="false">DF596</f>
        <v>1</v>
      </c>
      <c r="DG605" s="0" t="n">
        <f aca="false">DG596</f>
        <v>1</v>
      </c>
      <c r="DH605" s="0" t="n">
        <f aca="false">DH596</f>
        <v>1</v>
      </c>
      <c r="DI605" s="0" t="n">
        <f aca="false">DI596</f>
        <v>1</v>
      </c>
      <c r="DJ605" s="0" t="n">
        <f aca="false">DJ596</f>
        <v>1</v>
      </c>
    </row>
    <row r="607" customFormat="false" ht="16" hidden="false" customHeight="false" outlineLevel="0" collapsed="false">
      <c r="D607" s="0" t="s">
        <v>186</v>
      </c>
      <c r="E607" s="44" t="n">
        <v>0.56</v>
      </c>
    </row>
    <row r="623" customFormat="false" ht="16" hidden="false" customHeight="false" outlineLevel="0" collapsed="false"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</row>
    <row r="624" customFormat="false" ht="16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</row>
    <row r="625" customFormat="false" ht="16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</row>
    <row r="626" customFormat="false" ht="16" hidden="false" customHeight="false" outlineLevel="0" collapsed="false">
      <c r="F626" s="23" t="n">
        <v>1841</v>
      </c>
      <c r="G626" s="23"/>
      <c r="H626" s="23"/>
      <c r="I626" s="23"/>
      <c r="J626" s="23" t="n">
        <v>1845</v>
      </c>
      <c r="K626" s="23"/>
      <c r="L626" s="23"/>
      <c r="M626" s="23"/>
      <c r="N626" s="23"/>
      <c r="O626" s="23" t="n">
        <v>1850</v>
      </c>
      <c r="T626" s="23" t="n">
        <v>1855</v>
      </c>
      <c r="U626" s="23"/>
      <c r="V626" s="23"/>
      <c r="W626" s="23"/>
      <c r="X626" s="23"/>
      <c r="Y626" s="23" t="n">
        <v>1860</v>
      </c>
      <c r="Z626" s="23"/>
      <c r="AA626" s="23"/>
      <c r="AB626" s="23"/>
      <c r="AC626" s="23"/>
      <c r="AD626" s="23" t="n">
        <v>1865</v>
      </c>
      <c r="AE626" s="23"/>
      <c r="AF626" s="23"/>
      <c r="AG626" s="23"/>
      <c r="AH626" s="23"/>
      <c r="AI626" s="23" t="n">
        <v>1870</v>
      </c>
      <c r="AJ626" s="23"/>
      <c r="AK626" s="23"/>
      <c r="AL626" s="23"/>
      <c r="AM626" s="23"/>
      <c r="AN626" s="23" t="n">
        <v>1875</v>
      </c>
      <c r="AO626" s="23"/>
      <c r="AP626" s="23"/>
      <c r="AQ626" s="23"/>
      <c r="AR626" s="23"/>
      <c r="AS626" s="23" t="n">
        <v>1880</v>
      </c>
      <c r="AT626" s="23"/>
      <c r="AU626" s="23"/>
      <c r="AV626" s="23"/>
      <c r="AW626" s="23"/>
      <c r="AX626" s="23" t="n">
        <v>1885</v>
      </c>
      <c r="AY626" s="23"/>
      <c r="AZ626" s="23"/>
      <c r="BA626" s="23"/>
      <c r="BB626" s="23"/>
      <c r="BC626" s="23" t="n">
        <v>1890</v>
      </c>
      <c r="BD626" s="23"/>
      <c r="BE626" s="23"/>
      <c r="BF626" s="23"/>
      <c r="BG626" s="23"/>
      <c r="BH626" s="23" t="n">
        <v>1895</v>
      </c>
      <c r="BI626" s="23"/>
      <c r="BJ626" s="23"/>
      <c r="BK626" s="23"/>
      <c r="BL626" s="23"/>
      <c r="BM626" s="23" t="n">
        <v>1900</v>
      </c>
      <c r="BN626" s="23"/>
      <c r="BO626" s="23"/>
      <c r="BP626" s="23"/>
      <c r="BQ626" s="23"/>
      <c r="BR626" s="23" t="n">
        <v>1905</v>
      </c>
      <c r="BS626" s="23"/>
      <c r="BT626" s="23"/>
      <c r="BU626" s="23"/>
      <c r="BV626" s="23"/>
      <c r="BW626" s="23" t="n">
        <v>1910</v>
      </c>
      <c r="BX626" s="23"/>
      <c r="BY626" s="23"/>
      <c r="BZ626" s="23"/>
      <c r="CA626" s="23"/>
      <c r="CB626" s="23" t="n">
        <v>1915</v>
      </c>
      <c r="CC626" s="23"/>
      <c r="CD626" s="23"/>
      <c r="CE626" s="23"/>
      <c r="CF626" s="23"/>
      <c r="CG626" s="23" t="n">
        <v>1920</v>
      </c>
      <c r="CH626" s="23"/>
      <c r="CI626" s="23"/>
      <c r="CJ626" s="23"/>
      <c r="CK626" s="23"/>
      <c r="CL626" s="23" t="n">
        <v>1925</v>
      </c>
      <c r="CM626" s="23"/>
      <c r="CN626" s="23"/>
      <c r="CO626" s="23"/>
      <c r="CP626" s="23"/>
      <c r="CQ626" s="23" t="n">
        <v>1930</v>
      </c>
      <c r="CR626" s="23"/>
      <c r="CS626" s="23"/>
      <c r="CT626" s="23"/>
      <c r="CU626" s="23"/>
      <c r="CV626" s="23" t="n">
        <v>1935</v>
      </c>
      <c r="CW626" s="23"/>
      <c r="CX626" s="23"/>
      <c r="CY626" s="23"/>
      <c r="CZ626" s="23"/>
      <c r="DA626" s="23" t="n">
        <v>1940</v>
      </c>
      <c r="DB626" s="23"/>
      <c r="DC626" s="23"/>
      <c r="DD626" s="23"/>
      <c r="DE626" s="23"/>
      <c r="DF626" s="23" t="n">
        <v>1945</v>
      </c>
      <c r="DG626" s="23"/>
      <c r="DH626" s="23"/>
      <c r="DI626" s="23"/>
      <c r="DJ626" s="23" t="n">
        <v>1949</v>
      </c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</row>
    <row r="627" customFormat="false" ht="16" hidden="false" customHeight="false" outlineLevel="0" collapsed="false">
      <c r="F627" s="23" t="n">
        <f aca="false">F596</f>
        <v>1</v>
      </c>
      <c r="G627" s="23" t="n">
        <f aca="false">G596</f>
        <v>2</v>
      </c>
      <c r="H627" s="23" t="n">
        <f aca="false">H596</f>
        <v>1</v>
      </c>
      <c r="I627" s="23" t="n">
        <f aca="false">I596</f>
        <v>2</v>
      </c>
      <c r="J627" s="23" t="n">
        <f aca="false">J596</f>
        <v>3</v>
      </c>
      <c r="K627" s="23" t="n">
        <f aca="false">K596</f>
        <v>3</v>
      </c>
      <c r="L627" s="23" t="n">
        <f aca="false">L596</f>
        <v>7</v>
      </c>
      <c r="M627" s="23" t="n">
        <f aca="false">M596</f>
        <v>9</v>
      </c>
      <c r="N627" s="23" t="n">
        <f aca="false">N596</f>
        <v>10</v>
      </c>
      <c r="O627" s="23" t="n">
        <f aca="false">O596</f>
        <v>9</v>
      </c>
      <c r="P627" s="0" t="n">
        <f aca="false">P596</f>
        <v>12</v>
      </c>
      <c r="Q627" s="0" t="n">
        <f aca="false">Q596</f>
        <v>16</v>
      </c>
      <c r="R627" s="0" t="n">
        <f aca="false">R596</f>
        <v>16</v>
      </c>
      <c r="S627" s="0" t="n">
        <f aca="false">S596</f>
        <v>16</v>
      </c>
      <c r="T627" s="23" t="n">
        <f aca="false">T596</f>
        <v>22</v>
      </c>
      <c r="U627" s="23" t="n">
        <f aca="false">U596</f>
        <v>26</v>
      </c>
      <c r="V627" s="23" t="n">
        <f aca="false">V596</f>
        <v>29</v>
      </c>
      <c r="W627" s="23" t="n">
        <f aca="false">W596</f>
        <v>33</v>
      </c>
      <c r="X627" s="23" t="n">
        <f aca="false">X596</f>
        <v>37</v>
      </c>
      <c r="Y627" s="23" t="n">
        <f aca="false">Y596</f>
        <v>39</v>
      </c>
      <c r="Z627" s="23" t="n">
        <f aca="false">Z596</f>
        <v>51</v>
      </c>
      <c r="AA627" s="23" t="n">
        <f aca="false">AA596</f>
        <v>55</v>
      </c>
      <c r="AB627" s="23" t="n">
        <f aca="false">AB596</f>
        <v>63</v>
      </c>
      <c r="AC627" s="23" t="n">
        <f aca="false">AC596</f>
        <v>67</v>
      </c>
      <c r="AD627" s="23" t="n">
        <f aca="false">AD596</f>
        <v>69</v>
      </c>
      <c r="AE627" s="23" t="n">
        <f aca="false">AE596</f>
        <v>70</v>
      </c>
      <c r="AF627" s="23" t="n">
        <f aca="false">AF596</f>
        <v>75</v>
      </c>
      <c r="AG627" s="23" t="n">
        <f aca="false">AG596</f>
        <v>74</v>
      </c>
      <c r="AH627" s="23" t="n">
        <f aca="false">AH596</f>
        <v>79</v>
      </c>
      <c r="AI627" s="23" t="n">
        <f aca="false">AI596</f>
        <v>83</v>
      </c>
      <c r="AJ627" s="23" t="n">
        <f aca="false">AJ596</f>
        <v>79</v>
      </c>
      <c r="AK627" s="23" t="n">
        <f aca="false">AK596</f>
        <v>77</v>
      </c>
      <c r="AL627" s="23" t="n">
        <f aca="false">AL596</f>
        <v>75</v>
      </c>
      <c r="AM627" s="23" t="n">
        <f aca="false">AM596</f>
        <v>75</v>
      </c>
      <c r="AN627" s="23" t="n">
        <f aca="false">AN596</f>
        <v>76</v>
      </c>
      <c r="AO627" s="23" t="n">
        <f aca="false">AO596</f>
        <v>76</v>
      </c>
      <c r="AP627" s="23" t="n">
        <f aca="false">AP596</f>
        <v>73</v>
      </c>
      <c r="AQ627" s="23" t="n">
        <f aca="false">AQ596</f>
        <v>73</v>
      </c>
      <c r="AR627" s="23" t="n">
        <f aca="false">AR596</f>
        <v>73</v>
      </c>
      <c r="AS627" s="23" t="n">
        <f aca="false">AS596</f>
        <v>72</v>
      </c>
      <c r="AT627" s="23" t="n">
        <f aca="false">AT596</f>
        <v>75</v>
      </c>
      <c r="AU627" s="23" t="n">
        <f aca="false">AU596</f>
        <v>74</v>
      </c>
      <c r="AV627" s="23" t="n">
        <f aca="false">AV596</f>
        <v>78</v>
      </c>
      <c r="AW627" s="23" t="n">
        <f aca="false">AW596</f>
        <v>81</v>
      </c>
      <c r="AX627" s="23" t="n">
        <f aca="false">AX596</f>
        <v>86</v>
      </c>
      <c r="AY627" s="23" t="n">
        <f aca="false">AY596</f>
        <v>74</v>
      </c>
      <c r="AZ627" s="23" t="n">
        <f aca="false">AZ596</f>
        <v>74</v>
      </c>
      <c r="BA627" s="23" t="n">
        <f aca="false">BA596</f>
        <v>78</v>
      </c>
      <c r="BB627" s="23" t="n">
        <f aca="false">BB596</f>
        <v>80</v>
      </c>
      <c r="BC627" s="23" t="n">
        <f aca="false">BC596</f>
        <v>73</v>
      </c>
      <c r="BD627" s="23" t="n">
        <f aca="false">BD596</f>
        <v>68</v>
      </c>
      <c r="BE627" s="23" t="n">
        <f aca="false">BE596</f>
        <v>54</v>
      </c>
      <c r="BF627" s="23" t="n">
        <f aca="false">BF596</f>
        <v>51</v>
      </c>
      <c r="BG627" s="23" t="n">
        <f aca="false">BG596</f>
        <v>53</v>
      </c>
      <c r="BH627" s="23" t="n">
        <f aca="false">BH596</f>
        <v>56</v>
      </c>
      <c r="BI627" s="23" t="n">
        <f aca="false">BI596</f>
        <v>57</v>
      </c>
      <c r="BJ627" s="23" t="n">
        <f aca="false">BJ596</f>
        <v>58</v>
      </c>
      <c r="BK627" s="23" t="n">
        <f aca="false">BK596</f>
        <v>54</v>
      </c>
      <c r="BL627" s="23" t="n">
        <f aca="false">BL596</f>
        <v>56</v>
      </c>
      <c r="BM627" s="23" t="n">
        <f aca="false">BM596</f>
        <v>51</v>
      </c>
      <c r="BN627" s="23" t="n">
        <f aca="false">BN596</f>
        <v>46</v>
      </c>
      <c r="BO627" s="23" t="n">
        <f aca="false">BO596</f>
        <v>47</v>
      </c>
      <c r="BP627" s="23" t="n">
        <f aca="false">BP596</f>
        <v>47</v>
      </c>
      <c r="BQ627" s="23" t="n">
        <f aca="false">BQ596</f>
        <v>46</v>
      </c>
      <c r="BR627" s="23" t="n">
        <f aca="false">BR596</f>
        <v>44</v>
      </c>
      <c r="BS627" s="23" t="n">
        <f aca="false">BS596</f>
        <v>36</v>
      </c>
      <c r="BT627" s="23" t="n">
        <f aca="false">BT596</f>
        <v>34</v>
      </c>
      <c r="BU627" s="23" t="n">
        <f aca="false">BU596</f>
        <v>31</v>
      </c>
      <c r="BV627" s="23" t="n">
        <f aca="false">BV596</f>
        <v>29</v>
      </c>
      <c r="BW627" s="23" t="n">
        <f aca="false">BW596</f>
        <v>27</v>
      </c>
      <c r="BX627" s="23" t="n">
        <f aca="false">BX596</f>
        <v>23</v>
      </c>
      <c r="BY627" s="23" t="n">
        <f aca="false">BY596</f>
        <v>21</v>
      </c>
      <c r="BZ627" s="23" t="n">
        <f aca="false">BZ596</f>
        <v>20</v>
      </c>
      <c r="CA627" s="23" t="n">
        <f aca="false">CA596</f>
        <v>17</v>
      </c>
      <c r="CB627" s="23" t="n">
        <f aca="false">CB596</f>
        <v>18</v>
      </c>
      <c r="CC627" s="23" t="n">
        <f aca="false">CC596</f>
        <v>17</v>
      </c>
      <c r="CD627" s="23" t="n">
        <f aca="false">CD596</f>
        <v>17</v>
      </c>
      <c r="CE627" s="23" t="n">
        <f aca="false">CE596</f>
        <v>17</v>
      </c>
      <c r="CF627" s="23" t="n">
        <f aca="false">CF596</f>
        <v>18</v>
      </c>
      <c r="CG627" s="23" t="n">
        <f aca="false">CG596</f>
        <v>17</v>
      </c>
      <c r="CH627" s="23" t="n">
        <f aca="false">CH596</f>
        <v>16</v>
      </c>
      <c r="CI627" s="23" t="n">
        <f aca="false">CI596</f>
        <v>16</v>
      </c>
      <c r="CJ627" s="23" t="n">
        <f aca="false">CJ596</f>
        <v>16</v>
      </c>
      <c r="CK627" s="23" t="n">
        <f aca="false">CK596</f>
        <v>12</v>
      </c>
      <c r="CL627" s="23" t="n">
        <f aca="false">CL596</f>
        <v>12</v>
      </c>
      <c r="CM627" s="23" t="n">
        <f aca="false">CM596</f>
        <v>12</v>
      </c>
      <c r="CN627" s="23" t="n">
        <f aca="false">CN596</f>
        <v>11</v>
      </c>
      <c r="CO627" s="23" t="n">
        <f aca="false">CO596</f>
        <v>6</v>
      </c>
      <c r="CP627" s="23" t="n">
        <f aca="false">CP596</f>
        <v>7</v>
      </c>
      <c r="CQ627" s="23" t="n">
        <f aca="false">CQ596</f>
        <v>6</v>
      </c>
      <c r="CR627" s="23" t="n">
        <f aca="false">CR596</f>
        <v>6</v>
      </c>
      <c r="CS627" s="23" t="n">
        <f aca="false">CS596</f>
        <v>6</v>
      </c>
      <c r="CT627" s="23" t="n">
        <f aca="false">CT596</f>
        <v>6</v>
      </c>
      <c r="CU627" s="23" t="n">
        <f aca="false">CU596</f>
        <v>5</v>
      </c>
      <c r="CV627" s="23" t="n">
        <f aca="false">CV596</f>
        <v>5</v>
      </c>
      <c r="CW627" s="23" t="n">
        <f aca="false">CW596</f>
        <v>4</v>
      </c>
      <c r="CX627" s="23" t="n">
        <f aca="false">CX596</f>
        <v>5</v>
      </c>
      <c r="CY627" s="23" t="n">
        <f aca="false">CY596</f>
        <v>5</v>
      </c>
      <c r="CZ627" s="23" t="n">
        <f aca="false">CZ596</f>
        <v>6</v>
      </c>
      <c r="DA627" s="23" t="n">
        <f aca="false">DA596</f>
        <v>5</v>
      </c>
      <c r="DB627" s="23" t="n">
        <f aca="false">DB596</f>
        <v>4</v>
      </c>
      <c r="DC627" s="23" t="n">
        <f aca="false">DC596</f>
        <v>2</v>
      </c>
      <c r="DD627" s="23" t="n">
        <f aca="false">DD596</f>
        <v>2</v>
      </c>
      <c r="DE627" s="23" t="n">
        <f aca="false">DE596</f>
        <v>2</v>
      </c>
      <c r="DF627" s="23" t="n">
        <f aca="false">DF596</f>
        <v>1</v>
      </c>
      <c r="DG627" s="23" t="n">
        <f aca="false">DG596</f>
        <v>1</v>
      </c>
      <c r="DH627" s="23" t="n">
        <f aca="false">DH596</f>
        <v>1</v>
      </c>
      <c r="DI627" s="23" t="n">
        <f aca="false">DI596</f>
        <v>1</v>
      </c>
      <c r="DJ627" s="23" t="n">
        <f aca="false">DJ596</f>
        <v>1</v>
      </c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</row>
    <row r="648" customFormat="false" ht="16" hidden="false" customHeight="false" outlineLevel="0" collapsed="false">
      <c r="F648" s="0" t="n">
        <v>1841</v>
      </c>
      <c r="G648" s="0" t="n">
        <f aca="false">F648+1</f>
        <v>1842</v>
      </c>
      <c r="H648" s="0" t="n">
        <f aca="false">G648+1</f>
        <v>1843</v>
      </c>
      <c r="I648" s="0" t="n">
        <f aca="false">H648+1</f>
        <v>1844</v>
      </c>
      <c r="J648" s="0" t="n">
        <f aca="false">I648+1</f>
        <v>1845</v>
      </c>
      <c r="K648" s="0" t="n">
        <f aca="false">J648+1</f>
        <v>1846</v>
      </c>
      <c r="L648" s="0" t="n">
        <f aca="false">K648+1</f>
        <v>1847</v>
      </c>
      <c r="M648" s="0" t="n">
        <f aca="false">L648+1</f>
        <v>1848</v>
      </c>
      <c r="N648" s="0" t="n">
        <f aca="false">M648+1</f>
        <v>1849</v>
      </c>
      <c r="O648" s="0" t="n">
        <f aca="false">N648+1</f>
        <v>1850</v>
      </c>
      <c r="P648" s="0" t="n">
        <f aca="false">O648+1</f>
        <v>1851</v>
      </c>
      <c r="Q648" s="0" t="n">
        <f aca="false">P648+1</f>
        <v>1852</v>
      </c>
      <c r="R648" s="0" t="n">
        <f aca="false">Q648+1</f>
        <v>1853</v>
      </c>
      <c r="S648" s="0" t="n">
        <f aca="false">R648+1</f>
        <v>1854</v>
      </c>
      <c r="T648" s="0" t="n">
        <f aca="false">S648+1</f>
        <v>1855</v>
      </c>
      <c r="U648" s="0" t="n">
        <f aca="false">T648+1</f>
        <v>1856</v>
      </c>
      <c r="V648" s="0" t="n">
        <f aca="false">U648+1</f>
        <v>1857</v>
      </c>
      <c r="W648" s="0" t="n">
        <f aca="false">V648+1</f>
        <v>1858</v>
      </c>
      <c r="X648" s="0" t="n">
        <f aca="false">W648+1</f>
        <v>1859</v>
      </c>
      <c r="Y648" s="0" t="n">
        <f aca="false">X648+1</f>
        <v>1860</v>
      </c>
      <c r="Z648" s="0" t="n">
        <f aca="false">Y648+1</f>
        <v>1861</v>
      </c>
      <c r="AA648" s="0" t="n">
        <f aca="false">Z648+1</f>
        <v>1862</v>
      </c>
      <c r="AB648" s="0" t="n">
        <f aca="false">AA648+1</f>
        <v>1863</v>
      </c>
      <c r="AC648" s="0" t="n">
        <f aca="false">AB648+1</f>
        <v>1864</v>
      </c>
      <c r="AD648" s="0" t="n">
        <f aca="false">AC648+1</f>
        <v>1865</v>
      </c>
      <c r="AE648" s="0" t="n">
        <f aca="false">AD648+1</f>
        <v>1866</v>
      </c>
      <c r="AF648" s="0" t="n">
        <f aca="false">AE648+1</f>
        <v>1867</v>
      </c>
      <c r="AG648" s="0" t="n">
        <f aca="false">AF648+1</f>
        <v>1868</v>
      </c>
      <c r="AH648" s="0" t="n">
        <f aca="false">AG648+1</f>
        <v>1869</v>
      </c>
      <c r="AI648" s="0" t="n">
        <f aca="false">AH648+1</f>
        <v>1870</v>
      </c>
      <c r="AJ648" s="0" t="n">
        <f aca="false">AI648+1</f>
        <v>1871</v>
      </c>
      <c r="AK648" s="0" t="n">
        <f aca="false">AJ648+1</f>
        <v>1872</v>
      </c>
      <c r="AL648" s="0" t="n">
        <f aca="false">AK648+1</f>
        <v>1873</v>
      </c>
      <c r="AM648" s="0" t="n">
        <f aca="false">AL648+1</f>
        <v>1874</v>
      </c>
      <c r="AN648" s="0" t="n">
        <f aca="false">AM648+1</f>
        <v>1875</v>
      </c>
      <c r="AO648" s="0" t="n">
        <f aca="false">AN648+1</f>
        <v>1876</v>
      </c>
      <c r="AP648" s="0" t="n">
        <f aca="false">AO648+1</f>
        <v>1877</v>
      </c>
      <c r="AQ648" s="0" t="n">
        <f aca="false">AP648+1</f>
        <v>1878</v>
      </c>
      <c r="AR648" s="0" t="n">
        <f aca="false">AQ648+1</f>
        <v>1879</v>
      </c>
      <c r="AS648" s="0" t="n">
        <f aca="false">AR648+1</f>
        <v>1880</v>
      </c>
      <c r="AT648" s="0" t="n">
        <f aca="false">AS648+1</f>
        <v>1881</v>
      </c>
      <c r="AU648" s="0" t="n">
        <f aca="false">AT648+1</f>
        <v>1882</v>
      </c>
      <c r="AV648" s="0" t="n">
        <f aca="false">AU648+1</f>
        <v>1883</v>
      </c>
      <c r="AW648" s="0" t="n">
        <f aca="false">AV648+1</f>
        <v>1884</v>
      </c>
      <c r="AX648" s="0" t="n">
        <f aca="false">AW648+1</f>
        <v>1885</v>
      </c>
      <c r="AY648" s="0" t="n">
        <f aca="false">AX648+1</f>
        <v>1886</v>
      </c>
      <c r="AZ648" s="0" t="n">
        <f aca="false">AY648+1</f>
        <v>1887</v>
      </c>
      <c r="BA648" s="0" t="n">
        <f aca="false">AZ648+1</f>
        <v>1888</v>
      </c>
      <c r="BB648" s="0" t="n">
        <f aca="false">BA648+1</f>
        <v>1889</v>
      </c>
      <c r="BC648" s="0" t="n">
        <f aca="false">BB648+1</f>
        <v>1890</v>
      </c>
      <c r="BD648" s="0" t="n">
        <f aca="false">BC648+1</f>
        <v>1891</v>
      </c>
      <c r="BE648" s="0" t="n">
        <f aca="false">BD648+1</f>
        <v>1892</v>
      </c>
      <c r="BF648" s="0" t="n">
        <f aca="false">BE648+1</f>
        <v>1893</v>
      </c>
      <c r="BG648" s="0" t="n">
        <f aca="false">BF648+1</f>
        <v>1894</v>
      </c>
      <c r="BH648" s="0" t="n">
        <f aca="false">BG648+1</f>
        <v>1895</v>
      </c>
      <c r="BI648" s="0" t="n">
        <f aca="false">BH648+1</f>
        <v>1896</v>
      </c>
      <c r="BJ648" s="0" t="n">
        <f aca="false">BI648+1</f>
        <v>1897</v>
      </c>
      <c r="BK648" s="0" t="n">
        <f aca="false">BJ648+1</f>
        <v>1898</v>
      </c>
      <c r="BL648" s="0" t="n">
        <f aca="false">BK648+1</f>
        <v>1899</v>
      </c>
      <c r="BM648" s="0" t="n">
        <f aca="false">BL648+1</f>
        <v>1900</v>
      </c>
      <c r="BN648" s="0" t="n">
        <f aca="false">BM648+1</f>
        <v>1901</v>
      </c>
      <c r="BO648" s="0" t="n">
        <f aca="false">BN648+1</f>
        <v>1902</v>
      </c>
      <c r="BP648" s="0" t="n">
        <f aca="false">BO648+1</f>
        <v>1903</v>
      </c>
      <c r="BQ648" s="0" t="n">
        <f aca="false">BP648+1</f>
        <v>1904</v>
      </c>
      <c r="BR648" s="0" t="n">
        <f aca="false">BQ648+1</f>
        <v>1905</v>
      </c>
      <c r="BS648" s="0" t="n">
        <f aca="false">BR648+1</f>
        <v>1906</v>
      </c>
      <c r="BT648" s="0" t="n">
        <f aca="false">BS648+1</f>
        <v>1907</v>
      </c>
      <c r="BU648" s="0" t="n">
        <f aca="false">BT648+1</f>
        <v>1908</v>
      </c>
      <c r="BV648" s="0" t="n">
        <f aca="false">BU648+1</f>
        <v>1909</v>
      </c>
      <c r="BW648" s="0" t="n">
        <f aca="false">BV648+1</f>
        <v>1910</v>
      </c>
      <c r="BX648" s="0" t="n">
        <f aca="false">BW648+1</f>
        <v>1911</v>
      </c>
      <c r="BY648" s="0" t="n">
        <f aca="false">BX648+1</f>
        <v>1912</v>
      </c>
      <c r="BZ648" s="0" t="n">
        <f aca="false">BY648+1</f>
        <v>1913</v>
      </c>
      <c r="CA648" s="0" t="n">
        <f aca="false">BZ648+1</f>
        <v>1914</v>
      </c>
      <c r="CB648" s="0" t="n">
        <f aca="false">CA648+1</f>
        <v>1915</v>
      </c>
      <c r="CC648" s="0" t="n">
        <f aca="false">CB648+1</f>
        <v>1916</v>
      </c>
      <c r="CD648" s="0" t="n">
        <f aca="false">CC648+1</f>
        <v>1917</v>
      </c>
      <c r="CE648" s="0" t="n">
        <f aca="false">CD648+1</f>
        <v>1918</v>
      </c>
      <c r="CF648" s="0" t="n">
        <f aca="false">CE648+1</f>
        <v>1919</v>
      </c>
      <c r="CG648" s="0" t="n">
        <f aca="false">CF648+1</f>
        <v>1920</v>
      </c>
      <c r="CH648" s="0" t="n">
        <f aca="false">CG648+1</f>
        <v>1921</v>
      </c>
      <c r="CI648" s="0" t="n">
        <f aca="false">CH648+1</f>
        <v>1922</v>
      </c>
      <c r="CJ648" s="0" t="n">
        <f aca="false">CI648+1</f>
        <v>1923</v>
      </c>
      <c r="CK648" s="0" t="n">
        <f aca="false">CJ648+1</f>
        <v>1924</v>
      </c>
      <c r="CL648" s="0" t="n">
        <f aca="false">CK648+1</f>
        <v>1925</v>
      </c>
      <c r="CM648" s="0" t="n">
        <f aca="false">CL648+1</f>
        <v>1926</v>
      </c>
      <c r="CN648" s="0" t="n">
        <f aca="false">CM648+1</f>
        <v>1927</v>
      </c>
      <c r="CO648" s="0" t="n">
        <f aca="false">CN648+1</f>
        <v>1928</v>
      </c>
      <c r="CP648" s="0" t="n">
        <f aca="false">CO648+1</f>
        <v>1929</v>
      </c>
      <c r="CQ648" s="0" t="n">
        <f aca="false">CP648+1</f>
        <v>1930</v>
      </c>
      <c r="CR648" s="0" t="n">
        <f aca="false">CQ648+1</f>
        <v>1931</v>
      </c>
      <c r="CS648" s="0" t="n">
        <f aca="false">CR648+1</f>
        <v>1932</v>
      </c>
      <c r="CT648" s="0" t="n">
        <f aca="false">CS648+1</f>
        <v>1933</v>
      </c>
      <c r="CU648" s="0" t="n">
        <f aca="false">CT648+1</f>
        <v>1934</v>
      </c>
      <c r="CV648" s="0" t="n">
        <f aca="false">CU648+1</f>
        <v>1935</v>
      </c>
      <c r="CW648" s="0" t="n">
        <f aca="false">CV648+1</f>
        <v>1936</v>
      </c>
      <c r="CX648" s="0" t="n">
        <f aca="false">CW648+1</f>
        <v>1937</v>
      </c>
      <c r="CY648" s="0" t="n">
        <f aca="false">CX648+1</f>
        <v>1938</v>
      </c>
      <c r="CZ648" s="0" t="n">
        <f aca="false">CY648+1</f>
        <v>1939</v>
      </c>
      <c r="DA648" s="0" t="n">
        <f aca="false">CZ648+1</f>
        <v>1940</v>
      </c>
      <c r="DB648" s="0" t="n">
        <f aca="false">DA648+1</f>
        <v>1941</v>
      </c>
      <c r="DC648" s="0" t="n">
        <f aca="false">DB648+1</f>
        <v>1942</v>
      </c>
      <c r="DD648" s="0" t="n">
        <f aca="false">DC648+1</f>
        <v>1943</v>
      </c>
      <c r="DE648" s="0" t="n">
        <f aca="false">DD648+1</f>
        <v>1944</v>
      </c>
      <c r="DF648" s="0" t="n">
        <f aca="false">DE648+1</f>
        <v>1945</v>
      </c>
      <c r="DG648" s="0" t="n">
        <f aca="false">DF648+1</f>
        <v>1946</v>
      </c>
      <c r="DH648" s="0" t="n">
        <f aca="false">DG648+1</f>
        <v>1947</v>
      </c>
    </row>
    <row r="649" customFormat="false" ht="16" hidden="false" customHeight="false" outlineLevel="0" collapsed="false">
      <c r="H649" s="0" t="n">
        <f aca="false">(F627+G627+H627)/3</f>
        <v>1.33333333333333</v>
      </c>
      <c r="I649" s="0" t="n">
        <f aca="false">(G627+H627+I627)/3</f>
        <v>1.66666666666667</v>
      </c>
      <c r="J649" s="0" t="n">
        <f aca="false">(H627+I627+J627)/3</f>
        <v>2</v>
      </c>
      <c r="K649" s="0" t="n">
        <f aca="false">(I627+J627+K627)/3</f>
        <v>2.66666666666667</v>
      </c>
      <c r="L649" s="0" t="n">
        <f aca="false">(J627+K627+L627)/3</f>
        <v>4.33333333333333</v>
      </c>
      <c r="M649" s="0" t="n">
        <f aca="false">(K627+L627+M627)/3</f>
        <v>6.33333333333333</v>
      </c>
      <c r="N649" s="0" t="n">
        <f aca="false">(L627+M627+N627)/3</f>
        <v>8.66666666666667</v>
      </c>
      <c r="O649" s="0" t="n">
        <f aca="false">(M627+N627+O627)/3</f>
        <v>9.33333333333333</v>
      </c>
      <c r="P649" s="0" t="n">
        <f aca="false">(N627+O627+P627)/3</f>
        <v>10.3333333333333</v>
      </c>
      <c r="Q649" s="0" t="n">
        <f aca="false">(O627+P627+Q627)/3</f>
        <v>12.3333333333333</v>
      </c>
      <c r="R649" s="0" t="n">
        <f aca="false">(P627+Q627+R627)/3</f>
        <v>14.6666666666667</v>
      </c>
      <c r="S649" s="0" t="n">
        <f aca="false">(Q627+R627+S627)/3</f>
        <v>16</v>
      </c>
      <c r="T649" s="0" t="n">
        <f aca="false">(R627+S627+T627)/3</f>
        <v>18</v>
      </c>
      <c r="U649" s="0" t="n">
        <f aca="false">(S627+T627+U627)/3</f>
        <v>21.3333333333333</v>
      </c>
      <c r="V649" s="0" t="n">
        <f aca="false">(T627+U627+V627)/3</f>
        <v>25.6666666666667</v>
      </c>
      <c r="W649" s="0" t="n">
        <f aca="false">(U627+V627+W627)/3</f>
        <v>29.3333333333333</v>
      </c>
      <c r="X649" s="0" t="n">
        <f aca="false">(V627+W627+X627)/3</f>
        <v>33</v>
      </c>
      <c r="Y649" s="0" t="n">
        <f aca="false">(W627+X627+Y627)/3</f>
        <v>36.3333333333333</v>
      </c>
      <c r="Z649" s="0" t="n">
        <f aca="false">(X627+Y627+Z627)/3</f>
        <v>42.3333333333333</v>
      </c>
      <c r="AA649" s="0" t="n">
        <f aca="false">(Y627+Z627+AA627)/3</f>
        <v>48.3333333333333</v>
      </c>
      <c r="AB649" s="0" t="n">
        <f aca="false">(Z627+AA627+AB627)/3</f>
        <v>56.3333333333333</v>
      </c>
      <c r="AC649" s="0" t="n">
        <f aca="false">(AA627+AB627+AC627)/3</f>
        <v>61.6666666666667</v>
      </c>
      <c r="AD649" s="0" t="n">
        <f aca="false">(AB627+AC627+AD627)/3</f>
        <v>66.3333333333333</v>
      </c>
      <c r="AE649" s="0" t="n">
        <f aca="false">(AC627+AD627+AE627)/3</f>
        <v>68.6666666666667</v>
      </c>
      <c r="AF649" s="0" t="n">
        <f aca="false">(AD627+AE627+AF627)/3</f>
        <v>71.3333333333333</v>
      </c>
      <c r="AG649" s="0" t="n">
        <f aca="false">(AE627+AF627+AG627)/3</f>
        <v>73</v>
      </c>
      <c r="AH649" s="0" t="n">
        <f aca="false">(AF627+AG627+AH627)/3</f>
        <v>76</v>
      </c>
      <c r="AI649" s="0" t="n">
        <f aca="false">(AG627+AH627+AI627)/3</f>
        <v>78.6666666666667</v>
      </c>
      <c r="AJ649" s="0" t="n">
        <f aca="false">(AH627+AI627+AJ627)/3</f>
        <v>80.3333333333333</v>
      </c>
      <c r="AK649" s="0" t="n">
        <f aca="false">(AI627+AJ627+AK627)/3</f>
        <v>79.6666666666667</v>
      </c>
      <c r="AL649" s="0" t="n">
        <f aca="false">(AJ627+AK627+AL627)/3</f>
        <v>77</v>
      </c>
      <c r="AM649" s="0" t="n">
        <f aca="false">(AK627+AL627+AM627)/3</f>
        <v>75.6666666666667</v>
      </c>
      <c r="AN649" s="0" t="n">
        <f aca="false">(AL627+AM627+AN627)/3</f>
        <v>75.3333333333333</v>
      </c>
      <c r="AO649" s="0" t="n">
        <f aca="false">(AM627+AN627+AO627)/3</f>
        <v>75.6666666666667</v>
      </c>
      <c r="AP649" s="0" t="n">
        <f aca="false">(AN627+AO627+AP627)/3</f>
        <v>75</v>
      </c>
      <c r="AQ649" s="0" t="n">
        <f aca="false">(AO627+AP627+AQ627)/3</f>
        <v>74</v>
      </c>
      <c r="AR649" s="0" t="n">
        <f aca="false">(AP627+AQ627+AR627)/3</f>
        <v>73</v>
      </c>
      <c r="AS649" s="0" t="n">
        <f aca="false">(AQ627+AR627+AS627)/3</f>
        <v>72.6666666666667</v>
      </c>
      <c r="AT649" s="0" t="n">
        <f aca="false">(AR627+AS627+AT627)/3</f>
        <v>73.3333333333333</v>
      </c>
      <c r="AU649" s="0" t="n">
        <f aca="false">(AS627+AT627+AU627)/3</f>
        <v>73.6666666666667</v>
      </c>
      <c r="AV649" s="0" t="n">
        <f aca="false">(AT627+AU627+AV627)/3</f>
        <v>75.6666666666667</v>
      </c>
      <c r="AW649" s="0" t="n">
        <f aca="false">(AU627+AV627+AW627)/3</f>
        <v>77.6666666666667</v>
      </c>
      <c r="AX649" s="0" t="n">
        <f aca="false">(AV627+AW627+AX627)/3</f>
        <v>81.6666666666667</v>
      </c>
      <c r="AY649" s="0" t="n">
        <f aca="false">(AW627+AX627+AY627)/3</f>
        <v>80.3333333333333</v>
      </c>
      <c r="AZ649" s="0" t="n">
        <f aca="false">(AX627+AY627+AZ627)/3</f>
        <v>78</v>
      </c>
      <c r="BA649" s="0" t="n">
        <f aca="false">(AY627+AZ627+BA627)/3</f>
        <v>75.3333333333333</v>
      </c>
      <c r="BB649" s="0" t="n">
        <f aca="false">(AZ627+BA627+BB627)/3</f>
        <v>77.3333333333333</v>
      </c>
      <c r="BC649" s="0" t="n">
        <f aca="false">(BA627+BB627+BC627)/3</f>
        <v>77</v>
      </c>
      <c r="BD649" s="0" t="n">
        <f aca="false">(BB627+BC627+BD627)/3</f>
        <v>73.6666666666667</v>
      </c>
      <c r="BE649" s="0" t="n">
        <f aca="false">(BC627+BD627+BE627)/3</f>
        <v>65</v>
      </c>
      <c r="BF649" s="0" t="n">
        <f aca="false">(BD627+BE627+BF627)/3</f>
        <v>57.6666666666667</v>
      </c>
      <c r="BG649" s="0" t="n">
        <f aca="false">(BE627+BF627+BG627)/3</f>
        <v>52.6666666666667</v>
      </c>
      <c r="BH649" s="0" t="n">
        <f aca="false">(BF627+BG627+BH627)/3</f>
        <v>53.3333333333333</v>
      </c>
      <c r="BI649" s="0" t="n">
        <f aca="false">(BG627+BH627+BI627)/3</f>
        <v>55.3333333333333</v>
      </c>
      <c r="BJ649" s="0" t="n">
        <f aca="false">(BH627+BI627+BJ627)/3</f>
        <v>57</v>
      </c>
      <c r="BK649" s="0" t="n">
        <f aca="false">(BI627+BJ627+BK627)/3</f>
        <v>56.3333333333333</v>
      </c>
      <c r="BL649" s="0" t="n">
        <f aca="false">(BJ627+BK627+BL627)/3</f>
        <v>56</v>
      </c>
      <c r="BM649" s="0" t="n">
        <f aca="false">(BK627+BL627+BM627)/3</f>
        <v>53.6666666666667</v>
      </c>
      <c r="BN649" s="0" t="n">
        <f aca="false">(BL627+BM627+BN627)/3</f>
        <v>51</v>
      </c>
      <c r="BO649" s="0" t="n">
        <f aca="false">(BM627+BN627+BO627)/3</f>
        <v>48</v>
      </c>
      <c r="BP649" s="0" t="n">
        <f aca="false">(BN627+BO627+BP627)/3</f>
        <v>46.6666666666667</v>
      </c>
      <c r="BQ649" s="0" t="n">
        <f aca="false">(BO627+BP627+BQ627)/3</f>
        <v>46.6666666666667</v>
      </c>
      <c r="BR649" s="0" t="n">
        <f aca="false">(BP627+BQ627+BR627)/3</f>
        <v>45.6666666666667</v>
      </c>
      <c r="BS649" s="0" t="n">
        <f aca="false">(BQ627+BR627+BS627)/3</f>
        <v>42</v>
      </c>
      <c r="BT649" s="0" t="n">
        <f aca="false">(BR627+BS627+BT627)/3</f>
        <v>38</v>
      </c>
      <c r="BU649" s="0" t="n">
        <f aca="false">(BS627+BT627+BU627)/3</f>
        <v>33.6666666666667</v>
      </c>
      <c r="BV649" s="0" t="n">
        <f aca="false">(BT627+BU627+BV627)/3</f>
        <v>31.3333333333333</v>
      </c>
      <c r="BW649" s="0" t="n">
        <f aca="false">(BU627+BV627+BW627)/3</f>
        <v>29</v>
      </c>
      <c r="BX649" s="0" t="n">
        <f aca="false">(BV627+BW627+BX627)/3</f>
        <v>26.3333333333333</v>
      </c>
      <c r="BY649" s="0" t="n">
        <f aca="false">(BW627+BX627+BY627)/3</f>
        <v>23.6666666666667</v>
      </c>
      <c r="BZ649" s="0" t="n">
        <f aca="false">(BX627+BY627+BZ627)/3</f>
        <v>21.3333333333333</v>
      </c>
      <c r="CA649" s="0" t="n">
        <f aca="false">(BY627+BZ627+CA627)/3</f>
        <v>19.3333333333333</v>
      </c>
      <c r="CB649" s="0" t="n">
        <f aca="false">(BZ627+CA627+CB627)/3</f>
        <v>18.3333333333333</v>
      </c>
      <c r="CC649" s="0" t="n">
        <f aca="false">(CA627+CB627+CC627)/3</f>
        <v>17.3333333333333</v>
      </c>
      <c r="CD649" s="0" t="n">
        <f aca="false">(CB627+CC627+CD627)/3</f>
        <v>17.3333333333333</v>
      </c>
      <c r="CE649" s="0" t="n">
        <f aca="false">(CC627+CD627+CE627)/3</f>
        <v>17</v>
      </c>
      <c r="CF649" s="0" t="n">
        <f aca="false">(CD627+CE627+CF627)/3</f>
        <v>17.3333333333333</v>
      </c>
      <c r="CG649" s="0" t="n">
        <f aca="false">(CE627+CF627+CG627)/3</f>
        <v>17.3333333333333</v>
      </c>
      <c r="CH649" s="0" t="n">
        <f aca="false">(CF627+CG627+CH627)/3</f>
        <v>17</v>
      </c>
      <c r="CI649" s="0" t="n">
        <f aca="false">(CG627+CH627+CI627)/3</f>
        <v>16.3333333333333</v>
      </c>
      <c r="CJ649" s="0" t="n">
        <f aca="false">(CH627+CI627+CJ627)/3</f>
        <v>16</v>
      </c>
      <c r="CK649" s="0" t="n">
        <f aca="false">(CI627+CJ627+CK627)/3</f>
        <v>14.6666666666667</v>
      </c>
      <c r="CL649" s="0" t="n">
        <f aca="false">(CJ627+CK627+CL627)/3</f>
        <v>13.3333333333333</v>
      </c>
      <c r="CM649" s="0" t="n">
        <f aca="false">(CK627+CL627+CM627)/3</f>
        <v>12</v>
      </c>
      <c r="CN649" s="0" t="n">
        <f aca="false">(CL627+CM627+CN627)/3</f>
        <v>11.6666666666667</v>
      </c>
      <c r="CO649" s="0" t="n">
        <f aca="false">(CM627+CN627+CO627)/3</f>
        <v>9.66666666666667</v>
      </c>
      <c r="CP649" s="0" t="n">
        <f aca="false">(CN627+CO627+CP627)/3</f>
        <v>8</v>
      </c>
      <c r="CQ649" s="0" t="n">
        <f aca="false">(CO627+CP627+CQ627)/3</f>
        <v>6.33333333333333</v>
      </c>
      <c r="CR649" s="0" t="n">
        <f aca="false">(CP627+CQ627+CR627)/3</f>
        <v>6.33333333333333</v>
      </c>
      <c r="CS649" s="0" t="n">
        <f aca="false">(CQ627+CR627+CS627)/3</f>
        <v>6</v>
      </c>
      <c r="CT649" s="0" t="n">
        <f aca="false">(CR627+CS627+CT627)/3</f>
        <v>6</v>
      </c>
      <c r="CU649" s="0" t="n">
        <f aca="false">(CS627+CT627+CU627)/3</f>
        <v>5.66666666666667</v>
      </c>
      <c r="CV649" s="0" t="n">
        <f aca="false">(CT627+CU627+CV627)/3</f>
        <v>5.33333333333333</v>
      </c>
      <c r="CW649" s="0" t="n">
        <f aca="false">(CU627+CV627+CW627)/3</f>
        <v>4.66666666666667</v>
      </c>
      <c r="CX649" s="0" t="n">
        <f aca="false">(CV627+CW627+CX627)/3</f>
        <v>4.66666666666667</v>
      </c>
      <c r="CY649" s="0" t="n">
        <f aca="false">(CW627+CX627+CY627)/3</f>
        <v>4.66666666666667</v>
      </c>
      <c r="CZ649" s="0" t="n">
        <f aca="false">(CX627+CY627+CZ627)/3</f>
        <v>5.33333333333333</v>
      </c>
      <c r="DA649" s="0" t="n">
        <f aca="false">(CY627+CZ627+DA627)/3</f>
        <v>5.33333333333333</v>
      </c>
      <c r="DB649" s="0" t="n">
        <f aca="false">(CZ627+DA627+DB627)/3</f>
        <v>5</v>
      </c>
      <c r="DC649" s="0" t="n">
        <f aca="false">(DA627+DB627+DC627)/3</f>
        <v>3.66666666666667</v>
      </c>
      <c r="DD649" s="0" t="n">
        <f aca="false">(DB627+DC627+DD627)/3</f>
        <v>2.66666666666667</v>
      </c>
      <c r="DE649" s="0" t="n">
        <f aca="false">(DC627+DD627+DE627)/3</f>
        <v>2</v>
      </c>
      <c r="DF649" s="0" t="n">
        <f aca="false">(DD627+DE627+DF627)/3</f>
        <v>1.66666666666667</v>
      </c>
      <c r="DG649" s="0" t="n">
        <f aca="false">(DE627+DF627+DG627)/3</f>
        <v>1.33333333333333</v>
      </c>
      <c r="DH649" s="0" t="n">
        <f aca="false">(DF627+DG627+DH627)/3</f>
        <v>1</v>
      </c>
    </row>
    <row r="674" customFormat="false" ht="17" hidden="false" customHeight="false" outlineLevel="0" collapsed="false">
      <c r="DE674" s="45"/>
    </row>
    <row r="675" customFormat="false" ht="18" hidden="false" customHeight="false" outlineLevel="0" collapsed="false">
      <c r="CS675" s="46" t="s">
        <v>187</v>
      </c>
      <c r="CT675" s="47" t="s">
        <v>181</v>
      </c>
      <c r="DB675" s="48" t="n">
        <v>1843</v>
      </c>
      <c r="DC675" s="49" t="n">
        <v>1</v>
      </c>
    </row>
    <row r="676" customFormat="false" ht="17" hidden="false" customHeight="false" outlineLevel="0" collapsed="false">
      <c r="CS676" s="50" t="n">
        <v>1843</v>
      </c>
      <c r="CT676" s="51" t="n">
        <v>2</v>
      </c>
      <c r="DB676" s="52" t="n">
        <v>1844</v>
      </c>
      <c r="DC676" s="53" t="n">
        <v>2</v>
      </c>
    </row>
    <row r="677" customFormat="false" ht="17" hidden="false" customHeight="false" outlineLevel="0" collapsed="false">
      <c r="CS677" s="50" t="n">
        <v>1844</v>
      </c>
      <c r="CT677" s="51" t="n">
        <v>3</v>
      </c>
      <c r="DB677" s="52" t="n">
        <v>1845</v>
      </c>
      <c r="DC677" s="53" t="n">
        <v>2</v>
      </c>
    </row>
    <row r="678" customFormat="false" ht="17" hidden="false" customHeight="false" outlineLevel="0" collapsed="false">
      <c r="CS678" s="50" t="n">
        <v>1845</v>
      </c>
      <c r="CT678" s="51" t="n">
        <v>3</v>
      </c>
      <c r="DB678" s="52" t="n">
        <v>1846</v>
      </c>
      <c r="DC678" s="53" t="n">
        <v>3</v>
      </c>
    </row>
    <row r="679" customFormat="false" ht="17" hidden="false" customHeight="false" outlineLevel="0" collapsed="false">
      <c r="CS679" s="50" t="n">
        <v>1846</v>
      </c>
      <c r="CT679" s="51" t="n">
        <v>4</v>
      </c>
      <c r="DB679" s="52" t="n">
        <v>1847</v>
      </c>
      <c r="DC679" s="53" t="n">
        <v>4</v>
      </c>
    </row>
    <row r="680" customFormat="false" ht="17" hidden="false" customHeight="false" outlineLevel="0" collapsed="false">
      <c r="CS680" s="50" t="n">
        <v>1847</v>
      </c>
      <c r="CT680" s="51" t="n">
        <v>5</v>
      </c>
      <c r="DB680" s="52" t="n">
        <v>1848</v>
      </c>
      <c r="DC680" s="53" t="n">
        <v>6</v>
      </c>
    </row>
    <row r="681" customFormat="false" ht="17" hidden="false" customHeight="false" outlineLevel="0" collapsed="false">
      <c r="CS681" s="50" t="n">
        <v>1848</v>
      </c>
      <c r="CT681" s="51" t="n">
        <v>7</v>
      </c>
      <c r="DB681" s="52" t="n">
        <v>1849</v>
      </c>
      <c r="DC681" s="53" t="n">
        <v>9</v>
      </c>
    </row>
    <row r="682" customFormat="false" ht="17" hidden="false" customHeight="false" outlineLevel="0" collapsed="false">
      <c r="CS682" s="50" t="n">
        <v>1849</v>
      </c>
      <c r="CT682" s="51" t="n">
        <v>10</v>
      </c>
      <c r="DB682" s="52" t="n">
        <v>1850</v>
      </c>
      <c r="DC682" s="53" t="n">
        <v>9</v>
      </c>
    </row>
    <row r="683" customFormat="false" ht="17" hidden="false" customHeight="false" outlineLevel="0" collapsed="false">
      <c r="CS683" s="50" t="n">
        <v>1850</v>
      </c>
      <c r="CT683" s="51" t="n">
        <v>10</v>
      </c>
      <c r="DB683" s="52" t="n">
        <v>1851</v>
      </c>
      <c r="DC683" s="53" t="n">
        <v>10</v>
      </c>
    </row>
    <row r="684" customFormat="false" ht="17" hidden="false" customHeight="false" outlineLevel="0" collapsed="false">
      <c r="CS684" s="50" t="n">
        <v>1851</v>
      </c>
      <c r="CT684" s="51" t="n">
        <v>11</v>
      </c>
      <c r="DB684" s="52" t="n">
        <v>1852</v>
      </c>
      <c r="DC684" s="53" t="n">
        <v>12</v>
      </c>
    </row>
    <row r="685" customFormat="false" ht="17" hidden="false" customHeight="false" outlineLevel="0" collapsed="false">
      <c r="CS685" s="50" t="n">
        <v>1852</v>
      </c>
      <c r="CT685" s="51" t="n">
        <v>13</v>
      </c>
      <c r="DB685" s="52" t="n">
        <v>1853</v>
      </c>
      <c r="DC685" s="53" t="n">
        <v>15</v>
      </c>
    </row>
    <row r="686" customFormat="false" ht="17" hidden="false" customHeight="false" outlineLevel="0" collapsed="false">
      <c r="CS686" s="50" t="n">
        <v>1853</v>
      </c>
      <c r="CT686" s="51" t="n">
        <v>16</v>
      </c>
      <c r="DB686" s="52" t="n">
        <v>1854</v>
      </c>
      <c r="DC686" s="53" t="n">
        <v>16</v>
      </c>
    </row>
    <row r="687" customFormat="false" ht="17" hidden="false" customHeight="false" outlineLevel="0" collapsed="false">
      <c r="CS687" s="50" t="n">
        <v>1854</v>
      </c>
      <c r="CT687" s="51" t="n">
        <v>17</v>
      </c>
      <c r="DB687" s="52" t="n">
        <v>1855</v>
      </c>
      <c r="DC687" s="53" t="n">
        <v>18</v>
      </c>
    </row>
    <row r="688" customFormat="false" ht="17" hidden="false" customHeight="false" outlineLevel="0" collapsed="false">
      <c r="CS688" s="50" t="n">
        <v>1855</v>
      </c>
      <c r="CT688" s="51" t="n">
        <v>19</v>
      </c>
      <c r="DB688" s="52" t="n">
        <v>1856</v>
      </c>
      <c r="DC688" s="53" t="n">
        <v>21</v>
      </c>
    </row>
    <row r="689" customFormat="false" ht="17" hidden="false" customHeight="false" outlineLevel="0" collapsed="false">
      <c r="CS689" s="50" t="n">
        <v>1856</v>
      </c>
      <c r="CT689" s="51" t="n">
        <v>22</v>
      </c>
      <c r="DB689" s="52" t="n">
        <v>1857</v>
      </c>
      <c r="DC689" s="53" t="n">
        <v>26</v>
      </c>
    </row>
    <row r="690" customFormat="false" ht="17" hidden="false" customHeight="false" outlineLevel="0" collapsed="false">
      <c r="CS690" s="50" t="n">
        <v>1857</v>
      </c>
      <c r="CT690" s="51" t="n">
        <v>26</v>
      </c>
      <c r="DB690" s="52" t="n">
        <v>1858</v>
      </c>
      <c r="DC690" s="53" t="n">
        <v>29</v>
      </c>
    </row>
    <row r="691" customFormat="false" ht="17" hidden="false" customHeight="false" outlineLevel="0" collapsed="false">
      <c r="CS691" s="50" t="n">
        <v>1858</v>
      </c>
      <c r="CT691" s="51" t="n">
        <v>30</v>
      </c>
      <c r="DB691" s="52" t="n">
        <v>1859</v>
      </c>
      <c r="DC691" s="53" t="n">
        <v>33</v>
      </c>
    </row>
    <row r="692" customFormat="false" ht="17" hidden="false" customHeight="false" outlineLevel="0" collapsed="false">
      <c r="CS692" s="50" t="n">
        <v>1859</v>
      </c>
      <c r="CT692" s="51" t="n">
        <v>34</v>
      </c>
      <c r="DB692" s="52" t="n">
        <v>1860</v>
      </c>
      <c r="DC692" s="53" t="n">
        <v>36</v>
      </c>
    </row>
    <row r="693" customFormat="false" ht="17" hidden="false" customHeight="false" outlineLevel="0" collapsed="false">
      <c r="CS693" s="50" t="n">
        <v>1860</v>
      </c>
      <c r="CT693" s="51" t="n">
        <v>37</v>
      </c>
      <c r="DB693" s="52" t="n">
        <v>1861</v>
      </c>
      <c r="DC693" s="53" t="n">
        <v>42</v>
      </c>
    </row>
    <row r="694" customFormat="false" ht="17" hidden="false" customHeight="false" outlineLevel="0" collapsed="false">
      <c r="CS694" s="50" t="n">
        <v>1861</v>
      </c>
      <c r="CT694" s="51" t="n">
        <v>44</v>
      </c>
      <c r="DB694" s="52" t="n">
        <v>1862</v>
      </c>
      <c r="DC694" s="53" t="n">
        <v>48</v>
      </c>
    </row>
    <row r="695" customFormat="false" ht="17" hidden="false" customHeight="false" outlineLevel="0" collapsed="false">
      <c r="CS695" s="50" t="n">
        <v>1862</v>
      </c>
      <c r="CT695" s="51" t="n">
        <v>50</v>
      </c>
      <c r="DB695" s="52" t="n">
        <v>1863</v>
      </c>
      <c r="DC695" s="54" t="n">
        <v>56</v>
      </c>
    </row>
    <row r="696" customFormat="false" ht="18" hidden="false" customHeight="false" outlineLevel="0" collapsed="false">
      <c r="CS696" s="55" t="n">
        <v>1863</v>
      </c>
      <c r="CT696" s="56" t="n">
        <v>59</v>
      </c>
      <c r="DB696" s="48" t="n">
        <v>1864</v>
      </c>
      <c r="DC696" s="49" t="n">
        <v>62</v>
      </c>
    </row>
    <row r="697" customFormat="false" ht="18" hidden="false" customHeight="false" outlineLevel="0" collapsed="false">
      <c r="CS697" s="57" t="n">
        <v>1864</v>
      </c>
      <c r="CT697" s="58" t="n">
        <v>65</v>
      </c>
      <c r="DB697" s="52" t="n">
        <v>1865</v>
      </c>
      <c r="DC697" s="53" t="n">
        <v>66</v>
      </c>
    </row>
    <row r="698" customFormat="false" ht="17" hidden="false" customHeight="false" outlineLevel="0" collapsed="false">
      <c r="CS698" s="50" t="n">
        <v>1865</v>
      </c>
      <c r="CT698" s="51" t="n">
        <v>70</v>
      </c>
      <c r="DB698" s="52" t="n">
        <v>1866</v>
      </c>
      <c r="DC698" s="53" t="n">
        <v>69</v>
      </c>
    </row>
    <row r="699" customFormat="false" ht="17" hidden="false" customHeight="false" outlineLevel="0" collapsed="false">
      <c r="CS699" s="50" t="n">
        <v>1866</v>
      </c>
      <c r="CT699" s="51" t="n">
        <v>73</v>
      </c>
      <c r="DB699" s="52" t="n">
        <v>1867</v>
      </c>
      <c r="DC699" s="53" t="n">
        <v>71</v>
      </c>
    </row>
    <row r="700" customFormat="false" ht="17" hidden="false" customHeight="false" outlineLevel="0" collapsed="false">
      <c r="CS700" s="50" t="n">
        <v>1867</v>
      </c>
      <c r="CT700" s="51" t="n">
        <v>75</v>
      </c>
      <c r="DB700" s="52" t="n">
        <v>1868</v>
      </c>
      <c r="DC700" s="53" t="n">
        <v>73</v>
      </c>
    </row>
    <row r="701" customFormat="false" ht="17" hidden="false" customHeight="false" outlineLevel="0" collapsed="false">
      <c r="CS701" s="50" t="n">
        <v>1868</v>
      </c>
      <c r="CT701" s="51" t="n">
        <v>76</v>
      </c>
      <c r="DB701" s="52" t="n">
        <v>1869</v>
      </c>
      <c r="DC701" s="53" t="n">
        <v>76</v>
      </c>
    </row>
    <row r="702" customFormat="false" ht="17" hidden="false" customHeight="false" outlineLevel="0" collapsed="false">
      <c r="CS702" s="50" t="n">
        <v>1869</v>
      </c>
      <c r="CT702" s="51" t="n">
        <v>79</v>
      </c>
      <c r="DB702" s="52" t="n">
        <v>1870</v>
      </c>
      <c r="DC702" s="53" t="n">
        <v>79</v>
      </c>
    </row>
    <row r="703" customFormat="false" ht="17" hidden="false" customHeight="false" outlineLevel="0" collapsed="false">
      <c r="CS703" s="50" t="n">
        <v>1870</v>
      </c>
      <c r="CT703" s="51" t="n">
        <v>82</v>
      </c>
      <c r="DB703" s="52" t="n">
        <v>1871</v>
      </c>
      <c r="DC703" s="53" t="n">
        <v>80</v>
      </c>
    </row>
    <row r="704" customFormat="false" ht="17" hidden="false" customHeight="false" outlineLevel="0" collapsed="false">
      <c r="CS704" s="50" t="n">
        <v>1871</v>
      </c>
      <c r="CT704" s="51" t="n">
        <v>84</v>
      </c>
      <c r="DB704" s="52" t="n">
        <v>1872</v>
      </c>
      <c r="DC704" s="53" t="n">
        <v>80</v>
      </c>
    </row>
    <row r="705" customFormat="false" ht="17" hidden="false" customHeight="false" outlineLevel="0" collapsed="false">
      <c r="CS705" s="50" t="n">
        <v>1872</v>
      </c>
      <c r="CT705" s="51" t="n">
        <v>83</v>
      </c>
      <c r="DB705" s="52" t="n">
        <v>1873</v>
      </c>
      <c r="DC705" s="53" t="n">
        <v>77</v>
      </c>
    </row>
    <row r="706" customFormat="false" ht="17" hidden="false" customHeight="false" outlineLevel="0" collapsed="false">
      <c r="CS706" s="50" t="n">
        <v>1873</v>
      </c>
      <c r="CT706" s="51" t="n">
        <v>80</v>
      </c>
      <c r="DB706" s="52" t="n">
        <v>1874</v>
      </c>
      <c r="DC706" s="53" t="n">
        <v>76</v>
      </c>
    </row>
    <row r="707" customFormat="false" ht="17" hidden="false" customHeight="false" outlineLevel="0" collapsed="false">
      <c r="CS707" s="50" t="n">
        <v>1874</v>
      </c>
      <c r="CT707" s="51" t="n">
        <v>79</v>
      </c>
      <c r="DB707" s="52" t="n">
        <v>1875</v>
      </c>
      <c r="DC707" s="53" t="n">
        <v>75</v>
      </c>
    </row>
    <row r="708" customFormat="false" ht="17" hidden="false" customHeight="false" outlineLevel="0" collapsed="false">
      <c r="CS708" s="50" t="n">
        <v>1875</v>
      </c>
      <c r="CT708" s="51" t="n">
        <v>78</v>
      </c>
      <c r="DB708" s="52" t="n">
        <v>1876</v>
      </c>
      <c r="DC708" s="53" t="n">
        <v>76</v>
      </c>
    </row>
    <row r="709" customFormat="false" ht="17" hidden="false" customHeight="false" outlineLevel="0" collapsed="false">
      <c r="CS709" s="50" t="n">
        <v>1876</v>
      </c>
      <c r="CT709" s="51" t="n">
        <v>78</v>
      </c>
      <c r="DB709" s="52" t="n">
        <v>1877</v>
      </c>
      <c r="DC709" s="53" t="n">
        <v>75</v>
      </c>
    </row>
    <row r="710" customFormat="false" ht="17" hidden="false" customHeight="false" outlineLevel="0" collapsed="false">
      <c r="CS710" s="50" t="n">
        <v>1877</v>
      </c>
      <c r="CT710" s="51" t="n">
        <v>78</v>
      </c>
      <c r="DB710" s="52" t="n">
        <v>1878</v>
      </c>
      <c r="DC710" s="53" t="n">
        <v>74</v>
      </c>
    </row>
    <row r="711" customFormat="false" ht="17" hidden="false" customHeight="false" outlineLevel="0" collapsed="false">
      <c r="CS711" s="50" t="n">
        <v>1878</v>
      </c>
      <c r="CT711" s="51" t="n">
        <v>77</v>
      </c>
      <c r="DB711" s="52" t="n">
        <v>1879</v>
      </c>
      <c r="DC711" s="53" t="n">
        <v>73</v>
      </c>
    </row>
    <row r="712" customFormat="false" ht="17" hidden="false" customHeight="false" outlineLevel="0" collapsed="false">
      <c r="CS712" s="50" t="n">
        <v>1879</v>
      </c>
      <c r="CT712" s="51" t="n">
        <v>76</v>
      </c>
      <c r="DB712" s="52" t="n">
        <v>1880</v>
      </c>
      <c r="DC712" s="53" t="n">
        <v>73</v>
      </c>
    </row>
    <row r="713" customFormat="false" ht="17" hidden="false" customHeight="false" outlineLevel="0" collapsed="false">
      <c r="CS713" s="50" t="n">
        <v>1880</v>
      </c>
      <c r="CT713" s="51" t="n">
        <v>76</v>
      </c>
      <c r="DB713" s="52" t="n">
        <v>1881</v>
      </c>
      <c r="DC713" s="53" t="n">
        <v>73</v>
      </c>
    </row>
    <row r="714" customFormat="false" ht="17" hidden="false" customHeight="false" outlineLevel="0" collapsed="false">
      <c r="CS714" s="50" t="n">
        <v>1881</v>
      </c>
      <c r="CT714" s="51" t="n">
        <v>76</v>
      </c>
      <c r="DB714" s="52" t="n">
        <v>1882</v>
      </c>
      <c r="DC714" s="53" t="n">
        <v>74</v>
      </c>
    </row>
    <row r="715" customFormat="false" ht="17" hidden="false" customHeight="false" outlineLevel="0" collapsed="false">
      <c r="CS715" s="50" t="n">
        <v>1882</v>
      </c>
      <c r="CT715" s="51" t="n">
        <v>76</v>
      </c>
      <c r="DB715" s="52" t="n">
        <v>1883</v>
      </c>
      <c r="DC715" s="53" t="n">
        <v>76</v>
      </c>
    </row>
    <row r="716" customFormat="false" ht="17" hidden="false" customHeight="false" outlineLevel="0" collapsed="false">
      <c r="CS716" s="50" t="n">
        <v>1883</v>
      </c>
      <c r="CT716" s="51" t="n">
        <v>78</v>
      </c>
      <c r="DB716" s="52" t="n">
        <v>1884</v>
      </c>
      <c r="DC716" s="54" t="n">
        <v>78</v>
      </c>
    </row>
    <row r="717" customFormat="false" ht="18" hidden="false" customHeight="false" outlineLevel="0" collapsed="false">
      <c r="CS717" s="55" t="n">
        <v>1884</v>
      </c>
      <c r="CT717" s="56" t="n">
        <v>80</v>
      </c>
      <c r="DB717" s="48" t="n">
        <v>1885</v>
      </c>
      <c r="DC717" s="49" t="n">
        <v>82</v>
      </c>
    </row>
    <row r="718" customFormat="false" ht="18" hidden="false" customHeight="false" outlineLevel="0" collapsed="false">
      <c r="CS718" s="57" t="n">
        <v>1885</v>
      </c>
      <c r="CT718" s="58" t="n">
        <v>84</v>
      </c>
      <c r="DB718" s="52" t="n">
        <v>1886</v>
      </c>
      <c r="DC718" s="53" t="n">
        <v>80</v>
      </c>
    </row>
    <row r="719" customFormat="false" ht="17" hidden="false" customHeight="false" outlineLevel="0" collapsed="false">
      <c r="CS719" s="50" t="n">
        <v>1886</v>
      </c>
      <c r="CT719" s="51" t="n">
        <v>83</v>
      </c>
      <c r="DB719" s="52" t="n">
        <v>1887</v>
      </c>
      <c r="DC719" s="53" t="n">
        <v>78</v>
      </c>
    </row>
    <row r="720" customFormat="false" ht="17" hidden="false" customHeight="false" outlineLevel="0" collapsed="false">
      <c r="CS720" s="50" t="n">
        <v>1887</v>
      </c>
      <c r="CT720" s="51" t="n">
        <v>81</v>
      </c>
      <c r="DB720" s="52" t="n">
        <v>1888</v>
      </c>
      <c r="DC720" s="53" t="n">
        <v>75</v>
      </c>
    </row>
    <row r="721" customFormat="false" ht="17" hidden="false" customHeight="false" outlineLevel="0" collapsed="false">
      <c r="CS721" s="50" t="n">
        <v>1888</v>
      </c>
      <c r="CT721" s="51" t="n">
        <v>78</v>
      </c>
      <c r="DB721" s="52" t="n">
        <v>1889</v>
      </c>
      <c r="DC721" s="53" t="n">
        <v>77</v>
      </c>
    </row>
    <row r="722" customFormat="false" ht="17" hidden="false" customHeight="false" outlineLevel="0" collapsed="false">
      <c r="CS722" s="50" t="n">
        <v>1889</v>
      </c>
      <c r="CT722" s="51" t="n">
        <v>80</v>
      </c>
      <c r="DB722" s="52" t="n">
        <v>1890</v>
      </c>
      <c r="DC722" s="53" t="n">
        <v>77</v>
      </c>
    </row>
    <row r="723" customFormat="false" ht="17" hidden="false" customHeight="false" outlineLevel="0" collapsed="false">
      <c r="CS723" s="50" t="n">
        <v>1890</v>
      </c>
      <c r="CT723" s="51" t="n">
        <v>79</v>
      </c>
      <c r="DB723" s="52" t="n">
        <v>1891</v>
      </c>
      <c r="DC723" s="53" t="n">
        <v>74</v>
      </c>
    </row>
    <row r="724" customFormat="false" ht="17" hidden="false" customHeight="false" outlineLevel="0" collapsed="false">
      <c r="CS724" s="50" t="n">
        <v>1891</v>
      </c>
      <c r="CT724" s="51" t="n">
        <v>76</v>
      </c>
      <c r="DB724" s="52" t="n">
        <v>1892</v>
      </c>
      <c r="DC724" s="53" t="n">
        <v>65</v>
      </c>
    </row>
    <row r="725" customFormat="false" ht="17" hidden="false" customHeight="false" outlineLevel="0" collapsed="false">
      <c r="CS725" s="50" t="n">
        <v>1892</v>
      </c>
      <c r="CT725" s="51" t="n">
        <v>68</v>
      </c>
      <c r="DB725" s="52" t="n">
        <v>1893</v>
      </c>
      <c r="DC725" s="53" t="n">
        <v>58</v>
      </c>
    </row>
    <row r="726" customFormat="false" ht="17" hidden="false" customHeight="false" outlineLevel="0" collapsed="false">
      <c r="CS726" s="50" t="n">
        <v>1893</v>
      </c>
      <c r="CT726" s="51" t="n">
        <v>62</v>
      </c>
      <c r="DB726" s="52" t="n">
        <v>1894</v>
      </c>
      <c r="DC726" s="53" t="n">
        <v>53</v>
      </c>
    </row>
    <row r="727" customFormat="false" ht="17" hidden="false" customHeight="false" outlineLevel="0" collapsed="false">
      <c r="CS727" s="50" t="n">
        <v>1894</v>
      </c>
      <c r="CT727" s="51" t="n">
        <v>58</v>
      </c>
      <c r="DB727" s="52" t="n">
        <v>1895</v>
      </c>
      <c r="DC727" s="53" t="n">
        <v>53</v>
      </c>
    </row>
    <row r="728" customFormat="false" ht="17" hidden="false" customHeight="false" outlineLevel="0" collapsed="false">
      <c r="CS728" s="50" t="n">
        <v>1895</v>
      </c>
      <c r="CT728" s="51" t="n">
        <v>59</v>
      </c>
      <c r="DB728" s="52" t="n">
        <v>1896</v>
      </c>
      <c r="DC728" s="53" t="n">
        <v>55</v>
      </c>
    </row>
    <row r="729" customFormat="false" ht="17" hidden="false" customHeight="false" outlineLevel="0" collapsed="false">
      <c r="CS729" s="50" t="n">
        <v>1896</v>
      </c>
      <c r="CT729" s="51" t="n">
        <v>61</v>
      </c>
      <c r="DB729" s="52" t="n">
        <v>1897</v>
      </c>
      <c r="DC729" s="53" t="n">
        <v>57</v>
      </c>
    </row>
    <row r="730" customFormat="false" ht="17" hidden="false" customHeight="false" outlineLevel="0" collapsed="false">
      <c r="CS730" s="50" t="n">
        <v>1897</v>
      </c>
      <c r="CT730" s="51" t="n">
        <v>62</v>
      </c>
      <c r="DB730" s="52" t="n">
        <v>1898</v>
      </c>
      <c r="DC730" s="53" t="n">
        <v>56</v>
      </c>
    </row>
    <row r="731" customFormat="false" ht="17" hidden="false" customHeight="false" outlineLevel="0" collapsed="false">
      <c r="CS731" s="50" t="n">
        <v>1898</v>
      </c>
      <c r="CT731" s="51" t="n">
        <v>61</v>
      </c>
      <c r="DB731" s="52" t="n">
        <v>1899</v>
      </c>
      <c r="DC731" s="53" t="n">
        <v>56</v>
      </c>
    </row>
    <row r="732" customFormat="false" ht="17" hidden="false" customHeight="false" outlineLevel="0" collapsed="false">
      <c r="CS732" s="50" t="n">
        <v>1899</v>
      </c>
      <c r="CT732" s="51" t="n">
        <v>59</v>
      </c>
      <c r="DB732" s="52" t="n">
        <v>1900</v>
      </c>
      <c r="DC732" s="53" t="n">
        <v>54</v>
      </c>
    </row>
    <row r="733" customFormat="false" ht="17" hidden="false" customHeight="false" outlineLevel="0" collapsed="false">
      <c r="CS733" s="50" t="n">
        <v>1900</v>
      </c>
      <c r="CT733" s="51" t="n">
        <v>55</v>
      </c>
      <c r="DB733" s="52" t="n">
        <v>1901</v>
      </c>
      <c r="DC733" s="53" t="n">
        <v>51</v>
      </c>
    </row>
    <row r="734" customFormat="false" ht="17" hidden="false" customHeight="false" outlineLevel="0" collapsed="false">
      <c r="CS734" s="50" t="n">
        <v>1901</v>
      </c>
      <c r="CT734" s="51" t="n">
        <v>52</v>
      </c>
      <c r="DB734" s="52" t="n">
        <v>1902</v>
      </c>
      <c r="DC734" s="53" t="n">
        <v>48</v>
      </c>
    </row>
    <row r="735" customFormat="false" ht="17" hidden="false" customHeight="false" outlineLevel="0" collapsed="false">
      <c r="CS735" s="50" t="n">
        <v>1902</v>
      </c>
      <c r="CT735" s="51" t="n">
        <v>50</v>
      </c>
      <c r="DB735" s="52" t="n">
        <v>1903</v>
      </c>
      <c r="DC735" s="53" t="n">
        <v>47</v>
      </c>
    </row>
    <row r="736" customFormat="false" ht="17" hidden="false" customHeight="false" outlineLevel="0" collapsed="false">
      <c r="CS736" s="50" t="n">
        <v>1903</v>
      </c>
      <c r="CT736" s="51" t="n">
        <v>49</v>
      </c>
      <c r="DB736" s="52" t="n">
        <v>1904</v>
      </c>
      <c r="DC736" s="53" t="n">
        <v>47</v>
      </c>
    </row>
    <row r="737" customFormat="false" ht="17" hidden="false" customHeight="false" outlineLevel="0" collapsed="false">
      <c r="CS737" s="50" t="n">
        <v>1904</v>
      </c>
      <c r="CT737" s="51" t="n">
        <v>49</v>
      </c>
      <c r="DB737" s="52" t="n">
        <v>1905</v>
      </c>
      <c r="DC737" s="54" t="n">
        <v>46</v>
      </c>
    </row>
    <row r="738" customFormat="false" ht="18" hidden="false" customHeight="false" outlineLevel="0" collapsed="false">
      <c r="CS738" s="55" t="n">
        <v>1905</v>
      </c>
      <c r="CT738" s="56" t="n">
        <v>48</v>
      </c>
      <c r="DB738" s="48" t="n">
        <v>1906</v>
      </c>
      <c r="DC738" s="49" t="n">
        <v>42</v>
      </c>
    </row>
    <row r="739" customFormat="false" ht="18" hidden="false" customHeight="false" outlineLevel="0" collapsed="false">
      <c r="CS739" s="57" t="n">
        <v>1906</v>
      </c>
      <c r="CT739" s="58" t="n">
        <v>44</v>
      </c>
      <c r="DB739" s="52" t="n">
        <v>1907</v>
      </c>
      <c r="DC739" s="53" t="n">
        <v>38</v>
      </c>
    </row>
    <row r="740" customFormat="false" ht="17" hidden="false" customHeight="false" outlineLevel="0" collapsed="false">
      <c r="CS740" s="50" t="n">
        <v>1907</v>
      </c>
      <c r="CT740" s="51" t="n">
        <v>41</v>
      </c>
      <c r="DB740" s="52" t="n">
        <v>1908</v>
      </c>
      <c r="DC740" s="53" t="n">
        <v>34</v>
      </c>
    </row>
    <row r="741" customFormat="false" ht="17" hidden="false" customHeight="false" outlineLevel="0" collapsed="false">
      <c r="CS741" s="50" t="n">
        <v>1908</v>
      </c>
      <c r="CT741" s="51" t="n">
        <v>38</v>
      </c>
      <c r="DB741" s="52" t="n">
        <v>1909</v>
      </c>
      <c r="DC741" s="53" t="n">
        <v>31</v>
      </c>
    </row>
    <row r="742" customFormat="false" ht="17" hidden="false" customHeight="false" outlineLevel="0" collapsed="false">
      <c r="CS742" s="50" t="n">
        <v>1909</v>
      </c>
      <c r="CT742" s="51" t="n">
        <v>36</v>
      </c>
      <c r="DB742" s="52" t="n">
        <v>1910</v>
      </c>
      <c r="DC742" s="53" t="n">
        <v>29</v>
      </c>
    </row>
    <row r="743" customFormat="false" ht="17" hidden="false" customHeight="false" outlineLevel="0" collapsed="false">
      <c r="CS743" s="50" t="n">
        <v>1910</v>
      </c>
      <c r="CT743" s="51" t="n">
        <v>33</v>
      </c>
      <c r="DB743" s="52" t="n">
        <v>1911</v>
      </c>
      <c r="DC743" s="53" t="n">
        <v>26</v>
      </c>
    </row>
    <row r="744" customFormat="false" ht="17" hidden="false" customHeight="false" outlineLevel="0" collapsed="false">
      <c r="CS744" s="50" t="n">
        <v>1911</v>
      </c>
      <c r="CT744" s="51" t="n">
        <v>30</v>
      </c>
      <c r="DB744" s="52" t="n">
        <v>1912</v>
      </c>
      <c r="DC744" s="53" t="n">
        <v>24</v>
      </c>
    </row>
    <row r="745" customFormat="false" ht="17" hidden="false" customHeight="false" outlineLevel="0" collapsed="false">
      <c r="CS745" s="50" t="n">
        <v>1912</v>
      </c>
      <c r="CT745" s="51" t="n">
        <v>28</v>
      </c>
      <c r="DB745" s="52" t="n">
        <v>1913</v>
      </c>
      <c r="DC745" s="53" t="n">
        <v>21</v>
      </c>
    </row>
    <row r="746" customFormat="false" ht="17" hidden="false" customHeight="false" outlineLevel="0" collapsed="false">
      <c r="CS746" s="50" t="n">
        <v>1913</v>
      </c>
      <c r="CT746" s="51" t="n">
        <v>25</v>
      </c>
      <c r="DB746" s="52" t="n">
        <v>1914</v>
      </c>
      <c r="DC746" s="53" t="n">
        <v>19</v>
      </c>
    </row>
    <row r="747" customFormat="false" ht="17" hidden="false" customHeight="false" outlineLevel="0" collapsed="false">
      <c r="CS747" s="50" t="n">
        <v>1914</v>
      </c>
      <c r="CT747" s="51" t="n">
        <v>23</v>
      </c>
      <c r="DB747" s="52" t="n">
        <v>1915</v>
      </c>
      <c r="DC747" s="53" t="n">
        <v>18</v>
      </c>
    </row>
    <row r="748" customFormat="false" ht="17" hidden="false" customHeight="false" outlineLevel="0" collapsed="false">
      <c r="CS748" s="50" t="n">
        <v>1915</v>
      </c>
      <c r="CT748" s="51" t="n">
        <v>21</v>
      </c>
      <c r="DB748" s="52" t="n">
        <v>1916</v>
      </c>
      <c r="DC748" s="53" t="n">
        <v>17</v>
      </c>
    </row>
    <row r="749" customFormat="false" ht="17" hidden="false" customHeight="false" outlineLevel="0" collapsed="false">
      <c r="CS749" s="50" t="n">
        <v>1916</v>
      </c>
      <c r="CT749" s="51" t="n">
        <v>19</v>
      </c>
      <c r="DB749" s="52" t="n">
        <v>1917</v>
      </c>
      <c r="DC749" s="53" t="n">
        <v>17</v>
      </c>
    </row>
    <row r="750" customFormat="false" ht="17" hidden="false" customHeight="false" outlineLevel="0" collapsed="false">
      <c r="CS750" s="50" t="n">
        <v>1917</v>
      </c>
      <c r="CT750" s="51" t="n">
        <v>19</v>
      </c>
      <c r="DB750" s="52" t="n">
        <v>1918</v>
      </c>
      <c r="DC750" s="53" t="n">
        <v>17</v>
      </c>
    </row>
    <row r="751" customFormat="false" ht="17" hidden="false" customHeight="false" outlineLevel="0" collapsed="false">
      <c r="CS751" s="50" t="n">
        <v>1918</v>
      </c>
      <c r="CT751" s="51" t="n">
        <v>18</v>
      </c>
      <c r="DB751" s="52" t="n">
        <v>1919</v>
      </c>
      <c r="DC751" s="53" t="n">
        <v>17</v>
      </c>
    </row>
    <row r="752" customFormat="false" ht="17" hidden="false" customHeight="false" outlineLevel="0" collapsed="false">
      <c r="CS752" s="50" t="n">
        <v>1919</v>
      </c>
      <c r="CT752" s="51" t="n">
        <v>18</v>
      </c>
      <c r="DB752" s="52" t="n">
        <v>1920</v>
      </c>
      <c r="DC752" s="53" t="n">
        <v>17</v>
      </c>
    </row>
    <row r="753" customFormat="false" ht="17" hidden="false" customHeight="false" outlineLevel="0" collapsed="false">
      <c r="CS753" s="50" t="n">
        <v>1920</v>
      </c>
      <c r="CT753" s="51" t="n">
        <v>18</v>
      </c>
      <c r="DB753" s="52" t="n">
        <v>1921</v>
      </c>
      <c r="DC753" s="53" t="n">
        <v>17</v>
      </c>
    </row>
    <row r="754" customFormat="false" ht="17" hidden="false" customHeight="false" outlineLevel="0" collapsed="false">
      <c r="CS754" s="50" t="n">
        <v>1921</v>
      </c>
      <c r="CT754" s="51" t="n">
        <v>18</v>
      </c>
      <c r="DB754" s="52" t="n">
        <v>1922</v>
      </c>
      <c r="DC754" s="53" t="n">
        <v>16</v>
      </c>
    </row>
    <row r="755" customFormat="false" ht="17" hidden="false" customHeight="false" outlineLevel="0" collapsed="false">
      <c r="CS755" s="50" t="n">
        <v>1922</v>
      </c>
      <c r="CT755" s="51" t="n">
        <v>17</v>
      </c>
      <c r="DB755" s="52" t="n">
        <v>1923</v>
      </c>
      <c r="DC755" s="53" t="n">
        <v>16</v>
      </c>
    </row>
    <row r="756" customFormat="false" ht="17" hidden="false" customHeight="false" outlineLevel="0" collapsed="false">
      <c r="CS756" s="50" t="n">
        <v>1923</v>
      </c>
      <c r="CT756" s="51" t="n">
        <v>17</v>
      </c>
      <c r="DB756" s="52" t="n">
        <v>1924</v>
      </c>
      <c r="DC756" s="53" t="n">
        <v>15</v>
      </c>
    </row>
    <row r="757" customFormat="false" ht="17" hidden="false" customHeight="false" outlineLevel="0" collapsed="false">
      <c r="CS757" s="50" t="n">
        <v>1924</v>
      </c>
      <c r="CT757" s="51" t="n">
        <v>16</v>
      </c>
      <c r="DB757" s="52" t="n">
        <v>1925</v>
      </c>
      <c r="DC757" s="53" t="n">
        <v>13</v>
      </c>
    </row>
    <row r="758" customFormat="false" ht="17" hidden="false" customHeight="false" outlineLevel="0" collapsed="false">
      <c r="CS758" s="50" t="n">
        <v>1925</v>
      </c>
      <c r="CT758" s="51" t="n">
        <v>14</v>
      </c>
      <c r="DB758" s="52" t="n">
        <v>1926</v>
      </c>
      <c r="DC758" s="54" t="n">
        <v>12</v>
      </c>
    </row>
    <row r="759" customFormat="false" ht="18" hidden="false" customHeight="false" outlineLevel="0" collapsed="false">
      <c r="CS759" s="55" t="n">
        <v>1926</v>
      </c>
      <c r="CT759" s="56" t="n">
        <v>12</v>
      </c>
      <c r="DB759" s="48" t="n">
        <v>1927</v>
      </c>
      <c r="DC759" s="49" t="n">
        <v>12</v>
      </c>
    </row>
    <row r="760" customFormat="false" ht="18" hidden="false" customHeight="false" outlineLevel="0" collapsed="false">
      <c r="CS760" s="57" t="n">
        <v>1927</v>
      </c>
      <c r="CT760" s="58" t="n">
        <v>12</v>
      </c>
      <c r="DB760" s="52" t="n">
        <v>1928</v>
      </c>
      <c r="DC760" s="53" t="n">
        <v>10</v>
      </c>
    </row>
    <row r="761" customFormat="false" ht="17" hidden="false" customHeight="false" outlineLevel="0" collapsed="false">
      <c r="CS761" s="50" t="n">
        <v>1928</v>
      </c>
      <c r="CT761" s="51" t="n">
        <v>10</v>
      </c>
      <c r="DB761" s="52" t="n">
        <v>1929</v>
      </c>
      <c r="DC761" s="53" t="n">
        <v>8</v>
      </c>
    </row>
    <row r="762" customFormat="false" ht="17" hidden="false" customHeight="false" outlineLevel="0" collapsed="false">
      <c r="CS762" s="50" t="n">
        <v>1929</v>
      </c>
      <c r="CT762" s="51" t="n">
        <v>8</v>
      </c>
      <c r="DB762" s="52" t="n">
        <v>1930</v>
      </c>
      <c r="DC762" s="53" t="n">
        <v>6</v>
      </c>
    </row>
    <row r="763" customFormat="false" ht="17" hidden="false" customHeight="false" outlineLevel="0" collapsed="false">
      <c r="CS763" s="50" t="n">
        <v>1930</v>
      </c>
      <c r="CT763" s="51" t="n">
        <v>6</v>
      </c>
      <c r="DB763" s="52" t="n">
        <v>1931</v>
      </c>
      <c r="DC763" s="53" t="n">
        <v>6</v>
      </c>
    </row>
    <row r="764" customFormat="false" ht="17" hidden="false" customHeight="false" outlineLevel="0" collapsed="false">
      <c r="CS764" s="50" t="n">
        <v>1931</v>
      </c>
      <c r="CT764" s="51" t="n">
        <v>6</v>
      </c>
      <c r="DB764" s="52" t="n">
        <v>1932</v>
      </c>
      <c r="DC764" s="53" t="n">
        <v>6</v>
      </c>
    </row>
    <row r="765" customFormat="false" ht="17" hidden="false" customHeight="false" outlineLevel="0" collapsed="false">
      <c r="CS765" s="50" t="n">
        <v>1932</v>
      </c>
      <c r="CT765" s="51" t="n">
        <v>6</v>
      </c>
      <c r="DB765" s="52" t="n">
        <v>1933</v>
      </c>
      <c r="DC765" s="53" t="n">
        <v>6</v>
      </c>
    </row>
    <row r="766" customFormat="false" ht="17" hidden="false" customHeight="false" outlineLevel="0" collapsed="false">
      <c r="CS766" s="50" t="n">
        <v>1933</v>
      </c>
      <c r="CT766" s="51" t="n">
        <v>6</v>
      </c>
      <c r="DB766" s="52" t="n">
        <v>1934</v>
      </c>
      <c r="DC766" s="53" t="n">
        <v>6</v>
      </c>
    </row>
    <row r="767" customFormat="false" ht="17" hidden="false" customHeight="false" outlineLevel="0" collapsed="false">
      <c r="CS767" s="50" t="n">
        <v>1934</v>
      </c>
      <c r="CT767" s="51" t="n">
        <v>6</v>
      </c>
      <c r="DB767" s="52" t="n">
        <v>1935</v>
      </c>
      <c r="DC767" s="53" t="n">
        <v>5</v>
      </c>
    </row>
    <row r="768" customFormat="false" ht="17" hidden="false" customHeight="false" outlineLevel="0" collapsed="false">
      <c r="CS768" s="50" t="n">
        <v>1935</v>
      </c>
      <c r="CT768" s="51" t="n">
        <v>5</v>
      </c>
      <c r="DB768" s="52" t="n">
        <v>1936</v>
      </c>
      <c r="DC768" s="53" t="n">
        <v>5</v>
      </c>
    </row>
    <row r="769" customFormat="false" ht="17" hidden="false" customHeight="false" outlineLevel="0" collapsed="false">
      <c r="CS769" s="50" t="n">
        <v>1936</v>
      </c>
      <c r="CT769" s="51" t="n">
        <v>5</v>
      </c>
      <c r="DB769" s="52" t="n">
        <v>1937</v>
      </c>
      <c r="DC769" s="53" t="n">
        <v>5</v>
      </c>
    </row>
    <row r="770" customFormat="false" ht="17" hidden="false" customHeight="false" outlineLevel="0" collapsed="false">
      <c r="CS770" s="50" t="n">
        <v>1937</v>
      </c>
      <c r="CT770" s="51" t="n">
        <v>5</v>
      </c>
      <c r="DB770" s="52" t="n">
        <v>1938</v>
      </c>
      <c r="DC770" s="53" t="n">
        <v>5</v>
      </c>
    </row>
    <row r="771" customFormat="false" ht="17" hidden="false" customHeight="false" outlineLevel="0" collapsed="false">
      <c r="CS771" s="50" t="n">
        <v>1938</v>
      </c>
      <c r="CT771" s="51" t="n">
        <v>5</v>
      </c>
      <c r="DB771" s="52" t="n">
        <v>1939</v>
      </c>
      <c r="DC771" s="53" t="n">
        <v>5</v>
      </c>
    </row>
    <row r="772" customFormat="false" ht="17" hidden="false" customHeight="false" outlineLevel="0" collapsed="false">
      <c r="CS772" s="50" t="n">
        <v>1939</v>
      </c>
      <c r="CT772" s="51" t="n">
        <v>5</v>
      </c>
      <c r="DB772" s="52" t="n">
        <v>1940</v>
      </c>
      <c r="DC772" s="53" t="n">
        <v>5</v>
      </c>
    </row>
    <row r="773" customFormat="false" ht="17" hidden="false" customHeight="false" outlineLevel="0" collapsed="false">
      <c r="CS773" s="50" t="n">
        <v>1940</v>
      </c>
      <c r="CT773" s="51" t="n">
        <v>5</v>
      </c>
      <c r="DB773" s="52" t="n">
        <v>1941</v>
      </c>
      <c r="DC773" s="53" t="n">
        <v>5</v>
      </c>
    </row>
    <row r="774" customFormat="false" ht="17" hidden="false" customHeight="false" outlineLevel="0" collapsed="false">
      <c r="CS774" s="50" t="n">
        <v>1941</v>
      </c>
      <c r="CT774" s="51" t="n">
        <v>5</v>
      </c>
      <c r="DB774" s="52" t="n">
        <v>1942</v>
      </c>
      <c r="DC774" s="53" t="n">
        <v>4</v>
      </c>
    </row>
    <row r="775" customFormat="false" ht="17" hidden="false" customHeight="false" outlineLevel="0" collapsed="false">
      <c r="CS775" s="50" t="n">
        <v>1942</v>
      </c>
      <c r="CT775" s="51" t="n">
        <v>4</v>
      </c>
      <c r="DB775" s="52" t="n">
        <v>1943</v>
      </c>
      <c r="DC775" s="53" t="n">
        <v>3</v>
      </c>
    </row>
    <row r="776" customFormat="false" ht="17" hidden="false" customHeight="false" outlineLevel="0" collapsed="false">
      <c r="CS776" s="50" t="n">
        <v>1943</v>
      </c>
      <c r="CT776" s="51" t="n">
        <v>3</v>
      </c>
      <c r="DB776" s="52" t="n">
        <v>1944</v>
      </c>
      <c r="DC776" s="53" t="n">
        <v>2</v>
      </c>
    </row>
    <row r="777" customFormat="false" ht="17" hidden="false" customHeight="false" outlineLevel="0" collapsed="false">
      <c r="CS777" s="50" t="n">
        <v>1944</v>
      </c>
      <c r="CT777" s="51" t="n">
        <v>3</v>
      </c>
      <c r="DB777" s="52" t="n">
        <v>1945</v>
      </c>
      <c r="DC777" s="53" t="n">
        <v>2</v>
      </c>
    </row>
    <row r="778" customFormat="false" ht="17" hidden="false" customHeight="false" outlineLevel="0" collapsed="false">
      <c r="CS778" s="50" t="n">
        <v>1945</v>
      </c>
      <c r="CT778" s="51" t="n">
        <v>3</v>
      </c>
      <c r="DB778" s="52" t="n">
        <v>1946</v>
      </c>
      <c r="DC778" s="53" t="n">
        <v>1</v>
      </c>
    </row>
    <row r="779" customFormat="false" ht="17" hidden="false" customHeight="false" outlineLevel="0" collapsed="false">
      <c r="CS779" s="50" t="n">
        <v>1946</v>
      </c>
      <c r="CT779" s="51" t="n">
        <v>2</v>
      </c>
      <c r="DB779" s="52" t="n">
        <v>1947</v>
      </c>
      <c r="DC779" s="54" t="n">
        <v>1</v>
      </c>
    </row>
    <row r="780" customFormat="false" ht="17" hidden="false" customHeight="false" outlineLevel="0" collapsed="false">
      <c r="CS780" s="55" t="n">
        <v>1947</v>
      </c>
      <c r="CT780" s="56" t="n">
        <v>2</v>
      </c>
    </row>
    <row r="781" customFormat="false" ht="17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DI333" activePane="bottomRight" state="frozen"/>
      <selection pane="topLeft" activeCell="A1" activeCellId="0" sqref="A1"/>
      <selection pane="topRight" activeCell="DI1" activeCellId="0" sqref="DI1"/>
      <selection pane="bottomLeft" activeCell="A333" activeCellId="0" sqref="A333"/>
      <selection pane="bottomRight" activeCell="DE351" activeCellId="0" sqref="DE351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45.83"/>
    <col collapsed="false" customWidth="true" hidden="false" outlineLevel="0" max="5" min="5" style="0" width="1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89</v>
      </c>
      <c r="B3" s="11" t="n">
        <v>2810</v>
      </c>
      <c r="C3" s="0" t="s">
        <v>6</v>
      </c>
      <c r="D3" s="0" t="s">
        <v>160</v>
      </c>
      <c r="AQ3" s="23"/>
      <c r="AR3" s="23"/>
      <c r="AS3" s="23"/>
      <c r="AT3" s="23"/>
      <c r="AU3" s="23"/>
      <c r="BM3" s="23"/>
      <c r="BN3" s="23"/>
      <c r="BO3" s="23"/>
      <c r="BP3" s="23"/>
      <c r="BQ3" s="23"/>
    </row>
    <row r="4" customFormat="false" ht="16" hidden="false" customHeight="false" outlineLevel="0" collapsed="false">
      <c r="A4" s="11" t="n">
        <f aca="false">A3+1</f>
        <v>190</v>
      </c>
      <c r="B4" s="11" t="n">
        <v>2825</v>
      </c>
      <c r="C4" s="0" t="s">
        <v>6</v>
      </c>
      <c r="E4" s="0" t="n">
        <v>1</v>
      </c>
      <c r="AQ4" s="23"/>
      <c r="AR4" s="23" t="n">
        <v>1</v>
      </c>
      <c r="AS4" s="23" t="n">
        <v>1</v>
      </c>
      <c r="AT4" s="23"/>
      <c r="AU4" s="23"/>
    </row>
    <row r="5" customFormat="false" ht="16" hidden="false" customHeight="false" outlineLevel="0" collapsed="false">
      <c r="A5" s="11" t="n">
        <f aca="false">A4+1</f>
        <v>191</v>
      </c>
      <c r="B5" s="11" t="n">
        <v>2800</v>
      </c>
      <c r="C5" s="0" t="s">
        <v>6</v>
      </c>
      <c r="D5" s="0" t="s">
        <v>166</v>
      </c>
      <c r="AQ5" s="23"/>
      <c r="AR5" s="23"/>
      <c r="AS5" s="23"/>
      <c r="AT5" s="23"/>
      <c r="AU5" s="23"/>
    </row>
    <row r="6" customFormat="false" ht="16" hidden="false" customHeight="false" outlineLevel="0" collapsed="false">
      <c r="A6" s="11" t="n">
        <f aca="false">A5+1</f>
        <v>192</v>
      </c>
      <c r="B6" s="11" t="n">
        <v>2820</v>
      </c>
      <c r="C6" s="0" t="s">
        <v>6</v>
      </c>
      <c r="E6" s="0" t="n">
        <v>1</v>
      </c>
      <c r="AQ6" s="23"/>
      <c r="AR6" s="23"/>
      <c r="AS6" s="23"/>
      <c r="AT6" s="23"/>
      <c r="AU6" s="23"/>
      <c r="BR6" s="40" t="n">
        <v>1</v>
      </c>
      <c r="BS6" s="40" t="n">
        <v>1</v>
      </c>
      <c r="BT6" s="40" t="n">
        <v>1</v>
      </c>
      <c r="BU6" s="40" t="n">
        <v>1</v>
      </c>
      <c r="BV6" s="40" t="n">
        <v>1</v>
      </c>
      <c r="BW6" s="40" t="n">
        <v>1</v>
      </c>
      <c r="BX6" s="40" t="n">
        <v>1</v>
      </c>
      <c r="BY6" s="40" t="n">
        <v>1</v>
      </c>
    </row>
    <row r="7" customFormat="false" ht="16" hidden="false" customHeight="false" outlineLevel="0" collapsed="false">
      <c r="A7" s="11" t="n">
        <f aca="false">A6+1</f>
        <v>193</v>
      </c>
      <c r="B7" s="11" t="n">
        <f aca="false">B6+10</f>
        <v>2830</v>
      </c>
      <c r="C7" s="0" t="s">
        <v>6</v>
      </c>
      <c r="D7" s="0" t="s">
        <v>185</v>
      </c>
      <c r="E7" s="0" t="n">
        <v>1</v>
      </c>
      <c r="W7" s="40" t="n">
        <v>1</v>
      </c>
      <c r="X7" s="40" t="n">
        <v>1</v>
      </c>
      <c r="Y7" s="40" t="n">
        <v>1</v>
      </c>
      <c r="Z7" s="40" t="n">
        <v>1</v>
      </c>
      <c r="AA7" s="40" t="n">
        <v>1</v>
      </c>
      <c r="AB7" s="40" t="n">
        <v>1</v>
      </c>
      <c r="AC7" s="40" t="n">
        <v>1</v>
      </c>
      <c r="AD7" s="40" t="n">
        <v>1</v>
      </c>
      <c r="AE7" s="40" t="n">
        <v>1</v>
      </c>
      <c r="AF7" s="40" t="n">
        <v>1</v>
      </c>
      <c r="AG7" s="40" t="n">
        <v>1</v>
      </c>
      <c r="AH7" s="40" t="n">
        <v>1</v>
      </c>
      <c r="AI7" s="40" t="n">
        <v>1</v>
      </c>
      <c r="AJ7" s="40" t="n">
        <v>1</v>
      </c>
      <c r="AK7" s="40" t="n">
        <v>1</v>
      </c>
      <c r="AL7" s="40" t="n">
        <v>1</v>
      </c>
      <c r="AM7" s="40" t="n">
        <v>1</v>
      </c>
      <c r="AN7" s="40" t="n">
        <v>1</v>
      </c>
      <c r="AO7" s="40" t="n">
        <v>1</v>
      </c>
      <c r="AP7" s="40" t="n">
        <v>1</v>
      </c>
      <c r="AQ7" s="40" t="n">
        <v>1</v>
      </c>
      <c r="AR7" s="23" t="n">
        <v>1</v>
      </c>
      <c r="AS7" s="23" t="n">
        <v>1</v>
      </c>
      <c r="AT7" s="23" t="n">
        <v>1</v>
      </c>
      <c r="AU7" s="23"/>
    </row>
    <row r="8" customFormat="false" ht="16" hidden="false" customHeight="false" outlineLevel="0" collapsed="false">
      <c r="A8" s="11" t="n">
        <f aca="false">A7+1</f>
        <v>194</v>
      </c>
      <c r="B8" s="11" t="n">
        <f aca="false">B7+20</f>
        <v>2850</v>
      </c>
      <c r="C8" s="0" t="s">
        <v>6</v>
      </c>
      <c r="E8" s="0" t="n">
        <v>1</v>
      </c>
      <c r="Z8" s="40"/>
      <c r="AL8" s="40" t="n">
        <v>1</v>
      </c>
      <c r="AM8" s="40" t="n">
        <v>1</v>
      </c>
      <c r="AN8" s="40" t="n">
        <v>1</v>
      </c>
      <c r="AO8" s="40" t="n">
        <v>1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</v>
      </c>
      <c r="AV8" s="40" t="n">
        <v>1</v>
      </c>
      <c r="AW8" s="40" t="n">
        <v>1</v>
      </c>
      <c r="AX8" s="40" t="n">
        <v>1</v>
      </c>
      <c r="AY8" s="40" t="n">
        <v>1</v>
      </c>
      <c r="AZ8" s="40" t="n">
        <v>1</v>
      </c>
      <c r="BA8" s="40" t="n">
        <v>1</v>
      </c>
      <c r="BB8" s="40" t="n">
        <v>1</v>
      </c>
      <c r="BC8" s="40" t="n">
        <v>1</v>
      </c>
      <c r="BD8" s="40" t="n">
        <v>1</v>
      </c>
      <c r="BE8" s="40" t="n">
        <v>1</v>
      </c>
      <c r="BF8" s="40" t="n">
        <v>1</v>
      </c>
      <c r="BG8" s="40" t="n">
        <v>1</v>
      </c>
    </row>
    <row r="9" customFormat="false" ht="16" hidden="false" customHeight="false" outlineLevel="0" collapsed="false">
      <c r="A9" s="11" t="n">
        <f aca="false">A8+1</f>
        <v>195</v>
      </c>
      <c r="B9" s="11" t="n">
        <v>2840</v>
      </c>
      <c r="C9" s="0" t="s">
        <v>6</v>
      </c>
      <c r="E9" s="0" t="n">
        <v>1</v>
      </c>
      <c r="AQ9" s="23"/>
      <c r="AR9" s="23"/>
      <c r="AS9" s="23"/>
      <c r="AT9" s="23"/>
      <c r="AU9" s="23"/>
      <c r="BG9" s="40"/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 t="n">
        <v>1</v>
      </c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1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1</v>
      </c>
      <c r="CC9" s="23" t="n">
        <v>1</v>
      </c>
      <c r="CD9" s="23" t="n">
        <v>1</v>
      </c>
      <c r="CE9" s="23" t="n">
        <v>1</v>
      </c>
      <c r="CF9" s="23" t="n">
        <v>1</v>
      </c>
      <c r="CG9" s="23" t="n">
        <v>1</v>
      </c>
      <c r="CH9" s="23" t="n">
        <v>1</v>
      </c>
      <c r="CI9" s="23" t="n">
        <v>1</v>
      </c>
      <c r="CJ9" s="23" t="n">
        <v>1</v>
      </c>
      <c r="CK9" s="23"/>
      <c r="CL9" s="23"/>
      <c r="CM9" s="23"/>
      <c r="CN9" s="23"/>
      <c r="CO9" s="23"/>
      <c r="CP9" s="23"/>
      <c r="CQ9" s="23"/>
    </row>
    <row r="10" customFormat="false" ht="16" hidden="false" customHeight="false" outlineLevel="0" collapsed="false">
      <c r="A10" s="11" t="n">
        <f aca="false">A9+1</f>
        <v>196</v>
      </c>
      <c r="B10" s="11" t="n">
        <f aca="false">B8+10</f>
        <v>2860</v>
      </c>
      <c r="C10" s="0" t="s">
        <v>6</v>
      </c>
    </row>
    <row r="11" customFormat="false" ht="16" hidden="false" customHeight="false" outlineLevel="0" collapsed="false">
      <c r="A11" s="11" t="n">
        <f aca="false">A10+1</f>
        <v>197</v>
      </c>
      <c r="B11" s="11" t="n">
        <f aca="false">B10+10</f>
        <v>2870</v>
      </c>
      <c r="C11" s="0" t="s">
        <v>6</v>
      </c>
      <c r="D11" s="0" t="s">
        <v>168</v>
      </c>
    </row>
    <row r="12" customFormat="false" ht="16" hidden="false" customHeight="false" outlineLevel="0" collapsed="false">
      <c r="A12" s="11" t="n">
        <f aca="false">A11+1</f>
        <v>198</v>
      </c>
      <c r="B12" s="11" t="n">
        <f aca="false">B11+10</f>
        <v>2880</v>
      </c>
      <c r="C12" s="0" t="s">
        <v>6</v>
      </c>
      <c r="D12" s="0" t="s">
        <v>169</v>
      </c>
    </row>
    <row r="13" customFormat="false" ht="16" hidden="false" customHeight="false" outlineLevel="0" collapsed="false">
      <c r="A13" s="11" t="n">
        <f aca="false">A12+1</f>
        <v>199</v>
      </c>
      <c r="B13" s="11" t="n">
        <v>2900</v>
      </c>
      <c r="C13" s="0" t="s">
        <v>6</v>
      </c>
      <c r="E13" s="0" t="n">
        <v>1</v>
      </c>
      <c r="AO13" s="23"/>
      <c r="AP13" s="23"/>
      <c r="AQ13" s="23"/>
      <c r="AR13" s="23"/>
      <c r="AS13" s="23"/>
      <c r="AT13" s="23"/>
      <c r="AU13" s="23"/>
      <c r="AV13" s="23" t="n">
        <v>1</v>
      </c>
      <c r="AW13" s="23" t="n">
        <v>1</v>
      </c>
      <c r="AX13" s="23" t="n">
        <v>1</v>
      </c>
      <c r="AY13" s="23" t="n">
        <v>1</v>
      </c>
      <c r="AZ13" s="23" t="n">
        <v>1</v>
      </c>
      <c r="BA13" s="23" t="n">
        <v>1</v>
      </c>
      <c r="BB13" s="23" t="n">
        <v>1</v>
      </c>
      <c r="BC13" s="23" t="n">
        <v>1</v>
      </c>
      <c r="BD13" s="23" t="n">
        <v>1</v>
      </c>
      <c r="BE13" s="23" t="n">
        <v>1</v>
      </c>
      <c r="BF13" s="23" t="n">
        <v>1</v>
      </c>
      <c r="BG13" s="23" t="n">
        <v>1</v>
      </c>
      <c r="BH13" s="23" t="n">
        <v>1</v>
      </c>
      <c r="BI13" s="23" t="n">
        <v>1</v>
      </c>
      <c r="BJ13" s="23" t="n">
        <v>1</v>
      </c>
      <c r="BK13" s="23" t="n">
        <v>1</v>
      </c>
      <c r="BL13" s="23" t="n">
        <v>1</v>
      </c>
      <c r="BM13" s="23" t="n">
        <v>1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</row>
    <row r="14" customFormat="false" ht="16" hidden="false" customHeight="false" outlineLevel="0" collapsed="false">
      <c r="A14" s="11" t="n">
        <f aca="false">A13+1</f>
        <v>200</v>
      </c>
      <c r="B14" s="11" t="n">
        <f aca="false">B13+10</f>
        <v>2910</v>
      </c>
      <c r="C14" s="0" t="s">
        <v>6</v>
      </c>
      <c r="E14" s="40"/>
      <c r="AO14" s="23"/>
      <c r="AP14" s="23"/>
      <c r="AQ14" s="23"/>
      <c r="AR14" s="23"/>
      <c r="AS14" s="23"/>
      <c r="AT14" s="23"/>
      <c r="AU14" s="23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</row>
    <row r="15" customFormat="false" ht="16" hidden="false" customHeight="false" outlineLevel="0" collapsed="false">
      <c r="A15" s="11" t="n">
        <f aca="false">A14+1</f>
        <v>201</v>
      </c>
      <c r="B15" s="11" t="n">
        <f aca="false">B14+10</f>
        <v>2920</v>
      </c>
      <c r="C15" s="0" t="s">
        <v>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</row>
    <row r="16" customFormat="false" ht="16" hidden="false" customHeight="false" outlineLevel="0" collapsed="false">
      <c r="A16" s="11" t="n">
        <f aca="false">A15+1</f>
        <v>202</v>
      </c>
      <c r="B16" s="11" t="n">
        <v>2890</v>
      </c>
      <c r="C16" s="0" t="s">
        <v>6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</row>
    <row r="17" customFormat="false" ht="16" hidden="false" customHeight="false" outlineLevel="0" collapsed="false">
      <c r="A17" s="11" t="n">
        <f aca="false">A16+1</f>
        <v>203</v>
      </c>
      <c r="B17" s="11" t="n">
        <f aca="false">B15+10</f>
        <v>2930</v>
      </c>
      <c r="C17" s="0" t="s">
        <v>6</v>
      </c>
      <c r="E17" s="0" t="n">
        <v>1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 t="n">
        <v>1</v>
      </c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</row>
    <row r="18" customFormat="false" ht="16" hidden="false" customHeight="false" outlineLevel="0" collapsed="false">
      <c r="A18" s="11" t="n">
        <f aca="false">A17+1</f>
        <v>204</v>
      </c>
      <c r="B18" s="11" t="n">
        <f aca="false">B17+20</f>
        <v>2950</v>
      </c>
      <c r="C18" s="0" t="s">
        <v>6</v>
      </c>
      <c r="E18" s="0" t="n">
        <v>1</v>
      </c>
      <c r="U18" s="23"/>
      <c r="V18" s="23"/>
      <c r="W18" s="23"/>
      <c r="X18" s="23" t="n">
        <v>1</v>
      </c>
      <c r="Y18" s="23" t="n">
        <v>1</v>
      </c>
      <c r="Z18" s="23" t="n">
        <v>1</v>
      </c>
      <c r="AA18" s="23" t="n">
        <v>1</v>
      </c>
      <c r="AB18" s="23" t="n">
        <v>1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</row>
    <row r="19" customFormat="false" ht="16" hidden="false" customHeight="false" outlineLevel="0" collapsed="false">
      <c r="A19" s="11" t="n">
        <f aca="false">A18+1</f>
        <v>205</v>
      </c>
      <c r="B19" s="11" t="n">
        <f aca="false">B18+10</f>
        <v>2960</v>
      </c>
      <c r="C19" s="0" t="s">
        <v>6</v>
      </c>
      <c r="E19" s="0" t="n">
        <v>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 t="n">
        <v>1</v>
      </c>
      <c r="AL19" s="23" t="n">
        <v>1</v>
      </c>
      <c r="AM19" s="23" t="n">
        <v>1</v>
      </c>
      <c r="AN19" s="23" t="n">
        <v>1</v>
      </c>
      <c r="AO19" s="23" t="n">
        <v>1</v>
      </c>
      <c r="AP19" s="23" t="n">
        <v>1</v>
      </c>
      <c r="AQ19" s="23" t="n">
        <v>1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</row>
    <row r="20" customFormat="false" ht="16" hidden="false" customHeight="false" outlineLevel="0" collapsed="false">
      <c r="A20" s="11" t="n">
        <f aca="false">A19+1</f>
        <v>206</v>
      </c>
      <c r="B20" s="11" t="n">
        <v>2940</v>
      </c>
      <c r="C20" s="0" t="s">
        <v>6</v>
      </c>
      <c r="E20" s="0" t="n">
        <v>1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 t="n">
        <v>1</v>
      </c>
      <c r="BA20" s="23" t="n">
        <v>1</v>
      </c>
      <c r="BB20" s="23" t="n">
        <v>1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6" hidden="false" customHeight="false" outlineLevel="0" collapsed="false">
      <c r="A21" s="11" t="n">
        <f aca="false">A20+1</f>
        <v>207</v>
      </c>
      <c r="B21" s="11" t="n">
        <f aca="false">B19+10</f>
        <v>2970</v>
      </c>
      <c r="C21" s="0" t="s">
        <v>6</v>
      </c>
      <c r="E21" s="0" t="n">
        <v>1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6" hidden="false" customHeight="false" outlineLevel="0" collapsed="false">
      <c r="A22" s="11" t="n">
        <f aca="false">A21+1</f>
        <v>208</v>
      </c>
      <c r="B22" s="11" t="n">
        <f aca="false">B21+10</f>
        <v>2980</v>
      </c>
      <c r="C22" s="0" t="s">
        <v>6</v>
      </c>
      <c r="E22" s="0" t="n">
        <v>1</v>
      </c>
      <c r="U22" s="23"/>
      <c r="V22" s="23"/>
      <c r="W22" s="23"/>
      <c r="X22" s="23"/>
      <c r="Y22" s="23"/>
      <c r="Z22" s="23"/>
      <c r="AA22" s="23"/>
      <c r="AB22" s="23"/>
      <c r="AC22" s="23"/>
      <c r="AD22" s="23" t="n">
        <v>1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6" hidden="false" customHeight="false" outlineLevel="0" collapsed="false">
      <c r="A23" s="11" t="n">
        <f aca="false">A22+1</f>
        <v>209</v>
      </c>
      <c r="B23" s="11" t="n">
        <f aca="false">B22+10</f>
        <v>2990</v>
      </c>
      <c r="C23" s="0" t="s">
        <v>6</v>
      </c>
      <c r="E23" s="0" t="n">
        <v>1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n">
        <v>1</v>
      </c>
      <c r="AI23" s="23" t="n">
        <v>1</v>
      </c>
      <c r="AJ23" s="23" t="n">
        <v>1</v>
      </c>
      <c r="AK23" s="23" t="n">
        <v>1</v>
      </c>
      <c r="AL23" s="23" t="n">
        <v>1</v>
      </c>
      <c r="AM23" s="23" t="n">
        <v>1</v>
      </c>
      <c r="AN23" s="23" t="n">
        <v>1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1</v>
      </c>
      <c r="AV23" s="23" t="n">
        <v>1</v>
      </c>
      <c r="AW23" s="23" t="n">
        <v>1</v>
      </c>
      <c r="AX23" s="23" t="n">
        <v>1</v>
      </c>
      <c r="AY23" s="23" t="n">
        <v>1</v>
      </c>
      <c r="AZ23" s="23" t="n">
        <v>1</v>
      </c>
      <c r="BA23" s="23" t="n">
        <v>1</v>
      </c>
      <c r="BB23" s="23" t="n">
        <v>1</v>
      </c>
      <c r="BC23" s="23" t="n">
        <v>1</v>
      </c>
      <c r="BD23" s="23" t="n">
        <v>1</v>
      </c>
      <c r="BE23" s="23" t="n">
        <v>1</v>
      </c>
      <c r="BF23" s="23" t="n">
        <v>1</v>
      </c>
      <c r="BG23" s="23" t="n">
        <v>1</v>
      </c>
      <c r="BH23" s="23" t="n">
        <v>1</v>
      </c>
      <c r="BI23" s="23" t="n">
        <v>1</v>
      </c>
      <c r="BJ23" s="23" t="n">
        <v>1</v>
      </c>
      <c r="BK23" s="23" t="n">
        <v>1</v>
      </c>
      <c r="BL23" s="23" t="n">
        <v>1</v>
      </c>
      <c r="BM23" s="23" t="n">
        <v>1</v>
      </c>
      <c r="BN23" s="23" t="n">
        <v>1</v>
      </c>
      <c r="BO23" s="23" t="n">
        <v>1</v>
      </c>
      <c r="BP23" s="23" t="n">
        <v>1</v>
      </c>
      <c r="BQ23" s="23" t="n">
        <v>1</v>
      </c>
      <c r="BR23" s="23" t="n">
        <v>1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16" hidden="false" customHeight="false" outlineLevel="0" collapsed="false">
      <c r="A24" s="11" t="n">
        <f aca="false">A23+1</f>
        <v>210</v>
      </c>
      <c r="B24" s="11" t="n">
        <f aca="false">B23+10</f>
        <v>3000</v>
      </c>
      <c r="C24" s="0" t="s">
        <v>6</v>
      </c>
      <c r="E24" s="0" t="n">
        <v>1</v>
      </c>
      <c r="U24" s="23"/>
      <c r="V24" s="23"/>
      <c r="W24" s="23"/>
      <c r="X24" s="23" t="n">
        <v>1</v>
      </c>
      <c r="Y24" s="23" t="n">
        <v>1</v>
      </c>
      <c r="Z24" s="23" t="n">
        <v>1</v>
      </c>
      <c r="AA24" s="23" t="n">
        <v>1</v>
      </c>
      <c r="AB24" s="23" t="n">
        <v>1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6" hidden="false" customHeight="false" outlineLevel="0" collapsed="false">
      <c r="A25" s="11" t="n">
        <f aca="false">A24+1</f>
        <v>211</v>
      </c>
      <c r="B25" s="11" t="n">
        <f aca="false">B24+10</f>
        <v>3010</v>
      </c>
      <c r="C25" s="0" t="s">
        <v>6</v>
      </c>
      <c r="E25" s="40"/>
      <c r="U25" s="23"/>
      <c r="V25" s="23"/>
      <c r="W25" s="23"/>
      <c r="X25" s="40"/>
      <c r="Y25" s="40"/>
      <c r="Z25" s="40"/>
      <c r="AA25" s="40"/>
      <c r="AB25" s="40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16" hidden="false" customHeight="false" outlineLevel="0" collapsed="false">
      <c r="A26" s="11" t="n">
        <f aca="false">A25+1</f>
        <v>212</v>
      </c>
      <c r="B26" s="11" t="n">
        <f aca="false">B25+10</f>
        <v>3020</v>
      </c>
      <c r="C26" s="0" t="s">
        <v>6</v>
      </c>
      <c r="E26" s="0" t="n">
        <v>1</v>
      </c>
      <c r="U26" s="23"/>
      <c r="V26" s="23"/>
      <c r="W26" s="23"/>
      <c r="X26" s="23"/>
      <c r="Y26" s="23"/>
      <c r="Z26" s="23"/>
      <c r="AA26" s="23"/>
      <c r="AB26" s="23"/>
      <c r="AC26" s="23"/>
      <c r="AD26" s="23" t="n">
        <v>1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6" hidden="false" customHeight="false" outlineLevel="0" collapsed="false">
      <c r="A27" s="11" t="n">
        <f aca="false">A26+1</f>
        <v>213</v>
      </c>
      <c r="B27" s="11" t="n">
        <f aca="false">B26+20</f>
        <v>3040</v>
      </c>
      <c r="C27" s="0" t="s">
        <v>6</v>
      </c>
      <c r="E27" s="0" t="n">
        <v>1</v>
      </c>
      <c r="U27" s="23" t="n">
        <v>1</v>
      </c>
      <c r="V27" s="23" t="n">
        <v>1</v>
      </c>
      <c r="W27" s="23" t="n">
        <v>1</v>
      </c>
      <c r="X27" s="23" t="n">
        <v>1</v>
      </c>
      <c r="Y27" s="23" t="n"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</row>
    <row r="28" customFormat="false" ht="16" hidden="false" customHeight="false" outlineLevel="0" collapsed="false">
      <c r="A28" s="11" t="n">
        <f aca="false">A27+1</f>
        <v>214</v>
      </c>
      <c r="B28" s="11" t="n">
        <f aca="false">B27+10</f>
        <v>3050</v>
      </c>
      <c r="C28" s="0" t="s">
        <v>6</v>
      </c>
      <c r="E28" s="0" t="n">
        <v>1</v>
      </c>
      <c r="U28" s="23"/>
      <c r="V28" s="23"/>
      <c r="W28" s="23"/>
      <c r="X28" s="23"/>
      <c r="Y28" s="23"/>
      <c r="Z28" s="23"/>
      <c r="AA28" s="23" t="n">
        <v>1</v>
      </c>
      <c r="AB28" s="23" t="n">
        <v>1</v>
      </c>
      <c r="AC28" s="23" t="n">
        <v>1</v>
      </c>
      <c r="AD28" s="23" t="n">
        <v>1</v>
      </c>
      <c r="AE28" s="23" t="n">
        <v>1</v>
      </c>
      <c r="AF28" s="23" t="n">
        <v>1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</row>
    <row r="29" customFormat="false" ht="16" hidden="false" customHeight="false" outlineLevel="0" collapsed="false">
      <c r="A29" s="11" t="n">
        <f aca="false">A28+1</f>
        <v>215</v>
      </c>
      <c r="B29" s="11" t="n">
        <v>3030</v>
      </c>
      <c r="C29" s="0" t="s">
        <v>6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</row>
    <row r="30" customFormat="false" ht="16" hidden="false" customHeight="false" outlineLevel="0" collapsed="false">
      <c r="A30" s="11" t="n">
        <f aca="false">A29+1</f>
        <v>216</v>
      </c>
      <c r="B30" s="11" t="n">
        <f aca="false">B28+10</f>
        <v>3060</v>
      </c>
      <c r="C30" s="0" t="s">
        <v>6</v>
      </c>
      <c r="D30" s="0" t="s">
        <v>160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</row>
    <row r="31" customFormat="false" ht="16" hidden="false" customHeight="false" outlineLevel="0" collapsed="false">
      <c r="A31" s="11" t="n">
        <f aca="false">A30+1</f>
        <v>217</v>
      </c>
      <c r="B31" s="11" t="n">
        <f aca="false">B30+10</f>
        <v>3070</v>
      </c>
      <c r="C31" s="0" t="s">
        <v>6</v>
      </c>
      <c r="E31" s="0" t="n">
        <v>1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 t="n">
        <v>1</v>
      </c>
      <c r="BP31" s="23" t="n">
        <v>1</v>
      </c>
      <c r="BQ31" s="23" t="n">
        <v>1</v>
      </c>
      <c r="BR31" s="23" t="n">
        <v>1</v>
      </c>
      <c r="BS31" s="23" t="n">
        <v>1</v>
      </c>
      <c r="BT31" s="23" t="n">
        <v>1</v>
      </c>
      <c r="BU31" s="23" t="n">
        <v>1</v>
      </c>
      <c r="BV31" s="23" t="n">
        <v>1</v>
      </c>
      <c r="BW31" s="23" t="n">
        <v>1</v>
      </c>
      <c r="BX31" s="23" t="n">
        <v>1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</row>
    <row r="32" customFormat="false" ht="16" hidden="false" customHeight="false" outlineLevel="0" collapsed="false">
      <c r="A32" s="11" t="n">
        <f aca="false">A31+1</f>
        <v>218</v>
      </c>
      <c r="B32" s="11" t="n">
        <f aca="false">B31+10</f>
        <v>3080</v>
      </c>
      <c r="C32" s="0" t="s">
        <v>6</v>
      </c>
      <c r="E32" s="40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</row>
    <row r="33" customFormat="false" ht="16" hidden="false" customHeight="false" outlineLevel="0" collapsed="false">
      <c r="A33" s="11" t="n">
        <f aca="false">A32+1</f>
        <v>219</v>
      </c>
      <c r="B33" s="11" t="n">
        <f aca="false">B32+10</f>
        <v>3090</v>
      </c>
      <c r="C33" s="0" t="s">
        <v>6</v>
      </c>
      <c r="E33" s="0" t="n">
        <v>1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 t="n">
        <v>1</v>
      </c>
      <c r="BZ33" s="23" t="n">
        <v>1</v>
      </c>
      <c r="CA33" s="23" t="n">
        <v>1</v>
      </c>
      <c r="CB33" s="23" t="n">
        <v>1</v>
      </c>
      <c r="CC33" s="23" t="n">
        <v>1</v>
      </c>
      <c r="CD33" s="23" t="n">
        <v>1</v>
      </c>
      <c r="CE33" s="23" t="n">
        <v>1</v>
      </c>
      <c r="CF33" s="23" t="n">
        <v>1</v>
      </c>
      <c r="CG33" s="23" t="n">
        <v>1</v>
      </c>
      <c r="CH33" s="23" t="n">
        <v>1</v>
      </c>
      <c r="CI33" s="23" t="n">
        <v>1</v>
      </c>
      <c r="CJ33" s="23" t="n">
        <v>1</v>
      </c>
      <c r="CK33" s="23"/>
      <c r="CL33" s="23"/>
      <c r="CM33" s="23"/>
      <c r="CN33" s="23"/>
      <c r="CO33" s="23"/>
      <c r="CP33" s="23"/>
      <c r="CQ33" s="23"/>
      <c r="CR33" s="23"/>
    </row>
    <row r="34" customFormat="false" ht="16" hidden="false" customHeight="false" outlineLevel="0" collapsed="false">
      <c r="A34" s="11" t="n">
        <f aca="false">A33+1</f>
        <v>220</v>
      </c>
      <c r="B34" s="11" t="n">
        <f aca="false">B33+10</f>
        <v>3100</v>
      </c>
      <c r="C34" s="0" t="s">
        <v>6</v>
      </c>
      <c r="E34" s="0" t="n">
        <v>1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 t="n">
        <v>1</v>
      </c>
      <c r="AY34" s="23" t="n">
        <v>1</v>
      </c>
      <c r="AZ34" s="23" t="n">
        <v>1</v>
      </c>
      <c r="BA34" s="23" t="n">
        <v>1</v>
      </c>
      <c r="BB34" s="23" t="n">
        <v>1</v>
      </c>
      <c r="BC34" s="23" t="n">
        <v>1</v>
      </c>
      <c r="BD34" s="23" t="n">
        <v>1</v>
      </c>
      <c r="BE34" s="23" t="n">
        <v>1</v>
      </c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</row>
    <row r="35" customFormat="false" ht="16" hidden="false" customHeight="false" outlineLevel="0" collapsed="false">
      <c r="A35" s="11" t="n">
        <f aca="false">A34+1</f>
        <v>221</v>
      </c>
      <c r="B35" s="11" t="n">
        <f aca="false">B34+10</f>
        <v>3110</v>
      </c>
      <c r="C35" s="0" t="s">
        <v>6</v>
      </c>
      <c r="E35" s="0" t="n">
        <v>1</v>
      </c>
      <c r="U35" s="23"/>
      <c r="V35" s="23"/>
      <c r="W35" s="23"/>
      <c r="X35" s="23"/>
      <c r="Y35" s="23"/>
      <c r="Z35" s="23"/>
      <c r="AA35" s="23"/>
      <c r="AB35" s="23" t="n">
        <v>1</v>
      </c>
      <c r="AC35" s="23" t="n">
        <v>1</v>
      </c>
      <c r="AD35" s="23" t="n">
        <v>1</v>
      </c>
      <c r="AE35" s="23" t="n">
        <v>1</v>
      </c>
      <c r="AF35" s="23" t="n">
        <v>1</v>
      </c>
      <c r="AG35" s="23" t="n">
        <v>1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</row>
    <row r="36" customFormat="false" ht="16" hidden="false" customHeight="false" outlineLevel="0" collapsed="false">
      <c r="A36" s="11" t="n">
        <f aca="false">A35+1</f>
        <v>222</v>
      </c>
      <c r="B36" s="11" t="n">
        <v>3130</v>
      </c>
      <c r="C36" s="0" t="s">
        <v>6</v>
      </c>
      <c r="E36" s="0" t="n">
        <v>1</v>
      </c>
      <c r="U36" s="23"/>
      <c r="V36" s="23"/>
      <c r="W36" s="23"/>
      <c r="X36" s="23"/>
      <c r="Y36" s="23"/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1</v>
      </c>
      <c r="AE36" s="23" t="n">
        <v>1</v>
      </c>
      <c r="AF36" s="23" t="n">
        <v>1</v>
      </c>
      <c r="AG36" s="23" t="n">
        <v>1</v>
      </c>
      <c r="AH36" s="23" t="n">
        <v>1</v>
      </c>
      <c r="AI36" s="23" t="n">
        <v>1</v>
      </c>
      <c r="AJ36" s="23" t="n">
        <v>1</v>
      </c>
      <c r="AK36" s="23" t="n">
        <v>1</v>
      </c>
      <c r="AL36" s="23" t="n">
        <v>1</v>
      </c>
      <c r="AM36" s="23" t="n">
        <v>1</v>
      </c>
      <c r="AN36" s="23" t="n">
        <v>1</v>
      </c>
      <c r="AO36" s="23" t="n">
        <v>1</v>
      </c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</row>
    <row r="37" customFormat="false" ht="16" hidden="false" customHeight="false" outlineLevel="0" collapsed="false">
      <c r="A37" s="11" t="n">
        <f aca="false">A36+1</f>
        <v>223</v>
      </c>
      <c r="B37" s="11" t="n">
        <v>3120</v>
      </c>
      <c r="C37" s="0" t="s">
        <v>6</v>
      </c>
      <c r="E37" s="23" t="n">
        <v>1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40" t="n">
        <v>1</v>
      </c>
      <c r="AS37" s="40" t="n">
        <v>1</v>
      </c>
      <c r="AT37" s="40" t="n">
        <v>1</v>
      </c>
      <c r="AU37" s="23" t="n">
        <v>1</v>
      </c>
      <c r="AV37" s="23" t="n">
        <v>1</v>
      </c>
      <c r="AW37" s="23" t="n">
        <v>1</v>
      </c>
      <c r="AX37" s="23" t="n">
        <v>1</v>
      </c>
      <c r="AY37" s="23"/>
      <c r="AZ37" s="23"/>
      <c r="BA37" s="23"/>
      <c r="BB37" s="23"/>
      <c r="BC37" s="23"/>
      <c r="BD37" s="23"/>
      <c r="BE37" s="23"/>
      <c r="BF37" s="23"/>
      <c r="BG37" s="23"/>
      <c r="BH37" s="40"/>
      <c r="BI37" s="40"/>
      <c r="BJ37" s="40"/>
      <c r="BK37" s="40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</row>
    <row r="38" customFormat="false" ht="16" hidden="false" customHeight="false" outlineLevel="0" collapsed="false">
      <c r="A38" s="11" t="n">
        <f aca="false">A37+1</f>
        <v>224</v>
      </c>
      <c r="B38" s="11" t="n">
        <v>3140</v>
      </c>
      <c r="C38" s="0" t="s">
        <v>6</v>
      </c>
      <c r="D38" s="0" t="s">
        <v>16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</row>
    <row r="39" customFormat="false" ht="16" hidden="false" customHeight="false" outlineLevel="0" collapsed="false">
      <c r="A39" s="11" t="n">
        <f aca="false">A38+1</f>
        <v>225</v>
      </c>
      <c r="B39" s="11" t="n">
        <f aca="false">B38+10</f>
        <v>3150</v>
      </c>
      <c r="C39" s="0" t="s">
        <v>6</v>
      </c>
      <c r="E39" s="0" t="n">
        <v>1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41" t="n">
        <v>1</v>
      </c>
      <c r="AJ39" s="41" t="n">
        <v>1</v>
      </c>
      <c r="AK39" s="41" t="n">
        <v>1</v>
      </c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</row>
    <row r="40" customFormat="false" ht="16" hidden="false" customHeight="false" outlineLevel="0" collapsed="false">
      <c r="A40" s="11" t="n">
        <f aca="false">A39+1</f>
        <v>226</v>
      </c>
      <c r="B40" s="11" t="n">
        <v>3170</v>
      </c>
      <c r="C40" s="0" t="s">
        <v>6</v>
      </c>
      <c r="E40" s="0" t="n">
        <v>1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v>1</v>
      </c>
      <c r="AG40" s="41" t="n">
        <v>1</v>
      </c>
      <c r="AH40" s="41" t="n">
        <v>1</v>
      </c>
      <c r="AI40" s="41" t="n">
        <v>1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</row>
    <row r="41" customFormat="false" ht="16" hidden="false" customHeight="false" outlineLevel="0" collapsed="false">
      <c r="A41" s="11" t="n">
        <f aca="false">A40+1</f>
        <v>227</v>
      </c>
      <c r="B41" s="11" t="n">
        <v>3160</v>
      </c>
      <c r="C41" s="0" t="s">
        <v>6</v>
      </c>
      <c r="E41" s="0" t="n">
        <v>1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 t="n">
        <v>1</v>
      </c>
      <c r="AJ41" s="41" t="n">
        <v>1</v>
      </c>
      <c r="AK41" s="41" t="n">
        <v>1</v>
      </c>
      <c r="AL41" s="41" t="n">
        <v>1</v>
      </c>
      <c r="AM41" s="41" t="n">
        <v>1</v>
      </c>
      <c r="AN41" s="41" t="n">
        <v>1</v>
      </c>
      <c r="AO41" s="41" t="n">
        <v>1</v>
      </c>
      <c r="AP41" s="41" t="n">
        <v>1</v>
      </c>
      <c r="AQ41" s="41" t="n">
        <v>1</v>
      </c>
      <c r="AR41" s="41" t="n">
        <v>1</v>
      </c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</row>
    <row r="42" customFormat="false" ht="16" hidden="false" customHeight="false" outlineLevel="0" collapsed="false">
      <c r="A42" s="11" t="n">
        <f aca="false">A41+1</f>
        <v>228</v>
      </c>
      <c r="B42" s="11" t="n">
        <f aca="false">B41+20</f>
        <v>3180</v>
      </c>
      <c r="C42" s="0" t="s">
        <v>6</v>
      </c>
      <c r="E42" s="0" t="n">
        <v>1</v>
      </c>
      <c r="U42" s="23" t="n">
        <v>1</v>
      </c>
      <c r="V42" s="23" t="n">
        <v>1</v>
      </c>
      <c r="W42" s="23" t="n">
        <v>1</v>
      </c>
      <c r="X42" s="23" t="n">
        <v>1</v>
      </c>
      <c r="Y42" s="23" t="n">
        <v>1</v>
      </c>
      <c r="Z42" s="23" t="n">
        <v>1</v>
      </c>
      <c r="AA42" s="23" t="n">
        <v>1</v>
      </c>
      <c r="AB42" s="23" t="n">
        <v>1</v>
      </c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</row>
    <row r="43" customFormat="false" ht="16" hidden="false" customHeight="false" outlineLevel="0" collapsed="false">
      <c r="A43" s="11" t="n">
        <f aca="false">A42+1</f>
        <v>229</v>
      </c>
      <c r="B43" s="11" t="n">
        <v>3185</v>
      </c>
      <c r="C43" s="0" t="s">
        <v>6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</row>
    <row r="44" customFormat="false" ht="16" hidden="false" customHeight="false" outlineLevel="0" collapsed="false">
      <c r="A44" s="11" t="n">
        <f aca="false">A43+1</f>
        <v>230</v>
      </c>
      <c r="B44" s="11" t="n">
        <f aca="false">B42+10</f>
        <v>3190</v>
      </c>
      <c r="C44" s="0" t="s">
        <v>6</v>
      </c>
      <c r="E44" s="0" t="n">
        <v>1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 t="n">
        <v>1</v>
      </c>
      <c r="AL44" s="23" t="n">
        <v>1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</row>
    <row r="45" customFormat="false" ht="16" hidden="false" customHeight="false" outlineLevel="0" collapsed="false">
      <c r="A45" s="11" t="n">
        <f aca="false">A44+1</f>
        <v>231</v>
      </c>
      <c r="B45" s="11" t="n">
        <f aca="false">B44+5</f>
        <v>3195</v>
      </c>
      <c r="C45" s="0" t="s">
        <v>6</v>
      </c>
      <c r="E45" s="0" t="n">
        <v>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 t="n">
        <v>1</v>
      </c>
      <c r="AN45" s="23" t="n">
        <v>1</v>
      </c>
      <c r="AO45" s="23" t="n">
        <v>1</v>
      </c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</row>
    <row r="46" customFormat="false" ht="16" hidden="false" customHeight="false" outlineLevel="0" collapsed="false">
      <c r="A46" s="11" t="n">
        <f aca="false">A45+1</f>
        <v>232</v>
      </c>
      <c r="B46" s="11" t="n">
        <f aca="false">B44+10</f>
        <v>3200</v>
      </c>
      <c r="C46" s="0" t="s">
        <v>6</v>
      </c>
      <c r="E46" s="0" t="n">
        <v>1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 t="n">
        <v>1</v>
      </c>
      <c r="BF46" s="23" t="n">
        <v>1</v>
      </c>
      <c r="BG46" s="23" t="n">
        <v>1</v>
      </c>
      <c r="BH46" s="23" t="n">
        <v>1</v>
      </c>
      <c r="BI46" s="23" t="n">
        <v>1</v>
      </c>
      <c r="BJ46" s="23" t="n">
        <v>1</v>
      </c>
      <c r="BK46" s="23" t="n">
        <v>1</v>
      </c>
      <c r="BL46" s="23" t="n">
        <v>1</v>
      </c>
      <c r="BM46" s="23" t="n">
        <v>1</v>
      </c>
      <c r="BN46" s="23" t="n">
        <v>1</v>
      </c>
      <c r="BO46" s="23" t="n">
        <v>1</v>
      </c>
      <c r="BP46" s="23" t="n">
        <v>1</v>
      </c>
      <c r="BQ46" s="23" t="n">
        <v>1</v>
      </c>
      <c r="BR46" s="23" t="n">
        <v>1</v>
      </c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</row>
    <row r="47" customFormat="false" ht="16" hidden="false" customHeight="false" outlineLevel="0" collapsed="false">
      <c r="A47" s="11" t="n">
        <f aca="false">A46+1</f>
        <v>233</v>
      </c>
      <c r="B47" s="11" t="n">
        <v>3230</v>
      </c>
      <c r="C47" s="0" t="s">
        <v>6</v>
      </c>
      <c r="E47" s="0" t="n">
        <v>1</v>
      </c>
      <c r="AO47" s="23"/>
      <c r="AP47" s="23"/>
      <c r="AQ47" s="23"/>
      <c r="AR47" s="23"/>
      <c r="AS47" s="23"/>
      <c r="AT47" s="23"/>
      <c r="AU47" s="23"/>
      <c r="AV47" s="23"/>
      <c r="AW47" s="23"/>
      <c r="BI47" s="23" t="n">
        <v>1</v>
      </c>
      <c r="BJ47" s="23" t="n">
        <v>1</v>
      </c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8" customFormat="false" ht="16" hidden="false" customHeight="false" outlineLevel="0" collapsed="false">
      <c r="A48" s="11" t="n">
        <f aca="false">A47+1</f>
        <v>234</v>
      </c>
      <c r="B48" s="11" t="n">
        <v>3210</v>
      </c>
      <c r="C48" s="0" t="s">
        <v>6</v>
      </c>
      <c r="E48" s="0" t="n">
        <v>1</v>
      </c>
      <c r="BI48" s="23"/>
      <c r="BJ48" s="23" t="n">
        <v>1</v>
      </c>
      <c r="BK48" s="23" t="n">
        <v>1</v>
      </c>
      <c r="BL48" s="23" t="n">
        <v>1</v>
      </c>
      <c r="BM48" s="23" t="n">
        <v>1</v>
      </c>
      <c r="BN48" s="23" t="n">
        <v>1</v>
      </c>
      <c r="BO48" s="23" t="n">
        <v>1</v>
      </c>
      <c r="BP48" s="23" t="n">
        <v>1</v>
      </c>
      <c r="BQ48" s="23" t="n">
        <v>1</v>
      </c>
      <c r="BR48" s="23" t="n">
        <v>1</v>
      </c>
      <c r="BS48" s="23" t="n">
        <v>1</v>
      </c>
      <c r="BT48" s="23" t="n">
        <v>1</v>
      </c>
      <c r="BU48" s="23" t="n">
        <v>1</v>
      </c>
      <c r="BV48" s="23" t="n">
        <v>1</v>
      </c>
      <c r="BW48" s="23" t="n">
        <v>1</v>
      </c>
      <c r="BX48" s="23" t="n">
        <v>1</v>
      </c>
      <c r="BY48" s="23" t="n">
        <v>1</v>
      </c>
      <c r="BZ48" s="23" t="n">
        <v>1</v>
      </c>
      <c r="CA48" s="23"/>
      <c r="CB48" s="23"/>
      <c r="CC48" s="23"/>
      <c r="CD48" s="23"/>
      <c r="CE48" s="23"/>
      <c r="CF48" s="23"/>
    </row>
    <row r="49" customFormat="false" ht="16" hidden="false" customHeight="false" outlineLevel="0" collapsed="false">
      <c r="A49" s="11" t="n">
        <f aca="false">A48+1</f>
        <v>235</v>
      </c>
      <c r="B49" s="11" t="n">
        <f aca="false">B48+10</f>
        <v>3220</v>
      </c>
      <c r="C49" s="0" t="s">
        <v>6</v>
      </c>
      <c r="D49" s="0" t="s">
        <v>170</v>
      </c>
      <c r="E49" s="0" t="n">
        <v>1</v>
      </c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 t="n">
        <v>1</v>
      </c>
      <c r="CD49" s="40"/>
      <c r="CE49" s="40"/>
      <c r="CF49" s="40"/>
    </row>
    <row r="50" customFormat="false" ht="16" hidden="false" customHeight="false" outlineLevel="0" collapsed="false">
      <c r="A50" s="11" t="n">
        <f aca="false">A49+1</f>
        <v>236</v>
      </c>
      <c r="B50" s="11" t="n">
        <f aca="false">B49+5</f>
        <v>3225</v>
      </c>
      <c r="C50" s="0" t="s">
        <v>6</v>
      </c>
      <c r="E50" s="0" t="n">
        <v>1</v>
      </c>
      <c r="CB50" s="23"/>
      <c r="CC50" s="23" t="n">
        <v>1</v>
      </c>
      <c r="CD50" s="23" t="n">
        <v>1</v>
      </c>
      <c r="CE50" s="23" t="n">
        <v>1</v>
      </c>
      <c r="CF50" s="23" t="n">
        <v>1</v>
      </c>
    </row>
    <row r="51" customFormat="false" ht="16" hidden="false" customHeight="false" outlineLevel="0" collapsed="false">
      <c r="A51" s="11" t="n">
        <f aca="false">A50+1</f>
        <v>237</v>
      </c>
      <c r="B51" s="11" t="n">
        <v>3240</v>
      </c>
      <c r="C51" s="0" t="s">
        <v>6</v>
      </c>
      <c r="D51" s="0" t="s">
        <v>160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</row>
    <row r="52" customFormat="false" ht="16" hidden="false" customHeight="false" outlineLevel="0" collapsed="false">
      <c r="A52" s="11" t="n">
        <f aca="false">A51+1</f>
        <v>238</v>
      </c>
      <c r="B52" s="11" t="n">
        <f aca="false">B51+20</f>
        <v>3260</v>
      </c>
      <c r="C52" s="0" t="s">
        <v>6</v>
      </c>
      <c r="E52" s="0" t="n">
        <v>1</v>
      </c>
      <c r="V52" s="23"/>
      <c r="W52" s="23"/>
      <c r="X52" s="23"/>
      <c r="Y52" s="23"/>
      <c r="Z52" s="23"/>
      <c r="AA52" s="23" t="n">
        <v>1</v>
      </c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</row>
    <row r="53" customFormat="false" ht="16" hidden="false" customHeight="false" outlineLevel="0" collapsed="false">
      <c r="A53" s="11" t="n">
        <f aca="false">A52+1</f>
        <v>239</v>
      </c>
      <c r="B53" s="11" t="n">
        <v>3270</v>
      </c>
      <c r="C53" s="0" t="s">
        <v>6</v>
      </c>
      <c r="E53" s="0" t="n">
        <v>1</v>
      </c>
      <c r="V53" s="23"/>
      <c r="W53" s="23"/>
      <c r="X53" s="23"/>
      <c r="Y53" s="23"/>
      <c r="Z53" s="23"/>
      <c r="AA53" s="23" t="n">
        <v>1</v>
      </c>
      <c r="AB53" s="23" t="n">
        <v>1</v>
      </c>
      <c r="AC53" s="23" t="n">
        <v>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</row>
    <row r="54" customFormat="false" ht="16" hidden="false" customHeight="false" outlineLevel="0" collapsed="false">
      <c r="A54" s="11" t="n">
        <f aca="false">A53+1</f>
        <v>240</v>
      </c>
      <c r="B54" s="11" t="n">
        <v>3250</v>
      </c>
      <c r="C54" s="0" t="s">
        <v>6</v>
      </c>
      <c r="E54" s="0" t="n">
        <v>1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2"/>
      <c r="AQ54" s="42"/>
      <c r="AR54" s="42"/>
      <c r="AS54" s="42"/>
      <c r="AT54" s="42"/>
      <c r="AU54" s="42"/>
      <c r="AV54" s="42"/>
      <c r="AW54" s="42"/>
      <c r="AX54" s="41" t="n">
        <v>1</v>
      </c>
      <c r="AY54" s="41" t="n">
        <v>1</v>
      </c>
      <c r="AZ54" s="41" t="n">
        <v>1</v>
      </c>
      <c r="BA54" s="41" t="n">
        <v>1</v>
      </c>
      <c r="BB54" s="41" t="n">
        <v>1</v>
      </c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</row>
    <row r="55" customFormat="false" ht="16" hidden="false" customHeight="false" outlineLevel="0" collapsed="false">
      <c r="A55" s="11" t="n">
        <f aca="false">A54+1</f>
        <v>241</v>
      </c>
      <c r="B55" s="11" t="n">
        <v>3280</v>
      </c>
      <c r="C55" s="0" t="s">
        <v>6</v>
      </c>
      <c r="E55" s="0" t="n">
        <v>1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 t="n">
        <v>1</v>
      </c>
      <c r="BC55" s="41" t="n">
        <v>1</v>
      </c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</row>
    <row r="56" customFormat="false" ht="16" hidden="false" customHeight="false" outlineLevel="0" collapsed="false">
      <c r="A56" s="11" t="n">
        <f aca="false">A55+1</f>
        <v>242</v>
      </c>
      <c r="B56" s="11" t="n">
        <f aca="false">B55+10</f>
        <v>3290</v>
      </c>
      <c r="C56" s="0" t="s">
        <v>6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</row>
    <row r="57" customFormat="false" ht="16" hidden="false" customHeight="false" outlineLevel="0" collapsed="false">
      <c r="A57" s="11" t="n">
        <f aca="false">A56+1</f>
        <v>243</v>
      </c>
      <c r="B57" s="11" t="n">
        <f aca="false">B56+10</f>
        <v>3300</v>
      </c>
      <c r="C57" s="0" t="s">
        <v>6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</row>
    <row r="58" customFormat="false" ht="16" hidden="false" customHeight="false" outlineLevel="0" collapsed="false">
      <c r="A58" s="11" t="n">
        <f aca="false">A57+1</f>
        <v>244</v>
      </c>
      <c r="B58" s="11" t="n">
        <f aca="false">B57+10</f>
        <v>3310</v>
      </c>
      <c r="C58" s="0" t="s">
        <v>6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</row>
    <row r="59" customFormat="false" ht="16" hidden="false" customHeight="false" outlineLevel="0" collapsed="false">
      <c r="A59" s="11" t="n">
        <f aca="false">A58+1</f>
        <v>245</v>
      </c>
      <c r="B59" s="11" t="n">
        <f aca="false">B58+5</f>
        <v>3315</v>
      </c>
      <c r="C59" s="0" t="s">
        <v>6</v>
      </c>
      <c r="E59" s="0" t="n">
        <v>1</v>
      </c>
      <c r="V59" s="23" t="n">
        <v>1</v>
      </c>
      <c r="W59" s="23" t="n">
        <v>1</v>
      </c>
      <c r="X59" s="23" t="n">
        <v>1</v>
      </c>
      <c r="Y59" s="23" t="n">
        <v>1</v>
      </c>
      <c r="Z59" s="23" t="n">
        <v>1</v>
      </c>
      <c r="AA59" s="23" t="n">
        <v>1</v>
      </c>
      <c r="AB59" s="23" t="n">
        <v>1</v>
      </c>
      <c r="AC59" s="23" t="n">
        <v>1</v>
      </c>
      <c r="AD59" s="23" t="n">
        <v>1</v>
      </c>
      <c r="AE59" s="23" t="n">
        <v>1</v>
      </c>
      <c r="AF59" s="23" t="n">
        <v>1</v>
      </c>
      <c r="AG59" s="23" t="n">
        <v>1</v>
      </c>
      <c r="AH59" s="23" t="n">
        <v>1</v>
      </c>
      <c r="AI59" s="23" t="n">
        <v>1</v>
      </c>
      <c r="AJ59" s="23" t="n">
        <v>1</v>
      </c>
      <c r="AK59" s="23" t="n">
        <v>1</v>
      </c>
      <c r="AL59" s="23" t="n">
        <v>1</v>
      </c>
      <c r="AM59" s="23" t="n">
        <v>1</v>
      </c>
      <c r="AN59" s="23" t="n">
        <v>1</v>
      </c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</row>
    <row r="60" customFormat="false" ht="16" hidden="false" customHeight="false" outlineLevel="0" collapsed="false">
      <c r="A60" s="11" t="n">
        <f aca="false">A59+1</f>
        <v>246</v>
      </c>
      <c r="B60" s="11" t="n">
        <f aca="false">B59+1</f>
        <v>3316</v>
      </c>
      <c r="C60" s="0" t="s">
        <v>6</v>
      </c>
      <c r="E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</row>
    <row r="61" customFormat="false" ht="16" hidden="false" customHeight="false" outlineLevel="0" collapsed="false">
      <c r="A61" s="11" t="n">
        <f aca="false">A60+1</f>
        <v>247</v>
      </c>
      <c r="B61" s="11" t="n">
        <v>3330</v>
      </c>
      <c r="C61" s="0" t="s">
        <v>6</v>
      </c>
      <c r="E61" s="0" t="n">
        <v>1</v>
      </c>
      <c r="V61" s="23"/>
      <c r="W61" s="23"/>
      <c r="X61" s="23"/>
      <c r="Y61" s="23"/>
      <c r="Z61" s="23" t="n">
        <v>1</v>
      </c>
      <c r="AA61" s="23" t="n">
        <v>1</v>
      </c>
      <c r="AB61" s="23" t="n">
        <v>1</v>
      </c>
      <c r="AC61" s="23" t="n">
        <v>1</v>
      </c>
      <c r="AD61" s="23" t="n">
        <v>1</v>
      </c>
      <c r="AE61" s="23" t="n">
        <v>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</row>
    <row r="62" customFormat="false" ht="16" hidden="false" customHeight="false" outlineLevel="0" collapsed="false">
      <c r="A62" s="11" t="n">
        <f aca="false">A61+1</f>
        <v>248</v>
      </c>
      <c r="B62" s="11" t="n">
        <v>3320</v>
      </c>
      <c r="C62" s="0" t="s">
        <v>6</v>
      </c>
      <c r="D62" s="0" t="s">
        <v>160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</row>
    <row r="63" customFormat="false" ht="16" hidden="false" customHeight="false" outlineLevel="0" collapsed="false">
      <c r="A63" s="11" t="n">
        <f aca="false">A62+1</f>
        <v>249</v>
      </c>
      <c r="B63" s="11" t="n">
        <v>3370</v>
      </c>
      <c r="C63" s="0" t="s">
        <v>6</v>
      </c>
      <c r="E63" s="0" t="n">
        <v>1</v>
      </c>
      <c r="V63" s="23"/>
      <c r="W63" s="23"/>
      <c r="X63" s="23"/>
      <c r="Y63" s="23"/>
      <c r="Z63" s="23"/>
      <c r="AA63" s="23"/>
      <c r="AB63" s="23"/>
      <c r="AC63" s="23"/>
      <c r="AD63" s="40"/>
      <c r="AE63" s="23" t="n">
        <v>1</v>
      </c>
      <c r="AF63" s="23" t="n">
        <v>1</v>
      </c>
      <c r="AG63" s="23" t="n">
        <v>1</v>
      </c>
      <c r="AH63" s="23" t="n">
        <v>1</v>
      </c>
      <c r="AI63" s="23" t="n">
        <v>1</v>
      </c>
      <c r="AJ63" s="23" t="n">
        <v>1</v>
      </c>
      <c r="AK63" s="23" t="n">
        <v>1</v>
      </c>
      <c r="AL63" s="23" t="n">
        <v>1</v>
      </c>
      <c r="AM63" s="23" t="n">
        <v>1</v>
      </c>
      <c r="AN63" s="23" t="n">
        <v>1</v>
      </c>
      <c r="AO63" s="23" t="n">
        <v>1</v>
      </c>
      <c r="AP63" s="23" t="n">
        <v>1</v>
      </c>
      <c r="AQ63" s="23" t="n">
        <v>1</v>
      </c>
      <c r="AR63" s="23" t="n">
        <v>1</v>
      </c>
      <c r="AS63" s="23" t="n">
        <v>1</v>
      </c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</row>
    <row r="64" customFormat="false" ht="16" hidden="false" customHeight="false" outlineLevel="0" collapsed="false">
      <c r="A64" s="11" t="n">
        <f aca="false">A63+1</f>
        <v>250</v>
      </c>
      <c r="B64" s="11" t="n">
        <v>3380</v>
      </c>
      <c r="C64" s="0" t="s">
        <v>6</v>
      </c>
      <c r="E64" s="0" t="n">
        <v>1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40"/>
      <c r="AT64" s="41" t="n">
        <v>1</v>
      </c>
      <c r="AU64" s="41" t="n">
        <v>1</v>
      </c>
      <c r="AV64" s="41" t="n">
        <v>1</v>
      </c>
      <c r="AW64" s="41" t="n">
        <v>1</v>
      </c>
      <c r="AX64" s="41" t="n">
        <v>1</v>
      </c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</row>
    <row r="65" customFormat="false" ht="16" hidden="false" customHeight="false" outlineLevel="0" collapsed="false">
      <c r="A65" s="11" t="n">
        <f aca="false">A64+1</f>
        <v>251</v>
      </c>
      <c r="B65" s="11" t="n">
        <v>3360</v>
      </c>
      <c r="C65" s="0" t="s">
        <v>6</v>
      </c>
      <c r="E65" s="0" t="n">
        <v>1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 t="n">
        <v>1</v>
      </c>
      <c r="AZ65" s="41" t="n">
        <v>1</v>
      </c>
      <c r="BA65" s="41" t="n">
        <v>1</v>
      </c>
      <c r="BB65" s="41" t="n">
        <v>1</v>
      </c>
      <c r="BC65" s="41" t="n">
        <v>1</v>
      </c>
      <c r="BD65" s="41" t="n">
        <v>1</v>
      </c>
      <c r="BE65" s="41" t="n">
        <v>1</v>
      </c>
      <c r="BF65" s="41" t="n">
        <v>1</v>
      </c>
      <c r="BG65" s="41" t="n">
        <v>1</v>
      </c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</row>
    <row r="66" customFormat="false" ht="16" hidden="false" customHeight="false" outlineLevel="0" collapsed="false">
      <c r="A66" s="11" t="n">
        <f aca="false">A65+1</f>
        <v>252</v>
      </c>
      <c r="B66" s="11" t="n">
        <v>3340</v>
      </c>
      <c r="C66" s="0" t="s">
        <v>6</v>
      </c>
      <c r="E66" s="0" t="n">
        <v>1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40"/>
      <c r="BH66" s="41" t="n">
        <v>1</v>
      </c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</row>
    <row r="67" customFormat="false" ht="16" hidden="false" customHeight="false" outlineLevel="0" collapsed="false">
      <c r="A67" s="11" t="n">
        <f aca="false">A66+1</f>
        <v>253</v>
      </c>
      <c r="B67" s="11" t="n">
        <v>3350</v>
      </c>
      <c r="C67" s="0" t="s">
        <v>6</v>
      </c>
      <c r="E67" s="0" t="n">
        <v>1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40"/>
      <c r="BI67" s="41" t="n">
        <v>1</v>
      </c>
      <c r="BJ67" s="41" t="n">
        <v>1</v>
      </c>
      <c r="BK67" s="41" t="n">
        <v>1</v>
      </c>
      <c r="BL67" s="41" t="n">
        <v>1</v>
      </c>
      <c r="BM67" s="41" t="n">
        <v>1</v>
      </c>
      <c r="BN67" s="41" t="n">
        <v>1</v>
      </c>
      <c r="BO67" s="41" t="n">
        <v>1</v>
      </c>
      <c r="BP67" s="41" t="n">
        <v>1</v>
      </c>
      <c r="BQ67" s="41" t="n">
        <v>1</v>
      </c>
      <c r="BR67" s="41" t="n">
        <v>1</v>
      </c>
      <c r="BS67" s="41" t="n">
        <v>1</v>
      </c>
      <c r="BT67" s="41" t="n">
        <v>1</v>
      </c>
      <c r="BU67" s="41" t="n">
        <v>1</v>
      </c>
      <c r="BV67" s="41" t="n">
        <v>1</v>
      </c>
      <c r="BW67" s="41" t="n">
        <v>1</v>
      </c>
      <c r="BX67" s="41" t="n">
        <v>1</v>
      </c>
      <c r="BY67" s="41" t="n">
        <v>1</v>
      </c>
      <c r="BZ67" s="41" t="n">
        <v>1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</row>
    <row r="68" customFormat="false" ht="16" hidden="false" customHeight="false" outlineLevel="0" collapsed="false">
      <c r="A68" s="11" t="n">
        <f aca="false">A67+1</f>
        <v>254</v>
      </c>
      <c r="B68" s="11" t="n">
        <v>3390</v>
      </c>
      <c r="C68" s="0" t="s">
        <v>6</v>
      </c>
      <c r="E68" s="0" t="n">
        <v>1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 t="n">
        <v>1</v>
      </c>
      <c r="BT68" s="41" t="n">
        <v>1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</row>
    <row r="69" customFormat="false" ht="16" hidden="false" customHeight="false" outlineLevel="0" collapsed="false">
      <c r="A69" s="11" t="n">
        <f aca="false">A68+1</f>
        <v>255</v>
      </c>
      <c r="B69" s="11" t="n">
        <v>3400</v>
      </c>
      <c r="C69" s="0" t="s">
        <v>6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</row>
    <row r="70" customFormat="false" ht="16" hidden="false" customHeight="false" outlineLevel="0" collapsed="false">
      <c r="A70" s="11" t="n">
        <f aca="false">A69+1</f>
        <v>256</v>
      </c>
      <c r="B70" s="11" t="n">
        <f aca="false">B69+10</f>
        <v>3410</v>
      </c>
      <c r="C70" s="0" t="s">
        <v>6</v>
      </c>
      <c r="E70" s="0" t="n">
        <v>1</v>
      </c>
      <c r="AR70" s="23"/>
      <c r="AS70" s="23" t="n">
        <v>1</v>
      </c>
      <c r="AT70" s="41" t="n">
        <v>1</v>
      </c>
      <c r="AU70" s="41" t="n">
        <v>1</v>
      </c>
      <c r="AV70" s="41" t="n">
        <v>1</v>
      </c>
      <c r="AW70" s="41" t="n">
        <v>1</v>
      </c>
      <c r="AX70" s="41" t="n">
        <v>1</v>
      </c>
      <c r="AY70" s="41" t="n">
        <v>1</v>
      </c>
      <c r="AZ70" s="41" t="n">
        <v>1</v>
      </c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</row>
    <row r="71" customFormat="false" ht="16" hidden="false" customHeight="false" outlineLevel="0" collapsed="false">
      <c r="A71" s="11" t="n">
        <f aca="false">A70+1</f>
        <v>257</v>
      </c>
      <c r="B71" s="11" t="n">
        <f aca="false">B70+10</f>
        <v>3420</v>
      </c>
      <c r="C71" s="0" t="s">
        <v>6</v>
      </c>
      <c r="E71" s="0" t="n">
        <v>1</v>
      </c>
      <c r="AR71" s="23"/>
      <c r="AS71" s="23"/>
      <c r="AT71" s="23"/>
      <c r="AU71" s="23"/>
      <c r="AV71" s="23"/>
      <c r="AW71" s="23"/>
      <c r="AX71" s="23"/>
      <c r="AY71" s="23"/>
      <c r="AZ71" s="40"/>
      <c r="BA71" s="41" t="n">
        <v>1</v>
      </c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</row>
    <row r="72" customFormat="false" ht="16" hidden="false" customHeight="false" outlineLevel="0" collapsed="false">
      <c r="A72" s="11" t="n">
        <f aca="false">A71+1</f>
        <v>258</v>
      </c>
      <c r="B72" s="11" t="n">
        <f aca="false">B71+10</f>
        <v>3430</v>
      </c>
      <c r="C72" s="0" t="s">
        <v>6</v>
      </c>
      <c r="E72" s="0" t="n">
        <v>1</v>
      </c>
      <c r="AR72" s="23" t="n">
        <v>1</v>
      </c>
      <c r="AS72" s="41" t="n">
        <v>1</v>
      </c>
      <c r="AT72" s="41" t="n">
        <v>1</v>
      </c>
      <c r="AU72" s="41" t="n">
        <v>1</v>
      </c>
      <c r="AV72" s="41" t="n">
        <v>1</v>
      </c>
      <c r="AW72" s="41" t="n">
        <v>1</v>
      </c>
      <c r="AX72" s="41" t="n">
        <v>1</v>
      </c>
      <c r="AY72" s="41" t="n">
        <v>1</v>
      </c>
      <c r="AZ72" s="41" t="n">
        <v>1</v>
      </c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</row>
    <row r="73" customFormat="false" ht="16" hidden="false" customHeight="false" outlineLevel="0" collapsed="false">
      <c r="A73" s="11" t="n">
        <f aca="false">A72+1</f>
        <v>259</v>
      </c>
      <c r="B73" s="11" t="n">
        <f aca="false">B72+10</f>
        <v>3440</v>
      </c>
      <c r="C73" s="0" t="s">
        <v>6</v>
      </c>
      <c r="E73" s="0" t="n">
        <v>1</v>
      </c>
      <c r="AR73" s="23"/>
      <c r="AS73" s="23"/>
      <c r="AT73" s="23"/>
      <c r="AU73" s="23"/>
      <c r="AV73" s="23"/>
      <c r="AW73" s="23"/>
      <c r="AX73" s="23"/>
      <c r="AY73" s="23"/>
      <c r="AZ73" s="40"/>
      <c r="BA73" s="41" t="n">
        <v>1</v>
      </c>
      <c r="BB73" s="41" t="n">
        <v>1</v>
      </c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</row>
    <row r="74" customFormat="false" ht="16" hidden="false" customHeight="false" outlineLevel="0" collapsed="false">
      <c r="A74" s="11" t="n">
        <f aca="false">A73+1</f>
        <v>260</v>
      </c>
      <c r="B74" s="11" t="n">
        <f aca="false">B73+10</f>
        <v>3450</v>
      </c>
      <c r="C74" s="0" t="s">
        <v>6</v>
      </c>
      <c r="E74" s="0" t="n">
        <v>1</v>
      </c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40"/>
      <c r="BC74" s="41" t="n">
        <v>1</v>
      </c>
      <c r="BD74" s="41" t="n">
        <v>1</v>
      </c>
      <c r="BE74" s="41" t="n">
        <v>1</v>
      </c>
      <c r="BF74" s="41" t="n">
        <v>1</v>
      </c>
      <c r="BG74" s="41" t="n">
        <v>1</v>
      </c>
      <c r="BH74" s="41" t="n">
        <v>1</v>
      </c>
      <c r="BI74" s="41" t="n">
        <v>1</v>
      </c>
      <c r="BJ74" s="41" t="n">
        <v>1</v>
      </c>
      <c r="BK74" s="41" t="n">
        <v>1</v>
      </c>
      <c r="BL74" s="41" t="n">
        <v>1</v>
      </c>
      <c r="BM74" s="41" t="n">
        <v>1</v>
      </c>
      <c r="BN74" s="41" t="n">
        <v>1</v>
      </c>
      <c r="BO74" s="41" t="n">
        <v>1</v>
      </c>
      <c r="BP74" s="41" t="n">
        <v>1</v>
      </c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</row>
    <row r="75" customFormat="false" ht="16" hidden="false" customHeight="false" outlineLevel="0" collapsed="false">
      <c r="A75" s="11" t="n">
        <f aca="false">A74+1</f>
        <v>261</v>
      </c>
      <c r="B75" s="11" t="n">
        <f aca="false">B74+20</f>
        <v>3470</v>
      </c>
      <c r="C75" s="0" t="s">
        <v>6</v>
      </c>
      <c r="E75" s="40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40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</row>
    <row r="76" customFormat="false" ht="16" hidden="false" customHeight="false" outlineLevel="0" collapsed="false">
      <c r="A76" s="11" t="n">
        <f aca="false">A75+1</f>
        <v>262</v>
      </c>
      <c r="B76" s="11" t="n">
        <f aca="false">B74+10</f>
        <v>3460</v>
      </c>
      <c r="C76" s="0" t="s">
        <v>6</v>
      </c>
      <c r="E76" s="40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40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</row>
    <row r="77" customFormat="false" ht="16" hidden="false" customHeight="false" outlineLevel="0" collapsed="false">
      <c r="A77" s="11" t="n">
        <f aca="false">A76+1</f>
        <v>263</v>
      </c>
      <c r="B77" s="11" t="n">
        <v>3490</v>
      </c>
      <c r="C77" s="0" t="s">
        <v>6</v>
      </c>
      <c r="E77" s="0" t="n">
        <v>1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 t="n">
        <v>1</v>
      </c>
      <c r="BO77" s="41" t="n">
        <v>1</v>
      </c>
      <c r="BP77" s="41" t="n">
        <v>1</v>
      </c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</row>
    <row r="78" customFormat="false" ht="16" hidden="false" customHeight="false" outlineLevel="0" collapsed="false">
      <c r="A78" s="11" t="n">
        <f aca="false">A77+1</f>
        <v>264</v>
      </c>
      <c r="B78" s="11" t="n">
        <v>3530</v>
      </c>
      <c r="C78" s="0" t="s">
        <v>6</v>
      </c>
      <c r="E78" s="0" t="n">
        <v>1</v>
      </c>
      <c r="Z78" s="23" t="n">
        <v>1</v>
      </c>
      <c r="AA78" s="23" t="n">
        <v>1</v>
      </c>
      <c r="AB78" s="23" t="n">
        <v>1</v>
      </c>
      <c r="AC78" s="23" t="n">
        <v>1</v>
      </c>
      <c r="AD78" s="23" t="n">
        <v>1</v>
      </c>
      <c r="AE78" s="23"/>
      <c r="AF78" s="23"/>
      <c r="AG78" s="23"/>
      <c r="AH78" s="23"/>
      <c r="AI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</row>
    <row r="79" customFormat="false" ht="16" hidden="false" customHeight="false" outlineLevel="0" collapsed="false">
      <c r="A79" s="11" t="n">
        <f aca="false">A78+1</f>
        <v>265</v>
      </c>
      <c r="B79" s="11" t="n">
        <v>3540</v>
      </c>
      <c r="C79" s="0" t="s">
        <v>6</v>
      </c>
      <c r="E79" s="40"/>
      <c r="Z79" s="40"/>
      <c r="AA79" s="40"/>
      <c r="AB79" s="40"/>
      <c r="AC79" s="40"/>
      <c r="AD79" s="40"/>
      <c r="AE79" s="23"/>
      <c r="AF79" s="23"/>
      <c r="AG79" s="23"/>
      <c r="AH79" s="23"/>
      <c r="AI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</row>
    <row r="80" customFormat="false" ht="16" hidden="false" customHeight="false" outlineLevel="0" collapsed="false">
      <c r="A80" s="11" t="n">
        <f aca="false">A79+1</f>
        <v>266</v>
      </c>
      <c r="B80" s="11" t="n">
        <v>3550</v>
      </c>
      <c r="C80" s="0" t="s">
        <v>6</v>
      </c>
      <c r="E80" s="40"/>
      <c r="Z80" s="40"/>
      <c r="AA80" s="40"/>
      <c r="AB80" s="40"/>
      <c r="AC80" s="40"/>
      <c r="AD80" s="40"/>
      <c r="AE80" s="23"/>
      <c r="AF80" s="23"/>
      <c r="AG80" s="23"/>
      <c r="AH80" s="23"/>
      <c r="AI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</row>
    <row r="81" customFormat="false" ht="16" hidden="false" customHeight="false" outlineLevel="0" collapsed="false">
      <c r="A81" s="11" t="n">
        <f aca="false">A80+1</f>
        <v>267</v>
      </c>
      <c r="B81" s="11" t="n">
        <v>3500</v>
      </c>
      <c r="C81" s="0" t="s">
        <v>6</v>
      </c>
      <c r="E81" s="0" t="n">
        <v>1</v>
      </c>
      <c r="Z81" s="23"/>
      <c r="AA81" s="23"/>
      <c r="AB81" s="23"/>
      <c r="AC81" s="23"/>
      <c r="AD81" s="40"/>
      <c r="AE81" s="23" t="n">
        <v>1</v>
      </c>
      <c r="AF81" s="23" t="n">
        <v>1</v>
      </c>
      <c r="AG81" s="23" t="n">
        <v>1</v>
      </c>
      <c r="AH81" s="23" t="n">
        <v>1</v>
      </c>
      <c r="AI81" s="23" t="n">
        <v>1</v>
      </c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</row>
    <row r="82" customFormat="false" ht="16" hidden="false" customHeight="false" outlineLevel="0" collapsed="false">
      <c r="A82" s="11" t="n">
        <f aca="false">A81+1</f>
        <v>268</v>
      </c>
      <c r="B82" s="11" t="n">
        <v>3510</v>
      </c>
      <c r="C82" s="0" t="s">
        <v>6</v>
      </c>
      <c r="E82" s="40"/>
      <c r="Z82" s="23"/>
      <c r="AA82" s="23"/>
      <c r="AB82" s="23"/>
      <c r="AC82" s="23"/>
      <c r="AD82" s="40"/>
      <c r="AE82" s="40"/>
      <c r="AF82" s="40"/>
      <c r="AG82" s="40"/>
      <c r="AH82" s="40"/>
      <c r="AI82" s="40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</row>
    <row r="83" customFormat="false" ht="16" hidden="false" customHeight="false" outlineLevel="0" collapsed="false">
      <c r="A83" s="11" t="n">
        <f aca="false">A82+1</f>
        <v>269</v>
      </c>
      <c r="B83" s="11" t="n">
        <v>3520</v>
      </c>
      <c r="C83" s="0" t="s">
        <v>6</v>
      </c>
      <c r="E83" s="0" t="n">
        <v>1</v>
      </c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O83" s="23" t="n">
        <v>1</v>
      </c>
      <c r="AP83" s="23" t="n">
        <v>1</v>
      </c>
      <c r="AQ83" s="23" t="n">
        <v>1</v>
      </c>
      <c r="AR83" s="23"/>
      <c r="AS83" s="23"/>
      <c r="AT83" s="23"/>
      <c r="AU83" s="23" t="n">
        <v>1</v>
      </c>
      <c r="AV83" s="23" t="n">
        <v>1</v>
      </c>
      <c r="AW83" s="23" t="n">
        <v>1</v>
      </c>
      <c r="AX83" s="23" t="n">
        <v>1</v>
      </c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</row>
    <row r="84" customFormat="false" ht="16" hidden="false" customHeight="false" outlineLevel="0" collapsed="false">
      <c r="A84" s="11" t="n">
        <f aca="false">A83+1</f>
        <v>270</v>
      </c>
      <c r="B84" s="11" t="n">
        <f aca="false">B80+10</f>
        <v>3560</v>
      </c>
      <c r="C84" s="0" t="s">
        <v>6</v>
      </c>
      <c r="E84" s="0" t="n">
        <v>1</v>
      </c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O84" s="23"/>
      <c r="AP84" s="23"/>
      <c r="AQ84" s="23"/>
      <c r="AR84" s="23"/>
      <c r="AS84" s="23"/>
      <c r="AT84" s="23"/>
      <c r="AU84" s="23"/>
      <c r="AV84" s="23" t="n">
        <v>1</v>
      </c>
      <c r="AW84" s="23" t="n">
        <v>1</v>
      </c>
      <c r="AX84" s="23" t="n">
        <v>1</v>
      </c>
      <c r="AY84" s="23" t="n">
        <v>1</v>
      </c>
      <c r="AZ84" s="23" t="n">
        <v>1</v>
      </c>
      <c r="BA84" s="23" t="n">
        <v>1</v>
      </c>
      <c r="BB84" s="23" t="n">
        <v>1</v>
      </c>
      <c r="BC84" s="23" t="n">
        <v>1</v>
      </c>
      <c r="BD84" s="23" t="n">
        <v>1</v>
      </c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</row>
    <row r="85" customFormat="false" ht="16" hidden="false" customHeight="false" outlineLevel="0" collapsed="false">
      <c r="A85" s="11" t="n">
        <f aca="false">A84+1</f>
        <v>271</v>
      </c>
      <c r="B85" s="11" t="n">
        <f aca="false">B84+5</f>
        <v>3565</v>
      </c>
      <c r="C85" s="0" t="s">
        <v>6</v>
      </c>
      <c r="E85" s="0" t="n">
        <v>1</v>
      </c>
      <c r="Z85" s="23" t="n">
        <v>1</v>
      </c>
      <c r="AA85" s="23" t="n">
        <v>1</v>
      </c>
      <c r="AB85" s="23" t="n">
        <v>1</v>
      </c>
      <c r="AC85" s="23" t="n">
        <v>1</v>
      </c>
      <c r="AD85" s="23"/>
      <c r="AE85" s="23"/>
      <c r="AF85" s="23"/>
      <c r="AG85" s="23"/>
      <c r="AH85" s="23"/>
      <c r="AI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</row>
    <row r="86" customFormat="false" ht="16" hidden="false" customHeight="false" outlineLevel="0" collapsed="false">
      <c r="A86" s="11" t="n">
        <f aca="false">A85+1</f>
        <v>272</v>
      </c>
      <c r="B86" s="11" t="n">
        <f aca="false">B84+10</f>
        <v>3570</v>
      </c>
      <c r="C86" s="0" t="s">
        <v>6</v>
      </c>
      <c r="E86" s="0" t="n">
        <v>1</v>
      </c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1</v>
      </c>
      <c r="BN86" s="23" t="n">
        <v>1</v>
      </c>
      <c r="BO86" s="23" t="n">
        <v>1</v>
      </c>
      <c r="BP86" s="23" t="n">
        <v>1</v>
      </c>
      <c r="BQ86" s="23" t="n">
        <v>1</v>
      </c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</row>
    <row r="87" customFormat="false" ht="16" hidden="false" customHeight="false" outlineLevel="0" collapsed="false">
      <c r="A87" s="11" t="n">
        <f aca="false">A86+1</f>
        <v>273</v>
      </c>
      <c r="B87" s="11" t="n">
        <v>3590</v>
      </c>
      <c r="C87" s="0" t="s">
        <v>6</v>
      </c>
      <c r="E87" s="0" t="n">
        <v>1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O87" s="23"/>
      <c r="AP87" s="23" t="n">
        <v>1</v>
      </c>
      <c r="AQ87" s="23" t="n">
        <v>1</v>
      </c>
      <c r="AR87" s="23" t="n">
        <v>1</v>
      </c>
      <c r="AS87" s="23" t="n">
        <v>1</v>
      </c>
      <c r="AT87" s="23" t="n">
        <v>1</v>
      </c>
      <c r="AU87" s="23" t="n">
        <v>1</v>
      </c>
      <c r="AV87" s="23" t="n">
        <v>1</v>
      </c>
      <c r="AW87" s="23" t="n">
        <v>1</v>
      </c>
      <c r="AX87" s="23" t="n">
        <v>1</v>
      </c>
      <c r="AY87" s="23" t="n">
        <v>1</v>
      </c>
      <c r="AZ87" s="23" t="n">
        <v>1</v>
      </c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</row>
    <row r="88" customFormat="false" ht="16" hidden="false" customHeight="false" outlineLevel="0" collapsed="false">
      <c r="A88" s="11" t="n">
        <f aca="false">A87+1</f>
        <v>274</v>
      </c>
      <c r="B88" s="11" t="n">
        <v>3580</v>
      </c>
      <c r="C88" s="0" t="s">
        <v>6</v>
      </c>
      <c r="E88" s="0" t="n">
        <v>1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 t="n">
        <v>1</v>
      </c>
      <c r="BE88" s="23"/>
      <c r="BF88" s="23"/>
      <c r="BG88" s="23"/>
      <c r="BH88" s="23"/>
      <c r="BI88" s="23"/>
      <c r="BJ88" s="23"/>
      <c r="BK88" s="23"/>
      <c r="BL88" s="23" t="n">
        <v>1</v>
      </c>
      <c r="BM88" s="23" t="n">
        <v>1</v>
      </c>
      <c r="BN88" s="23" t="n">
        <v>1</v>
      </c>
      <c r="BO88" s="23" t="n">
        <v>1</v>
      </c>
      <c r="BP88" s="23" t="n">
        <v>1</v>
      </c>
      <c r="BQ88" s="23" t="n">
        <v>1</v>
      </c>
      <c r="BR88" s="23" t="n">
        <v>1</v>
      </c>
      <c r="BS88" s="23" t="n">
        <v>1</v>
      </c>
      <c r="BT88" s="23" t="n">
        <v>1</v>
      </c>
      <c r="BU88" s="23" t="n">
        <v>1</v>
      </c>
      <c r="BV88" s="23" t="n">
        <v>1</v>
      </c>
      <c r="BW88" s="23" t="n">
        <v>1</v>
      </c>
      <c r="BX88" s="23" t="n">
        <v>1</v>
      </c>
      <c r="BY88" s="23" t="n">
        <v>1</v>
      </c>
      <c r="BZ88" s="23" t="n">
        <v>1</v>
      </c>
      <c r="CA88" s="23" t="n">
        <v>1</v>
      </c>
      <c r="CB88" s="23" t="n">
        <v>1</v>
      </c>
      <c r="CC88" s="23" t="n">
        <v>1</v>
      </c>
      <c r="CD88" s="23" t="n">
        <v>1</v>
      </c>
      <c r="CE88" s="23" t="n">
        <v>1</v>
      </c>
      <c r="CF88" s="23" t="n">
        <v>1</v>
      </c>
      <c r="CG88" s="23" t="n">
        <v>1</v>
      </c>
      <c r="CH88" s="23" t="n">
        <v>1</v>
      </c>
      <c r="CI88" s="23" t="n">
        <v>1</v>
      </c>
      <c r="CJ88" s="23" t="n">
        <v>1</v>
      </c>
      <c r="CK88" s="23"/>
      <c r="CL88" s="23"/>
      <c r="CM88" s="23"/>
      <c r="CN88" s="23"/>
      <c r="CO88" s="23"/>
      <c r="CP88" s="23"/>
      <c r="CQ88" s="23"/>
    </row>
    <row r="89" customFormat="false" ht="16" hidden="false" customHeight="false" outlineLevel="0" collapsed="false">
      <c r="A89" s="11" t="n">
        <f aca="false">A88+1</f>
        <v>275</v>
      </c>
      <c r="B89" s="11" t="n">
        <f aca="false">B88+20</f>
        <v>3600</v>
      </c>
      <c r="C89" s="0" t="s">
        <v>6</v>
      </c>
      <c r="E89" s="0" t="n">
        <v>1</v>
      </c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 t="n">
        <v>1</v>
      </c>
      <c r="AE89" s="23" t="n">
        <v>1</v>
      </c>
      <c r="AF89" s="23" t="n">
        <v>1</v>
      </c>
      <c r="AG89" s="23" t="n">
        <v>1</v>
      </c>
      <c r="AH89" s="23"/>
      <c r="AI89" s="23"/>
    </row>
    <row r="90" customFormat="false" ht="16" hidden="false" customHeight="false" outlineLevel="0" collapsed="false">
      <c r="A90" s="11" t="n">
        <f aca="false">A89+1</f>
        <v>276</v>
      </c>
      <c r="B90" s="11" t="n">
        <f aca="false">B89+10</f>
        <v>3610</v>
      </c>
      <c r="C90" s="0" t="s">
        <v>6</v>
      </c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6" hidden="false" customHeight="false" outlineLevel="0" collapsed="false">
      <c r="A91" s="11" t="n">
        <f aca="false">A90+1</f>
        <v>277</v>
      </c>
      <c r="B91" s="11" t="n">
        <f aca="false">B90+10</f>
        <v>3620</v>
      </c>
      <c r="C91" s="0" t="s">
        <v>6</v>
      </c>
      <c r="E91" s="0" t="n">
        <v>1</v>
      </c>
      <c r="Q91" s="23" t="n">
        <v>1</v>
      </c>
      <c r="R91" s="23" t="n">
        <v>1</v>
      </c>
      <c r="S91" s="23" t="n">
        <v>1</v>
      </c>
      <c r="T91" s="23" t="n">
        <v>1</v>
      </c>
      <c r="U91" s="23" t="n">
        <v>1</v>
      </c>
      <c r="V91" s="23" t="n">
        <v>1</v>
      </c>
      <c r="W91" s="23" t="n">
        <v>1</v>
      </c>
      <c r="X91" s="23" t="n">
        <v>1</v>
      </c>
      <c r="Y91" s="23" t="n">
        <v>1</v>
      </c>
      <c r="Z91" s="23" t="n">
        <v>1</v>
      </c>
      <c r="AA91" s="23" t="n">
        <v>1</v>
      </c>
      <c r="AB91" s="23" t="n">
        <v>1</v>
      </c>
      <c r="AC91" s="23" t="n">
        <v>1</v>
      </c>
      <c r="AD91" s="23" t="n">
        <v>1</v>
      </c>
      <c r="AE91" s="23" t="n">
        <v>1</v>
      </c>
      <c r="AF91" s="23" t="n">
        <v>1</v>
      </c>
      <c r="AG91" s="23" t="n">
        <v>1</v>
      </c>
      <c r="AH91" s="23" t="n">
        <v>1</v>
      </c>
      <c r="AI91" s="23" t="n">
        <v>1</v>
      </c>
    </row>
    <row r="92" customFormat="false" ht="16" hidden="false" customHeight="false" outlineLevel="0" collapsed="false">
      <c r="A92" s="11" t="n">
        <f aca="false">A91+1</f>
        <v>278</v>
      </c>
      <c r="B92" s="11" t="n">
        <v>3640</v>
      </c>
      <c r="C92" s="0" t="s">
        <v>6</v>
      </c>
      <c r="E92" s="0" t="n">
        <v>1</v>
      </c>
      <c r="Q92" s="23"/>
      <c r="R92" s="23"/>
      <c r="S92" s="23"/>
      <c r="T92" s="23"/>
      <c r="U92" s="23"/>
      <c r="V92" s="23"/>
      <c r="W92" s="23" t="n">
        <v>1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6" hidden="false" customHeight="false" outlineLevel="0" collapsed="false">
      <c r="A93" s="11" t="n">
        <f aca="false">A92+1</f>
        <v>279</v>
      </c>
      <c r="B93" s="11" t="n">
        <v>3630</v>
      </c>
      <c r="C93" s="0" t="s">
        <v>6</v>
      </c>
      <c r="E93" s="0" t="n">
        <v>1</v>
      </c>
      <c r="Q93" s="23"/>
      <c r="R93" s="23"/>
      <c r="S93" s="23"/>
      <c r="T93" s="23"/>
      <c r="U93" s="23"/>
      <c r="V93" s="23"/>
      <c r="W93" s="23"/>
      <c r="X93" s="23"/>
      <c r="Y93" s="23" t="n">
        <v>1</v>
      </c>
      <c r="Z93" s="23" t="n">
        <v>1</v>
      </c>
      <c r="AA93" s="23" t="n">
        <v>1</v>
      </c>
      <c r="AB93" s="23" t="n">
        <v>1</v>
      </c>
      <c r="AC93" s="23"/>
      <c r="AD93" s="23"/>
      <c r="AE93" s="23"/>
      <c r="AF93" s="23"/>
      <c r="AG93" s="23"/>
      <c r="AH93" s="23"/>
      <c r="AI93" s="23"/>
    </row>
    <row r="94" customFormat="false" ht="16" hidden="false" customHeight="false" outlineLevel="0" collapsed="false">
      <c r="A94" s="11" t="n">
        <f aca="false">A93+1</f>
        <v>280</v>
      </c>
      <c r="B94" s="11" t="n">
        <v>3660</v>
      </c>
      <c r="C94" s="0" t="s">
        <v>6</v>
      </c>
      <c r="E94" s="0" t="n">
        <v>1</v>
      </c>
      <c r="Z94" s="23"/>
      <c r="AA94" s="23"/>
      <c r="AB94" s="23"/>
      <c r="AC94" s="23" t="n">
        <v>1</v>
      </c>
      <c r="AD94" s="23" t="n">
        <v>1</v>
      </c>
      <c r="AE94" s="23" t="n">
        <v>1</v>
      </c>
      <c r="AF94" s="23" t="n">
        <v>1</v>
      </c>
      <c r="AG94" s="23" t="n">
        <v>1</v>
      </c>
      <c r="AH94" s="23"/>
      <c r="AI94" s="23"/>
      <c r="AO94" s="23"/>
      <c r="AP94" s="23"/>
      <c r="AQ94" s="23"/>
      <c r="AR94" s="23"/>
      <c r="AS94" s="23"/>
      <c r="AT94" s="23"/>
      <c r="AU94" s="23"/>
      <c r="AV94" s="23"/>
      <c r="AW94" s="23"/>
    </row>
    <row r="95" customFormat="false" ht="16" hidden="false" customHeight="false" outlineLevel="0" collapsed="false">
      <c r="A95" s="11" t="n">
        <f aca="false">A94+1</f>
        <v>281</v>
      </c>
      <c r="B95" s="11" t="n">
        <v>3650</v>
      </c>
      <c r="C95" s="0" t="s">
        <v>6</v>
      </c>
      <c r="D95" s="0" t="s">
        <v>153</v>
      </c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O95" s="23"/>
      <c r="AP95" s="23"/>
      <c r="AQ95" s="23"/>
      <c r="AR95" s="23"/>
      <c r="AS95" s="23"/>
      <c r="AT95" s="23"/>
      <c r="AU95" s="23"/>
      <c r="AV95" s="23"/>
      <c r="AW95" s="23"/>
    </row>
    <row r="96" customFormat="false" ht="16" hidden="false" customHeight="false" outlineLevel="0" collapsed="false">
      <c r="A96" s="11" t="n">
        <f aca="false">A95+1</f>
        <v>282</v>
      </c>
      <c r="B96" s="11" t="n">
        <v>3690</v>
      </c>
      <c r="C96" s="0" t="s">
        <v>6</v>
      </c>
      <c r="E96" s="0" t="n">
        <v>1</v>
      </c>
      <c r="AO96" s="23" t="n">
        <v>1</v>
      </c>
      <c r="AP96" s="23" t="n">
        <v>1</v>
      </c>
      <c r="AQ96" s="23" t="n">
        <v>1</v>
      </c>
      <c r="AR96" s="23" t="n">
        <v>1</v>
      </c>
      <c r="AS96" s="23"/>
      <c r="AT96" s="23"/>
      <c r="AU96" s="23"/>
      <c r="AV96" s="23"/>
      <c r="AW96" s="23"/>
    </row>
    <row r="97" customFormat="false" ht="16" hidden="false" customHeight="false" outlineLevel="0" collapsed="false">
      <c r="A97" s="11" t="n">
        <f aca="false">A96+1</f>
        <v>283</v>
      </c>
      <c r="B97" s="11" t="n">
        <v>3680</v>
      </c>
      <c r="C97" s="0" t="s">
        <v>6</v>
      </c>
      <c r="E97" s="0" t="n">
        <v>1</v>
      </c>
      <c r="AO97" s="23"/>
      <c r="AP97" s="23"/>
      <c r="AQ97" s="23"/>
      <c r="AR97" s="40"/>
      <c r="AS97" s="23" t="n">
        <v>1</v>
      </c>
      <c r="AT97" s="23" t="n">
        <v>1</v>
      </c>
      <c r="AU97" s="23" t="n">
        <v>1</v>
      </c>
      <c r="AV97" s="23" t="n">
        <v>1</v>
      </c>
      <c r="AW97" s="23"/>
    </row>
    <row r="98" customFormat="false" ht="16" hidden="false" customHeight="false" outlineLevel="0" collapsed="false">
      <c r="A98" s="11" t="n">
        <f aca="false">A97+1</f>
        <v>284</v>
      </c>
      <c r="B98" s="11" t="n">
        <v>3670</v>
      </c>
      <c r="C98" s="0" t="s">
        <v>6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</row>
    <row r="99" customFormat="false" ht="16" hidden="false" customHeight="false" outlineLevel="0" collapsed="false">
      <c r="A99" s="11" t="n">
        <f aca="false">A98+1</f>
        <v>285</v>
      </c>
      <c r="B99" s="11" t="n">
        <f aca="false">B96+10</f>
        <v>3700</v>
      </c>
      <c r="C99" s="0" t="s">
        <v>6</v>
      </c>
      <c r="E99" s="0" t="n">
        <v>1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 t="n">
        <v>1</v>
      </c>
      <c r="AW99" s="23" t="n">
        <v>1</v>
      </c>
      <c r="AX99" s="23" t="n">
        <v>1</v>
      </c>
      <c r="AY99" s="23" t="n">
        <v>1</v>
      </c>
      <c r="AZ99" s="23" t="n">
        <v>1</v>
      </c>
      <c r="BA99" s="23" t="n">
        <v>1</v>
      </c>
      <c r="BB99" s="23" t="n">
        <v>1</v>
      </c>
      <c r="BC99" s="23" t="n">
        <v>1</v>
      </c>
      <c r="BD99" s="23" t="n">
        <v>1</v>
      </c>
      <c r="BE99" s="23" t="n">
        <v>1</v>
      </c>
      <c r="BF99" s="23" t="n">
        <v>1</v>
      </c>
      <c r="BG99" s="23" t="n">
        <v>1</v>
      </c>
      <c r="BH99" s="23" t="n">
        <v>1</v>
      </c>
      <c r="BI99" s="23" t="n">
        <v>1</v>
      </c>
      <c r="BJ99" s="23" t="n">
        <v>1</v>
      </c>
      <c r="BK99" s="23" t="n">
        <v>1</v>
      </c>
      <c r="BL99" s="23" t="n">
        <v>1</v>
      </c>
      <c r="BM99" s="23" t="n">
        <v>1</v>
      </c>
      <c r="BN99" s="23" t="n">
        <v>1</v>
      </c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</row>
    <row r="100" customFormat="false" ht="16" hidden="false" customHeight="false" outlineLevel="0" collapsed="false">
      <c r="A100" s="11" t="n">
        <f aca="false">A99+1</f>
        <v>286</v>
      </c>
      <c r="B100" s="11" t="n">
        <f aca="false">B99+10</f>
        <v>3710</v>
      </c>
      <c r="C100" s="0" t="s">
        <v>6</v>
      </c>
      <c r="E100" s="0" t="n">
        <v>1</v>
      </c>
      <c r="Q100" s="23" t="n">
        <v>1</v>
      </c>
      <c r="R100" s="23" t="n">
        <v>1</v>
      </c>
      <c r="S100" s="23" t="n">
        <v>1</v>
      </c>
      <c r="T100" s="23" t="n">
        <v>1</v>
      </c>
      <c r="U100" s="23" t="n">
        <v>1</v>
      </c>
      <c r="V100" s="23" t="n">
        <v>1</v>
      </c>
      <c r="W100" s="23" t="n">
        <v>1</v>
      </c>
      <c r="X100" s="23" t="n">
        <v>1</v>
      </c>
      <c r="Y100" s="23" t="n">
        <v>1</v>
      </c>
      <c r="Z100" s="23" t="n">
        <v>1</v>
      </c>
      <c r="AA100" s="23" t="n">
        <v>1</v>
      </c>
      <c r="AB100" s="23" t="n">
        <v>1</v>
      </c>
      <c r="AC100" s="23" t="n">
        <v>1</v>
      </c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</row>
    <row r="101" customFormat="false" ht="16" hidden="false" customHeight="false" outlineLevel="0" collapsed="false">
      <c r="A101" s="11" t="n">
        <f aca="false">A100+1</f>
        <v>287</v>
      </c>
      <c r="B101" s="11" t="n">
        <v>3730</v>
      </c>
      <c r="C101" s="0" t="s">
        <v>6</v>
      </c>
      <c r="E101" s="0" t="n">
        <v>1</v>
      </c>
      <c r="Q101" s="23"/>
      <c r="R101" s="23"/>
      <c r="S101" s="23"/>
      <c r="T101" s="23"/>
      <c r="U101" s="23"/>
      <c r="V101" s="23"/>
      <c r="W101" s="23"/>
      <c r="X101" s="23"/>
      <c r="Y101" s="23"/>
      <c r="Z101" s="23" t="n">
        <v>1</v>
      </c>
      <c r="AA101" s="23" t="n">
        <v>1</v>
      </c>
      <c r="AB101" s="23" t="n">
        <v>1</v>
      </c>
      <c r="AC101" s="23" t="n">
        <v>1</v>
      </c>
      <c r="AD101" s="23" t="n">
        <v>1</v>
      </c>
      <c r="AE101" s="23" t="n">
        <v>1</v>
      </c>
      <c r="AF101" s="23" t="n">
        <v>1</v>
      </c>
      <c r="AG101" s="23" t="n">
        <v>1</v>
      </c>
      <c r="AH101" s="23" t="n">
        <v>1</v>
      </c>
      <c r="AI101" s="23" t="n">
        <v>1</v>
      </c>
      <c r="AJ101" s="23" t="n">
        <v>1</v>
      </c>
      <c r="AK101" s="23" t="n">
        <v>1</v>
      </c>
      <c r="AL101" s="23" t="n">
        <v>1</v>
      </c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</row>
    <row r="102" customFormat="false" ht="16" hidden="false" customHeight="false" outlineLevel="0" collapsed="false">
      <c r="A102" s="11" t="n">
        <f aca="false">A101+1</f>
        <v>288</v>
      </c>
      <c r="B102" s="11" t="n">
        <v>3740</v>
      </c>
      <c r="C102" s="0" t="s">
        <v>6</v>
      </c>
      <c r="E102" s="0" t="n">
        <v>1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23" t="n">
        <v>1</v>
      </c>
      <c r="BE102" s="23" t="n">
        <v>1</v>
      </c>
      <c r="BF102" s="23" t="n">
        <v>1</v>
      </c>
      <c r="BG102" s="23" t="n">
        <v>1</v>
      </c>
      <c r="BH102" s="23" t="n">
        <v>1</v>
      </c>
      <c r="BI102" s="23" t="n">
        <v>1</v>
      </c>
      <c r="BJ102" s="23" t="n">
        <v>1</v>
      </c>
      <c r="BK102" s="23" t="n">
        <v>1</v>
      </c>
      <c r="BL102" s="23" t="n">
        <v>1</v>
      </c>
      <c r="BM102" s="23" t="n">
        <v>1</v>
      </c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</row>
    <row r="103" customFormat="false" ht="16" hidden="false" customHeight="false" outlineLevel="0" collapsed="false">
      <c r="A103" s="11" t="n">
        <f aca="false">A102+1</f>
        <v>289</v>
      </c>
      <c r="B103" s="11" t="n">
        <v>3720</v>
      </c>
      <c r="C103" s="0" t="s">
        <v>6</v>
      </c>
      <c r="D103" s="0" t="s">
        <v>154</v>
      </c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</row>
    <row r="104" customFormat="false" ht="16" hidden="false" customHeight="false" outlineLevel="0" collapsed="false">
      <c r="A104" s="11" t="n">
        <f aca="false">A103+1</f>
        <v>290</v>
      </c>
      <c r="B104" s="11" t="n">
        <v>3760</v>
      </c>
      <c r="C104" s="0" t="s">
        <v>6</v>
      </c>
      <c r="E104" s="0" t="n">
        <v>1</v>
      </c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 t="n">
        <v>1</v>
      </c>
      <c r="AB104" s="23" t="n">
        <v>1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</row>
    <row r="105" customFormat="false" ht="16" hidden="false" customHeight="false" outlineLevel="0" collapsed="false">
      <c r="A105" s="11" t="n">
        <f aca="false">A104+1</f>
        <v>291</v>
      </c>
      <c r="B105" s="11" t="n">
        <v>3770</v>
      </c>
      <c r="C105" s="0" t="s">
        <v>6</v>
      </c>
      <c r="E105" s="0" t="n">
        <v>1</v>
      </c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 t="n">
        <v>1</v>
      </c>
      <c r="AD105" s="23" t="n">
        <v>1</v>
      </c>
      <c r="AE105" s="23" t="n">
        <v>1</v>
      </c>
      <c r="AF105" s="23" t="n">
        <v>1</v>
      </c>
      <c r="AG105" s="23" t="n">
        <v>1</v>
      </c>
      <c r="AH105" s="23" t="n">
        <v>1</v>
      </c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</row>
    <row r="106" customFormat="false" ht="16" hidden="false" customHeight="false" outlineLevel="0" collapsed="false">
      <c r="A106" s="11" t="n">
        <f aca="false">A105+1</f>
        <v>292</v>
      </c>
      <c r="B106" s="11" t="n">
        <v>3750</v>
      </c>
      <c r="C106" s="0" t="s">
        <v>6</v>
      </c>
      <c r="E106" s="0" t="n">
        <v>1</v>
      </c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 t="n">
        <v>1</v>
      </c>
      <c r="AI106" s="23" t="n">
        <v>1</v>
      </c>
      <c r="AJ106" s="23" t="n">
        <v>1</v>
      </c>
      <c r="AK106" s="23" t="n">
        <v>1</v>
      </c>
      <c r="AL106" s="23" t="n">
        <v>1</v>
      </c>
      <c r="AM106" s="23" t="n">
        <v>1</v>
      </c>
      <c r="AN106" s="23" t="n">
        <v>1</v>
      </c>
      <c r="AO106" s="23" t="n">
        <v>1</v>
      </c>
      <c r="AP106" s="23" t="n">
        <v>1</v>
      </c>
      <c r="AQ106" s="23" t="n">
        <v>1</v>
      </c>
      <c r="AR106" s="23" t="n">
        <v>1</v>
      </c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</row>
    <row r="107" customFormat="false" ht="16" hidden="false" customHeight="false" outlineLevel="0" collapsed="false">
      <c r="A107" s="11" t="n">
        <f aca="false">A106+1</f>
        <v>293</v>
      </c>
      <c r="B107" s="11" t="n">
        <v>3790</v>
      </c>
      <c r="C107" s="0" t="s">
        <v>6</v>
      </c>
      <c r="E107" s="0" t="n">
        <v>1</v>
      </c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40"/>
      <c r="AS107" s="23" t="n">
        <v>1</v>
      </c>
      <c r="AT107" s="23" t="n">
        <v>1</v>
      </c>
      <c r="AU107" s="23" t="n">
        <v>1</v>
      </c>
      <c r="AV107" s="23" t="n">
        <v>1</v>
      </c>
      <c r="AW107" s="23" t="n">
        <v>1</v>
      </c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</row>
    <row r="108" customFormat="false" ht="16" hidden="false" customHeight="false" outlineLevel="0" collapsed="false">
      <c r="A108" s="11" t="n">
        <f aca="false">A107+1</f>
        <v>294</v>
      </c>
      <c r="B108" s="11" t="n">
        <v>3780</v>
      </c>
      <c r="C108" s="0" t="s">
        <v>6</v>
      </c>
      <c r="E108" s="0" t="n">
        <v>1</v>
      </c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40"/>
      <c r="AX108" s="23" t="n">
        <v>1</v>
      </c>
      <c r="AY108" s="23" t="n">
        <v>1</v>
      </c>
      <c r="AZ108" s="23" t="n">
        <v>1</v>
      </c>
      <c r="BA108" s="23"/>
      <c r="BB108" s="23"/>
      <c r="BC108" s="23"/>
      <c r="BD108" s="23"/>
      <c r="BE108" s="23"/>
      <c r="BF108" s="23" t="n">
        <v>1</v>
      </c>
      <c r="BG108" s="23" t="n">
        <v>1</v>
      </c>
      <c r="BH108" s="23" t="n">
        <v>1</v>
      </c>
      <c r="BI108" s="23" t="n">
        <v>1</v>
      </c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</row>
    <row r="109" customFormat="false" ht="16" hidden="false" customHeight="false" outlineLevel="0" collapsed="false">
      <c r="A109" s="11" t="n">
        <f aca="false">A108+1</f>
        <v>295</v>
      </c>
      <c r="B109" s="11" t="n">
        <f aca="false">B107+10</f>
        <v>3800</v>
      </c>
      <c r="C109" s="0" t="s">
        <v>6</v>
      </c>
      <c r="E109" s="0" t="n">
        <v>1</v>
      </c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 t="n">
        <v>1</v>
      </c>
      <c r="AR109" s="23" t="n">
        <v>1</v>
      </c>
      <c r="AS109" s="23" t="n">
        <v>1</v>
      </c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</row>
    <row r="110" customFormat="false" ht="16" hidden="false" customHeight="false" outlineLevel="0" collapsed="false">
      <c r="A110" s="11" t="n">
        <f aca="false">A109+1</f>
        <v>296</v>
      </c>
      <c r="B110" s="11" t="n">
        <f aca="false">B109+10</f>
        <v>3810</v>
      </c>
      <c r="C110" s="0" t="s">
        <v>6</v>
      </c>
      <c r="E110" s="0" t="n">
        <v>1</v>
      </c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 t="n">
        <v>1</v>
      </c>
      <c r="AN110" s="23" t="n">
        <v>1</v>
      </c>
      <c r="AO110" s="23" t="n">
        <v>1</v>
      </c>
      <c r="AP110" s="23" t="n">
        <v>1</v>
      </c>
      <c r="AQ110" s="23" t="n">
        <v>1</v>
      </c>
      <c r="AR110" s="23" t="n">
        <v>1</v>
      </c>
      <c r="AS110" s="23" t="n">
        <v>1</v>
      </c>
      <c r="AT110" s="23" t="n">
        <v>1</v>
      </c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 t="n">
        <v>1</v>
      </c>
      <c r="BT110" s="23" t="n">
        <v>1</v>
      </c>
      <c r="BU110" s="23" t="n">
        <v>1</v>
      </c>
      <c r="BV110" s="23" t="n">
        <v>1</v>
      </c>
      <c r="BW110" s="23"/>
      <c r="BX110" s="23"/>
      <c r="BY110" s="23"/>
      <c r="BZ110" s="23"/>
      <c r="CA110" s="23"/>
      <c r="CB110" s="23"/>
      <c r="CC110" s="23"/>
      <c r="CD110" s="23"/>
      <c r="CE110" s="23"/>
      <c r="CF110" s="23" t="n">
        <v>1</v>
      </c>
      <c r="CG110" s="23" t="n">
        <v>1</v>
      </c>
      <c r="CH110" s="23" t="n">
        <v>1</v>
      </c>
      <c r="CI110" s="23" t="n">
        <v>1</v>
      </c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</row>
    <row r="111" customFormat="false" ht="16" hidden="false" customHeight="false" outlineLevel="0" collapsed="false">
      <c r="A111" s="11" t="n">
        <f aca="false">A110+1</f>
        <v>297</v>
      </c>
      <c r="B111" s="11" t="n">
        <f aca="false">B110+10</f>
        <v>3820</v>
      </c>
      <c r="C111" s="0" t="s">
        <v>6</v>
      </c>
      <c r="E111" s="40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40"/>
      <c r="AN111" s="40"/>
      <c r="AO111" s="40"/>
      <c r="AP111" s="40"/>
      <c r="AQ111" s="40"/>
      <c r="AR111" s="40"/>
      <c r="AS111" s="40"/>
      <c r="AT111" s="40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40"/>
      <c r="CG111" s="40"/>
      <c r="CH111" s="40"/>
      <c r="CI111" s="40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</row>
    <row r="112" customFormat="false" ht="16" hidden="false" customHeight="false" outlineLevel="0" collapsed="false">
      <c r="A112" s="11" t="n">
        <f aca="false">A111+1</f>
        <v>298</v>
      </c>
      <c r="B112" s="11" t="n">
        <v>3840</v>
      </c>
      <c r="C112" s="0" t="s">
        <v>6</v>
      </c>
      <c r="E112" s="0" t="n">
        <v>1</v>
      </c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 t="n">
        <v>1</v>
      </c>
      <c r="AP112" s="23" t="n">
        <v>1</v>
      </c>
      <c r="AQ112" s="23" t="n">
        <v>1</v>
      </c>
      <c r="AR112" s="23" t="n">
        <v>1</v>
      </c>
      <c r="AS112" s="23" t="n">
        <v>1</v>
      </c>
      <c r="AT112" s="23" t="n">
        <v>1</v>
      </c>
      <c r="AU112" s="23" t="n">
        <v>1</v>
      </c>
      <c r="AV112" s="23" t="n">
        <v>1</v>
      </c>
      <c r="AW112" s="23" t="n">
        <v>1</v>
      </c>
      <c r="AX112" s="23" t="n">
        <v>1</v>
      </c>
      <c r="AY112" s="23" t="n">
        <v>1</v>
      </c>
      <c r="AZ112" s="23" t="n">
        <v>1</v>
      </c>
      <c r="BA112" s="23" t="n">
        <v>1</v>
      </c>
      <c r="BB112" s="23" t="n">
        <v>1</v>
      </c>
      <c r="BC112" s="23" t="n">
        <v>1</v>
      </c>
      <c r="BD112" s="23" t="n">
        <v>1</v>
      </c>
      <c r="BE112" s="23" t="n">
        <v>1</v>
      </c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</row>
    <row r="113" customFormat="false" ht="16" hidden="false" customHeight="false" outlineLevel="0" collapsed="false">
      <c r="A113" s="11" t="n">
        <f aca="false">A112+1</f>
        <v>299</v>
      </c>
      <c r="B113" s="11" t="n">
        <v>3830</v>
      </c>
      <c r="C113" s="0" t="s">
        <v>6</v>
      </c>
      <c r="D113" s="0" t="s">
        <v>153</v>
      </c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</row>
    <row r="114" customFormat="false" ht="16" hidden="false" customHeight="false" outlineLevel="0" collapsed="false">
      <c r="A114" s="11" t="n">
        <f aca="false">A113+1</f>
        <v>300</v>
      </c>
      <c r="B114" s="11" t="n">
        <f aca="false">B112+10</f>
        <v>3850</v>
      </c>
      <c r="C114" s="0" t="s">
        <v>6</v>
      </c>
      <c r="E114" s="0" t="n">
        <v>1</v>
      </c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 t="n">
        <v>1</v>
      </c>
      <c r="BC114" s="23" t="n">
        <v>1</v>
      </c>
      <c r="BD114" s="23" t="n">
        <v>1</v>
      </c>
      <c r="BE114" s="23" t="n">
        <v>1</v>
      </c>
      <c r="BF114" s="23" t="n">
        <v>1</v>
      </c>
      <c r="BG114" s="23" t="n">
        <v>1</v>
      </c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</row>
    <row r="115" customFormat="false" ht="16" hidden="false" customHeight="false" outlineLevel="0" collapsed="false">
      <c r="A115" s="11" t="n">
        <f aca="false">A114+1</f>
        <v>301</v>
      </c>
      <c r="B115" s="11" t="n">
        <f aca="false">B114+10</f>
        <v>3860</v>
      </c>
      <c r="C115" s="0" t="s">
        <v>6</v>
      </c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</row>
    <row r="116" customFormat="false" ht="16" hidden="false" customHeight="false" outlineLevel="0" collapsed="false">
      <c r="A116" s="11" t="n">
        <f aca="false">A115+1</f>
        <v>302</v>
      </c>
      <c r="B116" s="11" t="n">
        <f aca="false">B115+10</f>
        <v>3870</v>
      </c>
      <c r="C116" s="0" t="s">
        <v>6</v>
      </c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</row>
    <row r="117" customFormat="false" ht="16" hidden="false" customHeight="false" outlineLevel="0" collapsed="false">
      <c r="A117" s="11" t="n">
        <f aca="false">A116+1</f>
        <v>303</v>
      </c>
      <c r="B117" s="11" t="n">
        <v>3890</v>
      </c>
      <c r="C117" s="0" t="s">
        <v>6</v>
      </c>
      <c r="E117" s="0" t="n">
        <v>1</v>
      </c>
      <c r="Q117" s="23"/>
      <c r="R117" s="23"/>
      <c r="S117" s="23"/>
      <c r="T117" s="23"/>
      <c r="U117" s="23"/>
      <c r="V117" s="23"/>
      <c r="W117" s="23"/>
      <c r="X117" s="23"/>
      <c r="Y117" s="23"/>
      <c r="Z117" s="23" t="n">
        <v>1</v>
      </c>
      <c r="AA117" s="23" t="n">
        <v>1</v>
      </c>
      <c r="AB117" s="23" t="n">
        <v>1</v>
      </c>
      <c r="AC117" s="23" t="n">
        <v>1</v>
      </c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304</v>
      </c>
      <c r="B118" s="11" t="n">
        <v>3880</v>
      </c>
      <c r="C118" s="0" t="s">
        <v>6</v>
      </c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 t="n">
        <v>1</v>
      </c>
      <c r="BZ118" s="23" t="n">
        <v>1</v>
      </c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305</v>
      </c>
      <c r="B119" s="11" t="n">
        <f aca="false">B117+20</f>
        <v>3910</v>
      </c>
      <c r="C119" s="0" t="s">
        <v>6</v>
      </c>
      <c r="E119" s="0" t="n">
        <v>1</v>
      </c>
      <c r="Z119" s="23" t="n">
        <v>1</v>
      </c>
      <c r="AA119" s="23" t="n">
        <v>1</v>
      </c>
      <c r="AB119" s="23" t="n">
        <v>1</v>
      </c>
      <c r="AC119" s="23" t="n">
        <v>1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1</v>
      </c>
      <c r="AJ119" s="23" t="n">
        <v>1</v>
      </c>
      <c r="AK119" s="23" t="n">
        <v>1</v>
      </c>
      <c r="AL119" s="23" t="n">
        <v>1</v>
      </c>
      <c r="AM119" s="23" t="n">
        <v>1</v>
      </c>
      <c r="AN119" s="23" t="n">
        <v>1</v>
      </c>
      <c r="AO119" s="23"/>
      <c r="AP119" s="23"/>
    </row>
    <row r="120" customFormat="false" ht="16" hidden="false" customHeight="false" outlineLevel="0" collapsed="false">
      <c r="A120" s="11" t="n">
        <f aca="false">A119+1</f>
        <v>306</v>
      </c>
      <c r="B120" s="11" t="n">
        <f aca="false">B119+10</f>
        <v>3920</v>
      </c>
      <c r="C120" s="0" t="s">
        <v>6</v>
      </c>
      <c r="E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23"/>
      <c r="AP120" s="23"/>
    </row>
    <row r="121" customFormat="false" ht="16" hidden="false" customHeight="false" outlineLevel="0" collapsed="false">
      <c r="A121" s="11" t="n">
        <f aca="false">A120+1</f>
        <v>307</v>
      </c>
      <c r="B121" s="11" t="n">
        <f aca="false">B120+10</f>
        <v>3930</v>
      </c>
      <c r="C121" s="0" t="s">
        <v>6</v>
      </c>
      <c r="D121" s="0" t="s">
        <v>154</v>
      </c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6" hidden="false" customHeight="false" outlineLevel="0" collapsed="false">
      <c r="A122" s="11" t="n">
        <f aca="false">A121+1</f>
        <v>308</v>
      </c>
      <c r="B122" s="11" t="n">
        <f aca="false">B121+10</f>
        <v>3940</v>
      </c>
      <c r="C122" s="0" t="s">
        <v>6</v>
      </c>
      <c r="D122" s="0" t="s">
        <v>153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</row>
    <row r="123" customFormat="false" ht="16" hidden="false" customHeight="false" outlineLevel="0" collapsed="false">
      <c r="A123" s="11" t="n">
        <f aca="false">A122+1</f>
        <v>309</v>
      </c>
      <c r="B123" s="11" t="n">
        <f aca="false">B122+10</f>
        <v>3950</v>
      </c>
      <c r="C123" s="0" t="s">
        <v>6</v>
      </c>
      <c r="D123" s="0" t="s">
        <v>153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</row>
    <row r="124" customFormat="false" ht="16" hidden="false" customHeight="false" outlineLevel="0" collapsed="false">
      <c r="A124" s="11" t="n">
        <f aca="false">A123+1</f>
        <v>310</v>
      </c>
      <c r="B124" s="11" t="n">
        <f aca="false">B123+10</f>
        <v>3960</v>
      </c>
      <c r="C124" s="0" t="s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</row>
    <row r="125" customFormat="false" ht="16" hidden="false" customHeight="false" outlineLevel="0" collapsed="false">
      <c r="A125" s="11" t="n">
        <f aca="false">A124+1</f>
        <v>311</v>
      </c>
      <c r="B125" s="11" t="n">
        <f aca="false">B124+10</f>
        <v>3970</v>
      </c>
      <c r="C125" s="0" t="s">
        <v>6</v>
      </c>
      <c r="E125" s="0" t="n">
        <v>1</v>
      </c>
      <c r="F125" s="23"/>
      <c r="G125" s="23"/>
      <c r="H125" s="23"/>
      <c r="I125" s="23"/>
      <c r="J125" s="23"/>
      <c r="K125" s="23"/>
      <c r="L125" s="23"/>
      <c r="M125" s="23" t="n">
        <v>1</v>
      </c>
      <c r="N125" s="23" t="n">
        <v>1</v>
      </c>
      <c r="O125" s="23" t="n">
        <v>1</v>
      </c>
      <c r="P125" s="23" t="n">
        <v>1</v>
      </c>
      <c r="Q125" s="23" t="n">
        <v>1</v>
      </c>
      <c r="R125" s="23" t="n">
        <v>1</v>
      </c>
      <c r="S125" s="23" t="n">
        <v>1</v>
      </c>
      <c r="T125" s="23" t="n">
        <v>1</v>
      </c>
      <c r="U125" s="23" t="n">
        <v>1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1</v>
      </c>
      <c r="AA125" s="23" t="n">
        <v>1</v>
      </c>
      <c r="AB125" s="23" t="n">
        <v>1</v>
      </c>
      <c r="AC125" s="23" t="n">
        <v>1</v>
      </c>
      <c r="AD125" s="23" t="n">
        <v>1</v>
      </c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</row>
    <row r="126" customFormat="false" ht="16" hidden="false" customHeight="false" outlineLevel="0" collapsed="false">
      <c r="A126" s="11" t="n">
        <f aca="false">A125+1</f>
        <v>312</v>
      </c>
      <c r="B126" s="11" t="n">
        <f aca="false">B125+5</f>
        <v>3975</v>
      </c>
      <c r="C126" s="0" t="s">
        <v>6</v>
      </c>
      <c r="D126" s="0" t="s">
        <v>171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</row>
    <row r="127" customFormat="false" ht="16" hidden="false" customHeight="false" outlineLevel="0" collapsed="false">
      <c r="A127" s="11" t="n">
        <f aca="false">A126+1</f>
        <v>313</v>
      </c>
      <c r="B127" s="11" t="n">
        <f aca="false">B125+10</f>
        <v>3980</v>
      </c>
      <c r="C127" s="0" t="s">
        <v>6</v>
      </c>
      <c r="D127" s="0" t="s">
        <v>168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</row>
    <row r="128" customFormat="false" ht="16" hidden="false" customHeight="false" outlineLevel="0" collapsed="false">
      <c r="A128" s="11" t="n">
        <f aca="false">A127+1</f>
        <v>314</v>
      </c>
      <c r="B128" s="11" t="n">
        <f aca="false">B127+10</f>
        <v>3990</v>
      </c>
      <c r="C128" s="0" t="s">
        <v>6</v>
      </c>
      <c r="D128" s="0" t="s">
        <v>168</v>
      </c>
      <c r="E128" s="0" t="n">
        <v>1</v>
      </c>
      <c r="F128" s="23" t="n">
        <v>1</v>
      </c>
      <c r="G128" s="23" t="n">
        <v>1</v>
      </c>
      <c r="H128" s="23" t="n">
        <v>1</v>
      </c>
      <c r="I128" s="23" t="n">
        <v>1</v>
      </c>
      <c r="J128" s="23" t="n">
        <v>1</v>
      </c>
      <c r="K128" s="23" t="n">
        <v>1</v>
      </c>
      <c r="L128" s="23" t="n">
        <v>1</v>
      </c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v>1</v>
      </c>
      <c r="R128" s="23" t="n">
        <v>1</v>
      </c>
      <c r="S128" s="23" t="n">
        <v>1</v>
      </c>
      <c r="T128" s="23" t="n">
        <v>1</v>
      </c>
      <c r="U128" s="23" t="n">
        <v>1</v>
      </c>
      <c r="V128" s="23" t="n">
        <v>1</v>
      </c>
      <c r="W128" s="23" t="n">
        <v>1</v>
      </c>
      <c r="X128" s="23" t="n">
        <v>1</v>
      </c>
      <c r="Y128" s="23" t="n">
        <v>1</v>
      </c>
      <c r="Z128" s="23" t="n">
        <v>1</v>
      </c>
      <c r="AA128" s="23" t="n">
        <v>1</v>
      </c>
      <c r="AB128" s="23" t="n">
        <v>1</v>
      </c>
      <c r="AC128" s="23" t="n">
        <v>1</v>
      </c>
      <c r="AD128" s="23" t="n">
        <v>1</v>
      </c>
      <c r="AE128" s="23" t="n">
        <v>1</v>
      </c>
      <c r="AF128" s="23" t="n">
        <v>1</v>
      </c>
      <c r="AG128" s="23" t="n">
        <v>1</v>
      </c>
      <c r="AH128" s="23" t="n">
        <v>1</v>
      </c>
      <c r="AI128" s="23" t="n">
        <v>1</v>
      </c>
      <c r="AJ128" s="23" t="n">
        <v>1</v>
      </c>
      <c r="AK128" s="23" t="n">
        <v>1</v>
      </c>
      <c r="AL128" s="23" t="n">
        <v>1</v>
      </c>
      <c r="AM128" s="23" t="n">
        <v>1</v>
      </c>
      <c r="AN128" s="23" t="n">
        <v>1</v>
      </c>
      <c r="AO128" s="23" t="n">
        <v>1</v>
      </c>
      <c r="AP128" s="23" t="n">
        <v>1</v>
      </c>
      <c r="AQ128" s="23" t="n">
        <v>1</v>
      </c>
      <c r="AR128" s="23" t="n">
        <v>1</v>
      </c>
      <c r="AS128" s="23" t="n">
        <v>1</v>
      </c>
      <c r="AT128" s="23" t="n">
        <v>1</v>
      </c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</row>
    <row r="129" customFormat="false" ht="16" hidden="false" customHeight="false" outlineLevel="0" collapsed="false">
      <c r="A129" s="11" t="n">
        <f aca="false">A128+1</f>
        <v>315</v>
      </c>
      <c r="B129" s="11" t="n">
        <f aca="false">B128+10</f>
        <v>4000</v>
      </c>
      <c r="C129" s="0" t="s">
        <v>6</v>
      </c>
      <c r="E129" s="0" t="n">
        <v>1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 t="n">
        <v>1</v>
      </c>
      <c r="Q129" s="23" t="n">
        <v>1</v>
      </c>
      <c r="R129" s="23" t="n">
        <v>1</v>
      </c>
      <c r="S129" s="23" t="n">
        <v>1</v>
      </c>
      <c r="T129" s="23" t="n">
        <v>1</v>
      </c>
      <c r="U129" s="23" t="n">
        <v>1</v>
      </c>
      <c r="V129" s="23" t="n">
        <v>1</v>
      </c>
      <c r="W129" s="23" t="n">
        <v>1</v>
      </c>
      <c r="X129" s="23" t="n">
        <v>1</v>
      </c>
      <c r="Y129" s="23" t="n">
        <v>1</v>
      </c>
      <c r="Z129" s="23" t="n">
        <v>1</v>
      </c>
      <c r="AA129" s="23" t="n">
        <v>1</v>
      </c>
      <c r="AB129" s="23" t="n">
        <v>1</v>
      </c>
      <c r="AC129" s="23" t="n">
        <v>1</v>
      </c>
      <c r="AD129" s="23" t="n">
        <v>1</v>
      </c>
      <c r="AE129" s="23" t="n">
        <v>1</v>
      </c>
      <c r="AF129" s="23" t="n">
        <v>1</v>
      </c>
      <c r="AG129" s="23" t="n">
        <v>1</v>
      </c>
      <c r="AH129" s="23" t="n">
        <v>1</v>
      </c>
      <c r="AI129" s="23" t="n">
        <v>1</v>
      </c>
      <c r="AJ129" s="23" t="n">
        <v>1</v>
      </c>
      <c r="AK129" s="23" t="n">
        <v>1</v>
      </c>
      <c r="AL129" s="23" t="n">
        <v>1</v>
      </c>
      <c r="AM129" s="23" t="n">
        <v>1</v>
      </c>
      <c r="AN129" s="23" t="n">
        <v>1</v>
      </c>
      <c r="AO129" s="23" t="n">
        <v>1</v>
      </c>
      <c r="AP129" s="23" t="n">
        <v>1</v>
      </c>
      <c r="AQ129" s="23" t="n">
        <v>1</v>
      </c>
      <c r="AR129" s="23" t="n">
        <v>1</v>
      </c>
      <c r="AS129" s="23" t="n">
        <v>1</v>
      </c>
      <c r="AT129" s="23" t="n">
        <v>1</v>
      </c>
      <c r="AU129" s="23" t="n">
        <v>1</v>
      </c>
      <c r="AV129" s="23" t="n">
        <v>1</v>
      </c>
      <c r="AW129" s="23" t="n">
        <v>1</v>
      </c>
      <c r="AX129" s="23" t="n">
        <v>1</v>
      </c>
      <c r="AY129" s="23" t="n">
        <v>1</v>
      </c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</row>
    <row r="130" customFormat="false" ht="16" hidden="false" customHeight="false" outlineLevel="0" collapsed="false">
      <c r="A130" s="11" t="n">
        <f aca="false">A129+1</f>
        <v>316</v>
      </c>
      <c r="B130" s="11" t="n">
        <f aca="false">B129+10</f>
        <v>4010</v>
      </c>
      <c r="C130" s="0" t="s">
        <v>6</v>
      </c>
      <c r="E130" s="40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23"/>
      <c r="BA130" s="23" t="n">
        <v>1</v>
      </c>
      <c r="BB130" s="23" t="n">
        <v>1</v>
      </c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</row>
    <row r="131" customFormat="false" ht="16" hidden="false" customHeight="false" outlineLevel="0" collapsed="false">
      <c r="A131" s="11" t="n">
        <f aca="false">A130+1</f>
        <v>317</v>
      </c>
      <c r="B131" s="11" t="n">
        <f aca="false">B130+5</f>
        <v>4015</v>
      </c>
      <c r="C131" s="0" t="s">
        <v>6</v>
      </c>
      <c r="E131" s="40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</row>
    <row r="132" customFormat="false" ht="16" hidden="false" customHeight="false" outlineLevel="0" collapsed="false">
      <c r="A132" s="11" t="n">
        <f aca="false">A131+1</f>
        <v>318</v>
      </c>
      <c r="B132" s="11" t="n">
        <f aca="false">B130+10</f>
        <v>4020</v>
      </c>
      <c r="C132" s="0" t="s">
        <v>6</v>
      </c>
      <c r="E132" s="0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 t="n">
        <v>1</v>
      </c>
      <c r="AY132" s="23" t="n">
        <v>1</v>
      </c>
      <c r="AZ132" s="23" t="n">
        <v>1</v>
      </c>
      <c r="BA132" s="23" t="n">
        <v>1</v>
      </c>
      <c r="BB132" s="23" t="n">
        <v>1</v>
      </c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</row>
    <row r="133" customFormat="false" ht="16" hidden="false" customHeight="false" outlineLevel="0" collapsed="false">
      <c r="A133" s="11" t="n">
        <f aca="false">A132+1</f>
        <v>319</v>
      </c>
      <c r="B133" s="11" t="n">
        <f aca="false">B132+10</f>
        <v>4030</v>
      </c>
      <c r="C133" s="0" t="s">
        <v>6</v>
      </c>
      <c r="E133" s="0" t="n">
        <v>1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 t="n">
        <v>1</v>
      </c>
      <c r="V133" s="23" t="n">
        <v>1</v>
      </c>
      <c r="W133" s="23" t="n">
        <v>1</v>
      </c>
      <c r="X133" s="23" t="n">
        <v>1</v>
      </c>
      <c r="Y133" s="23" t="n">
        <v>1</v>
      </c>
      <c r="Z133" s="23" t="n">
        <v>1</v>
      </c>
      <c r="AA133" s="23" t="n">
        <v>1</v>
      </c>
      <c r="AB133" s="23" t="n">
        <v>1</v>
      </c>
      <c r="AC133" s="23" t="n">
        <v>1</v>
      </c>
      <c r="AD133" s="23" t="n">
        <v>1</v>
      </c>
      <c r="AE133" s="23" t="n">
        <v>1</v>
      </c>
      <c r="AF133" s="23" t="n">
        <v>1</v>
      </c>
      <c r="AG133" s="23" t="n">
        <v>1</v>
      </c>
      <c r="AH133" s="23" t="n">
        <v>1</v>
      </c>
      <c r="AI133" s="23" t="n">
        <v>1</v>
      </c>
      <c r="AJ133" s="23" t="n">
        <v>1</v>
      </c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</row>
    <row r="134" customFormat="false" ht="16" hidden="false" customHeight="false" outlineLevel="0" collapsed="false">
      <c r="A134" s="11" t="n">
        <f aca="false">A133+1</f>
        <v>320</v>
      </c>
      <c r="B134" s="11" t="n">
        <f aca="false">B133+10</f>
        <v>4040</v>
      </c>
      <c r="C134" s="0" t="s">
        <v>6</v>
      </c>
      <c r="E134" s="0" t="n">
        <v>1</v>
      </c>
      <c r="AB134" s="23"/>
      <c r="AC134" s="23" t="n">
        <v>1</v>
      </c>
      <c r="AD134" s="23" t="n">
        <v>1</v>
      </c>
      <c r="AE134" s="23" t="n">
        <v>1</v>
      </c>
      <c r="AF134" s="23" t="n">
        <v>1</v>
      </c>
      <c r="AG134" s="23" t="n">
        <v>1</v>
      </c>
      <c r="AH134" s="23" t="n">
        <v>1</v>
      </c>
      <c r="AI134" s="23" t="n">
        <v>1</v>
      </c>
      <c r="AJ134" s="23" t="n">
        <v>1</v>
      </c>
      <c r="AK134" s="23" t="n">
        <v>1</v>
      </c>
      <c r="AL134" s="23" t="n">
        <v>1</v>
      </c>
      <c r="AM134" s="23" t="n">
        <v>1</v>
      </c>
      <c r="AN134" s="23" t="n">
        <v>1</v>
      </c>
      <c r="AO134" s="23" t="n">
        <v>1</v>
      </c>
      <c r="AP134" s="23" t="n">
        <v>1</v>
      </c>
      <c r="AQ134" s="23" t="n">
        <v>1</v>
      </c>
      <c r="AR134" s="23" t="n">
        <v>1</v>
      </c>
      <c r="AS134" s="23" t="n">
        <v>1</v>
      </c>
      <c r="AT134" s="23" t="n">
        <v>1</v>
      </c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</row>
    <row r="135" customFormat="false" ht="16" hidden="false" customHeight="false" outlineLevel="0" collapsed="false">
      <c r="A135" s="11" t="n">
        <f aca="false">A134+1</f>
        <v>321</v>
      </c>
      <c r="B135" s="11" t="n">
        <f aca="false">B134+10</f>
        <v>4050</v>
      </c>
      <c r="C135" s="0" t="s">
        <v>6</v>
      </c>
      <c r="E135" s="0" t="n">
        <v>1</v>
      </c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 t="n">
        <v>1</v>
      </c>
      <c r="BS135" s="23" t="n">
        <v>1</v>
      </c>
      <c r="BT135" s="23" t="n">
        <v>1</v>
      </c>
      <c r="BU135" s="23" t="n">
        <v>1</v>
      </c>
      <c r="BV135" s="23" t="n">
        <v>1</v>
      </c>
      <c r="BW135" s="23" t="n">
        <v>1</v>
      </c>
      <c r="BX135" s="23" t="n">
        <v>1</v>
      </c>
      <c r="BY135" s="23" t="n">
        <v>1</v>
      </c>
      <c r="BZ135" s="23" t="n">
        <v>1</v>
      </c>
      <c r="CA135" s="23" t="n">
        <v>1</v>
      </c>
      <c r="CB135" s="23" t="n">
        <v>1</v>
      </c>
      <c r="CC135" s="23"/>
      <c r="CD135" s="23"/>
      <c r="CE135" s="23"/>
    </row>
    <row r="136" customFormat="false" ht="16" hidden="false" customHeight="false" outlineLevel="0" collapsed="false">
      <c r="A136" s="11" t="n">
        <f aca="false">A135+1</f>
        <v>322</v>
      </c>
      <c r="B136" s="11" t="n">
        <f aca="false">B135+10</f>
        <v>4060</v>
      </c>
      <c r="C136" s="0" t="s">
        <v>6</v>
      </c>
      <c r="E136" s="40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23"/>
      <c r="CD136" s="23"/>
      <c r="CE136" s="23"/>
    </row>
    <row r="137" customFormat="false" ht="16" hidden="false" customHeight="false" outlineLevel="0" collapsed="false">
      <c r="A137" s="11" t="n">
        <f aca="false">A136+1</f>
        <v>323</v>
      </c>
      <c r="B137" s="11" t="n">
        <f aca="false">B136+10</f>
        <v>4070</v>
      </c>
      <c r="C137" s="0" t="s">
        <v>6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 t="n">
        <v>1</v>
      </c>
      <c r="AM137" s="23" t="n">
        <v>1</v>
      </c>
      <c r="AN137" s="23" t="n">
        <v>1</v>
      </c>
      <c r="AO137" s="23" t="n">
        <v>1</v>
      </c>
      <c r="AP137" s="23" t="n">
        <v>1</v>
      </c>
      <c r="AQ137" s="23" t="n">
        <v>1</v>
      </c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 t="n">
        <v>1</v>
      </c>
      <c r="BI137" s="23" t="n">
        <v>1</v>
      </c>
      <c r="BJ137" s="23" t="n">
        <v>1</v>
      </c>
      <c r="BK137" s="23"/>
      <c r="BL137" s="23"/>
      <c r="BM137" s="23"/>
      <c r="BN137" s="23" t="n">
        <v>1</v>
      </c>
      <c r="BO137" s="23" t="n">
        <v>1</v>
      </c>
      <c r="BP137" s="23" t="n">
        <v>1</v>
      </c>
      <c r="BQ137" s="23" t="n">
        <v>1</v>
      </c>
      <c r="BR137" s="23" t="n">
        <v>1</v>
      </c>
      <c r="BS137" s="23" t="n">
        <v>1</v>
      </c>
      <c r="BT137" s="23" t="n">
        <v>1</v>
      </c>
      <c r="BU137" s="23" t="n">
        <v>1</v>
      </c>
      <c r="BV137" s="23" t="n">
        <v>1</v>
      </c>
      <c r="BW137" s="23" t="n">
        <v>1</v>
      </c>
      <c r="BX137" s="23" t="n">
        <v>1</v>
      </c>
      <c r="BY137" s="23"/>
      <c r="BZ137" s="23"/>
      <c r="CA137" s="23"/>
      <c r="CB137" s="23"/>
      <c r="CC137" s="23"/>
      <c r="CD137" s="23"/>
      <c r="CE137" s="23"/>
    </row>
    <row r="138" customFormat="false" ht="16" hidden="false" customHeight="false" outlineLevel="0" collapsed="false">
      <c r="A138" s="11" t="n">
        <f aca="false">A137+1</f>
        <v>324</v>
      </c>
      <c r="B138" s="11" t="n">
        <f aca="false">B137+10</f>
        <v>4080</v>
      </c>
      <c r="C138" s="0" t="s">
        <v>6</v>
      </c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</row>
    <row r="139" customFormat="false" ht="16" hidden="false" customHeight="false" outlineLevel="0" collapsed="false">
      <c r="A139" s="11" t="n">
        <f aca="false">A138+1</f>
        <v>325</v>
      </c>
      <c r="B139" s="11" t="n">
        <v>4100</v>
      </c>
      <c r="C139" s="0" t="s">
        <v>6</v>
      </c>
      <c r="E139" s="0" t="n">
        <v>1</v>
      </c>
      <c r="T139" s="0" t="n">
        <v>1</v>
      </c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</row>
    <row r="140" customFormat="false" ht="16" hidden="false" customHeight="false" outlineLevel="0" collapsed="false">
      <c r="A140" s="11" t="n">
        <f aca="false">A139+1</f>
        <v>326</v>
      </c>
      <c r="B140" s="11" t="n">
        <v>4110</v>
      </c>
      <c r="C140" s="0" t="s">
        <v>6</v>
      </c>
      <c r="E140" s="0" t="n">
        <v>1</v>
      </c>
      <c r="AB140" s="23" t="n">
        <v>1</v>
      </c>
      <c r="AC140" s="23" t="n">
        <v>1</v>
      </c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</row>
    <row r="141" customFormat="false" ht="16" hidden="false" customHeight="false" outlineLevel="0" collapsed="false">
      <c r="A141" s="11" t="n">
        <f aca="false">A140+1</f>
        <v>327</v>
      </c>
      <c r="B141" s="11" t="n">
        <v>4090</v>
      </c>
      <c r="C141" s="0" t="s">
        <v>6</v>
      </c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</row>
    <row r="142" customFormat="false" ht="16" hidden="false" customHeight="false" outlineLevel="0" collapsed="false">
      <c r="A142" s="11" t="n">
        <f aca="false">A141+1</f>
        <v>328</v>
      </c>
      <c r="B142" s="11" t="n">
        <f aca="false">B140+10</f>
        <v>4120</v>
      </c>
      <c r="C142" s="0" t="s">
        <v>6</v>
      </c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</row>
    <row r="143" customFormat="false" ht="16" hidden="false" customHeight="false" outlineLevel="0" collapsed="false">
      <c r="A143" s="11" t="n">
        <f aca="false">A142+1</f>
        <v>329</v>
      </c>
      <c r="B143" s="11" t="n">
        <f aca="false">B142+10</f>
        <v>4130</v>
      </c>
      <c r="C143" s="0" t="s">
        <v>6</v>
      </c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</row>
    <row r="144" customFormat="false" ht="16" hidden="false" customHeight="false" outlineLevel="0" collapsed="false">
      <c r="A144" s="11" t="n">
        <f aca="false">A143+1</f>
        <v>330</v>
      </c>
      <c r="B144" s="11" t="n">
        <f aca="false">B143+10</f>
        <v>4140</v>
      </c>
      <c r="C144" s="0" t="s">
        <v>6</v>
      </c>
      <c r="E144" s="0" t="n">
        <v>1</v>
      </c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 t="n">
        <v>1</v>
      </c>
      <c r="BA144" s="23" t="n">
        <v>1</v>
      </c>
      <c r="BB144" s="23" t="n">
        <v>1</v>
      </c>
      <c r="BC144" s="23" t="n">
        <v>1</v>
      </c>
      <c r="BD144" s="23" t="n">
        <v>1</v>
      </c>
      <c r="BE144" s="23" t="n">
        <v>1</v>
      </c>
      <c r="BF144" s="23" t="n">
        <v>1</v>
      </c>
      <c r="BG144" s="23" t="n">
        <v>1</v>
      </c>
      <c r="BH144" s="23" t="n">
        <v>1</v>
      </c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</row>
    <row r="145" customFormat="false" ht="16" hidden="false" customHeight="false" outlineLevel="0" collapsed="false">
      <c r="A145" s="11" t="n">
        <f aca="false">A144+1</f>
        <v>331</v>
      </c>
      <c r="B145" s="11" t="n">
        <v>4170</v>
      </c>
      <c r="C145" s="0" t="s">
        <v>6</v>
      </c>
      <c r="E145" s="0" t="n">
        <v>1</v>
      </c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 t="n">
        <v>1</v>
      </c>
      <c r="AM145" s="23" t="n">
        <v>1</v>
      </c>
      <c r="AN145" s="23" t="n">
        <v>1</v>
      </c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</row>
    <row r="146" customFormat="false" ht="16" hidden="false" customHeight="false" outlineLevel="0" collapsed="false">
      <c r="A146" s="11" t="n">
        <f aca="false">A145+1</f>
        <v>332</v>
      </c>
      <c r="B146" s="11" t="n">
        <v>4160</v>
      </c>
      <c r="C146" s="0" t="s">
        <v>6</v>
      </c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</row>
    <row r="147" customFormat="false" ht="16" hidden="false" customHeight="false" outlineLevel="0" collapsed="false">
      <c r="A147" s="11" t="n">
        <f aca="false">A146+1</f>
        <v>333</v>
      </c>
      <c r="B147" s="11" t="n">
        <v>4150</v>
      </c>
      <c r="C147" s="0" t="s">
        <v>6</v>
      </c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</row>
    <row r="148" customFormat="false" ht="16" hidden="false" customHeight="false" outlineLevel="0" collapsed="false">
      <c r="A148" s="11" t="n">
        <f aca="false">A147+1</f>
        <v>334</v>
      </c>
      <c r="B148" s="11" t="n">
        <f aca="false">B147+30</f>
        <v>4180</v>
      </c>
      <c r="C148" s="0" t="s">
        <v>6</v>
      </c>
    </row>
    <row r="149" customFormat="false" ht="16" hidden="false" customHeight="false" outlineLevel="0" collapsed="false">
      <c r="A149" s="11" t="n">
        <f aca="false">A148+1</f>
        <v>335</v>
      </c>
      <c r="B149" s="11" t="n">
        <f aca="false">B148+10</f>
        <v>4190</v>
      </c>
      <c r="C149" s="0" t="s">
        <v>6</v>
      </c>
    </row>
    <row r="150" customFormat="false" ht="16" hidden="false" customHeight="false" outlineLevel="0" collapsed="false">
      <c r="A150" s="11" t="n">
        <f aca="false">A149+1</f>
        <v>336</v>
      </c>
      <c r="B150" s="11" t="n">
        <f aca="false">B149+10</f>
        <v>4200</v>
      </c>
      <c r="C150" s="0" t="s">
        <v>6</v>
      </c>
      <c r="BH150" s="23"/>
      <c r="BI150" s="23"/>
      <c r="BJ150" s="23"/>
      <c r="BK150" s="23"/>
      <c r="BL150" s="23"/>
      <c r="BM150" s="23"/>
      <c r="BN150" s="23"/>
    </row>
    <row r="151" customFormat="false" ht="16" hidden="false" customHeight="false" outlineLevel="0" collapsed="false">
      <c r="A151" s="11" t="n">
        <f aca="false">A150+1</f>
        <v>337</v>
      </c>
      <c r="B151" s="11" t="n">
        <f aca="false">B150+10</f>
        <v>4210</v>
      </c>
      <c r="C151" s="0" t="s">
        <v>6</v>
      </c>
      <c r="BH151" s="23"/>
      <c r="BI151" s="23"/>
      <c r="BJ151" s="23"/>
      <c r="BK151" s="23"/>
      <c r="BL151" s="23"/>
      <c r="BM151" s="23"/>
      <c r="BN151" s="23"/>
    </row>
    <row r="152" customFormat="false" ht="16" hidden="false" customHeight="false" outlineLevel="0" collapsed="false">
      <c r="A152" s="11" t="n">
        <f aca="false">A151+1</f>
        <v>338</v>
      </c>
      <c r="B152" s="11" t="n">
        <f aca="false">B151+10</f>
        <v>4220</v>
      </c>
      <c r="C152" s="0" t="s">
        <v>6</v>
      </c>
      <c r="E152" s="0" t="n">
        <v>1</v>
      </c>
      <c r="BH152" s="23" t="n">
        <v>1</v>
      </c>
      <c r="BI152" s="23" t="n">
        <v>1</v>
      </c>
      <c r="BJ152" s="23" t="n">
        <v>1</v>
      </c>
      <c r="BK152" s="23" t="n">
        <v>1</v>
      </c>
      <c r="BL152" s="23" t="n">
        <v>1</v>
      </c>
      <c r="BM152" s="23" t="n">
        <v>1</v>
      </c>
      <c r="BN152" s="23"/>
    </row>
    <row r="153" customFormat="false" ht="16" hidden="false" customHeight="false" outlineLevel="0" collapsed="false">
      <c r="A153" s="11" t="n">
        <f aca="false">A152+1</f>
        <v>339</v>
      </c>
      <c r="B153" s="11" t="n">
        <f aca="false">B152+10</f>
        <v>4230</v>
      </c>
      <c r="C153" s="0" t="s">
        <v>6</v>
      </c>
      <c r="D153" s="0" t="s">
        <v>154</v>
      </c>
      <c r="BH153" s="23"/>
      <c r="BI153" s="23"/>
      <c r="BJ153" s="23"/>
      <c r="BK153" s="23"/>
      <c r="BL153" s="23"/>
      <c r="BM153" s="23"/>
      <c r="BN153" s="23"/>
    </row>
    <row r="154" customFormat="false" ht="16" hidden="false" customHeight="false" outlineLevel="0" collapsed="false">
      <c r="A154" s="11" t="n">
        <f aca="false">A153+1</f>
        <v>340</v>
      </c>
      <c r="B154" s="11" t="n">
        <f aca="false">B153+10</f>
        <v>4240</v>
      </c>
      <c r="C154" s="0" t="s">
        <v>6</v>
      </c>
      <c r="E154" s="0" t="n">
        <v>1</v>
      </c>
      <c r="AW154" s="0" t="n">
        <v>1</v>
      </c>
    </row>
    <row r="155" customFormat="false" ht="16" hidden="false" customHeight="false" outlineLevel="0" collapsed="false">
      <c r="A155" s="11" t="n">
        <f aca="false">A154+1</f>
        <v>341</v>
      </c>
      <c r="B155" s="11" t="n">
        <f aca="false">B154+10</f>
        <v>4250</v>
      </c>
      <c r="C155" s="0" t="s">
        <v>6</v>
      </c>
      <c r="E155" s="40"/>
      <c r="AW155" s="40"/>
    </row>
    <row r="156" customFormat="false" ht="16" hidden="false" customHeight="false" outlineLevel="0" collapsed="false">
      <c r="A156" s="11" t="n">
        <f aca="false">A155+1</f>
        <v>342</v>
      </c>
      <c r="B156" s="11" t="n">
        <f aca="false">B155+10</f>
        <v>4260</v>
      </c>
      <c r="C156" s="0" t="s">
        <v>6</v>
      </c>
    </row>
    <row r="157" customFormat="false" ht="16" hidden="false" customHeight="false" outlineLevel="0" collapsed="false">
      <c r="A157" s="11" t="n">
        <f aca="false">A156+1</f>
        <v>343</v>
      </c>
      <c r="B157" s="11" t="n">
        <f aca="false">B156+10</f>
        <v>4270</v>
      </c>
      <c r="C157" s="0" t="s">
        <v>6</v>
      </c>
      <c r="D157" s="0" t="s">
        <v>153</v>
      </c>
    </row>
    <row r="158" customFormat="false" ht="16" hidden="false" customHeight="false" outlineLevel="0" collapsed="false">
      <c r="A158" s="11" t="n">
        <f aca="false">A157+1</f>
        <v>344</v>
      </c>
      <c r="B158" s="11" t="n">
        <f aca="false">B157+10</f>
        <v>4280</v>
      </c>
      <c r="C158" s="0" t="s">
        <v>6</v>
      </c>
    </row>
    <row r="159" customFormat="false" ht="16" hidden="false" customHeight="false" outlineLevel="0" collapsed="false">
      <c r="A159" s="11" t="n">
        <f aca="false">A158+1</f>
        <v>345</v>
      </c>
      <c r="B159" s="11" t="n">
        <f aca="false">B158+10</f>
        <v>4290</v>
      </c>
      <c r="C159" s="0" t="s">
        <v>6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</row>
    <row r="160" customFormat="false" ht="16" hidden="false" customHeight="false" outlineLevel="0" collapsed="false">
      <c r="A160" s="11" t="n">
        <f aca="false">A159+1</f>
        <v>346</v>
      </c>
      <c r="B160" s="11" t="n">
        <f aca="false">B159+10</f>
        <v>4300</v>
      </c>
      <c r="C160" s="0" t="s">
        <v>6</v>
      </c>
      <c r="E160" s="0" t="n">
        <v>1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 t="n">
        <v>1</v>
      </c>
      <c r="AF160" s="23" t="n">
        <v>1</v>
      </c>
      <c r="AG160" s="23" t="n">
        <v>1</v>
      </c>
      <c r="AH160" s="23" t="n">
        <v>1</v>
      </c>
      <c r="AI160" s="23" t="n">
        <v>1</v>
      </c>
      <c r="AJ160" s="23" t="n">
        <v>1</v>
      </c>
      <c r="AK160" s="23" t="n">
        <v>1</v>
      </c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</row>
    <row r="161" customFormat="false" ht="16" hidden="false" customHeight="false" outlineLevel="0" collapsed="false">
      <c r="A161" s="11" t="n">
        <f aca="false">A160+1</f>
        <v>347</v>
      </c>
      <c r="B161" s="11" t="n">
        <f aca="false">B160+10</f>
        <v>4310</v>
      </c>
      <c r="C161" s="0" t="s">
        <v>6</v>
      </c>
      <c r="E161" s="0" t="n">
        <v>1</v>
      </c>
      <c r="U161" s="23" t="n">
        <v>1</v>
      </c>
      <c r="V161" s="23" t="n">
        <v>1</v>
      </c>
      <c r="W161" s="23" t="n">
        <v>1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1</v>
      </c>
      <c r="AD161" s="23" t="n">
        <v>1</v>
      </c>
      <c r="AE161" s="23" t="n">
        <v>1</v>
      </c>
      <c r="AF161" s="23" t="n">
        <v>1</v>
      </c>
      <c r="AG161" s="23" t="n">
        <v>1</v>
      </c>
      <c r="AH161" s="23" t="n">
        <v>1</v>
      </c>
      <c r="AI161" s="23" t="n">
        <v>1</v>
      </c>
      <c r="AJ161" s="23" t="n">
        <v>1</v>
      </c>
      <c r="AK161" s="23" t="n">
        <v>1</v>
      </c>
      <c r="AL161" s="23" t="n">
        <v>1</v>
      </c>
      <c r="AM161" s="23" t="n">
        <v>1</v>
      </c>
      <c r="AN161" s="23" t="n">
        <v>1</v>
      </c>
      <c r="AO161" s="23" t="n">
        <v>1</v>
      </c>
      <c r="AP161" s="23" t="n">
        <v>1</v>
      </c>
      <c r="AQ161" s="23" t="n">
        <v>1</v>
      </c>
      <c r="AR161" s="23" t="n">
        <v>1</v>
      </c>
      <c r="AS161" s="23" t="n">
        <v>1</v>
      </c>
      <c r="AT161" s="23" t="n">
        <v>1</v>
      </c>
      <c r="AU161" s="23" t="n">
        <v>1</v>
      </c>
      <c r="AV161" s="23" t="n">
        <v>1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1</v>
      </c>
      <c r="BB161" s="23" t="n">
        <v>1</v>
      </c>
      <c r="BC161" s="23" t="n">
        <v>1</v>
      </c>
      <c r="BD161" s="23" t="n">
        <v>1</v>
      </c>
      <c r="BE161" s="23" t="n">
        <v>1</v>
      </c>
      <c r="BF161" s="23" t="n">
        <v>1</v>
      </c>
      <c r="BG161" s="23" t="n">
        <v>1</v>
      </c>
      <c r="BH161" s="23" t="n">
        <v>1</v>
      </c>
      <c r="BI161" s="23" t="n">
        <v>1</v>
      </c>
      <c r="BJ161" s="23" t="n">
        <v>1</v>
      </c>
      <c r="BK161" s="23" t="n">
        <v>1</v>
      </c>
      <c r="BL161" s="23" t="n">
        <v>1</v>
      </c>
      <c r="BM161" s="23" t="n">
        <v>1</v>
      </c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</row>
    <row r="162" customFormat="false" ht="16" hidden="false" customHeight="false" outlineLevel="0" collapsed="false">
      <c r="A162" s="11" t="n">
        <f aca="false">A161+1</f>
        <v>348</v>
      </c>
      <c r="B162" s="11" t="n">
        <f aca="false">B161+10</f>
        <v>4320</v>
      </c>
      <c r="C162" s="0" t="s">
        <v>6</v>
      </c>
      <c r="E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</row>
    <row r="163" customFormat="false" ht="16" hidden="false" customHeight="false" outlineLevel="0" collapsed="false">
      <c r="A163" s="11" t="n">
        <f aca="false">A162+1</f>
        <v>349</v>
      </c>
      <c r="B163" s="11" t="n">
        <f aca="false">B162+10</f>
        <v>4330</v>
      </c>
      <c r="C163" s="0" t="s">
        <v>6</v>
      </c>
      <c r="E163" s="0" t="n">
        <v>1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 t="n">
        <v>1</v>
      </c>
      <c r="BP163" s="23" t="n">
        <v>1</v>
      </c>
      <c r="BQ163" s="23" t="n">
        <v>1</v>
      </c>
      <c r="BR163" s="23" t="n">
        <v>1</v>
      </c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</row>
    <row r="164" customFormat="false" ht="16" hidden="false" customHeight="false" outlineLevel="0" collapsed="false">
      <c r="A164" s="11" t="n">
        <f aca="false">A163+1</f>
        <v>350</v>
      </c>
      <c r="B164" s="11" t="n">
        <f aca="false">B163+10</f>
        <v>4340</v>
      </c>
      <c r="C164" s="0" t="s">
        <v>6</v>
      </c>
      <c r="D164" s="0" t="s">
        <v>168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</row>
    <row r="165" customFormat="false" ht="16" hidden="false" customHeight="false" outlineLevel="0" collapsed="false">
      <c r="A165" s="11" t="n">
        <f aca="false">A164+1</f>
        <v>351</v>
      </c>
      <c r="B165" s="11" t="n">
        <f aca="false">B164+20</f>
        <v>4360</v>
      </c>
      <c r="C165" s="0" t="s">
        <v>6</v>
      </c>
      <c r="E165" s="0" t="n">
        <v>1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 t="n">
        <v>1</v>
      </c>
      <c r="BI165" s="23" t="n">
        <v>1</v>
      </c>
      <c r="BJ165" s="23" t="n">
        <v>1</v>
      </c>
      <c r="BK165" s="23" t="n">
        <v>1</v>
      </c>
      <c r="BL165" s="23" t="n">
        <v>1</v>
      </c>
      <c r="BM165" s="23" t="n">
        <v>1</v>
      </c>
      <c r="BN165" s="23" t="n">
        <v>1</v>
      </c>
      <c r="BO165" s="23" t="n">
        <v>1</v>
      </c>
      <c r="BP165" s="23" t="n">
        <v>1</v>
      </c>
      <c r="BQ165" s="23" t="n">
        <v>1</v>
      </c>
      <c r="BR165" s="23" t="n">
        <v>1</v>
      </c>
      <c r="BS165" s="23" t="n">
        <v>1</v>
      </c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</row>
    <row r="166" customFormat="false" ht="16" hidden="false" customHeight="false" outlineLevel="0" collapsed="false">
      <c r="A166" s="11" t="n">
        <f aca="false">A165+1</f>
        <v>352</v>
      </c>
      <c r="B166" s="11" t="n">
        <v>4390</v>
      </c>
      <c r="C166" s="0" t="s">
        <v>6</v>
      </c>
      <c r="E166" s="0" t="n">
        <v>1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 t="n">
        <v>1</v>
      </c>
      <c r="BX166" s="23" t="n">
        <v>1</v>
      </c>
      <c r="BY166" s="23" t="n">
        <v>1</v>
      </c>
      <c r="BZ166" s="23"/>
      <c r="CA166" s="23"/>
      <c r="CB166" s="23"/>
      <c r="CC166" s="23"/>
      <c r="CD166" s="23"/>
      <c r="CE166" s="23"/>
      <c r="CF166" s="23"/>
    </row>
    <row r="167" customFormat="false" ht="16" hidden="false" customHeight="false" outlineLevel="0" collapsed="false">
      <c r="A167" s="11" t="n">
        <f aca="false">A166+1</f>
        <v>353</v>
      </c>
      <c r="B167" s="11" t="n">
        <v>4380</v>
      </c>
      <c r="C167" s="0" t="s">
        <v>6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</row>
    <row r="168" customFormat="false" ht="16" hidden="false" customHeight="false" outlineLevel="0" collapsed="false">
      <c r="A168" s="11" t="n">
        <f aca="false">A167+1</f>
        <v>354</v>
      </c>
      <c r="B168" s="11" t="n">
        <v>4370</v>
      </c>
      <c r="C168" s="0" t="s">
        <v>6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</row>
    <row r="169" customFormat="false" ht="16" hidden="false" customHeight="false" outlineLevel="0" collapsed="false">
      <c r="A169" s="11" t="n">
        <f aca="false">A168+1</f>
        <v>355</v>
      </c>
      <c r="B169" s="11" t="n">
        <f aca="false">B168+40</f>
        <v>4410</v>
      </c>
      <c r="C169" s="0" t="s">
        <v>6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</row>
    <row r="170" customFormat="false" ht="16" hidden="false" customHeight="false" outlineLevel="0" collapsed="false">
      <c r="A170" s="11" t="n">
        <f aca="false">A169+1</f>
        <v>356</v>
      </c>
      <c r="B170" s="11" t="n">
        <v>4430</v>
      </c>
      <c r="C170" s="0" t="s">
        <v>6</v>
      </c>
      <c r="E170" s="0" t="n">
        <v>1</v>
      </c>
      <c r="U170" s="23"/>
      <c r="V170" s="23"/>
      <c r="W170" s="23"/>
      <c r="X170" s="23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</row>
    <row r="171" customFormat="false" ht="16" hidden="false" customHeight="false" outlineLevel="0" collapsed="false">
      <c r="A171" s="11" t="n">
        <f aca="false">A170+1</f>
        <v>357</v>
      </c>
      <c r="B171" s="11" t="n">
        <v>4420</v>
      </c>
      <c r="C171" s="0" t="s">
        <v>6</v>
      </c>
      <c r="E171" s="0" t="n">
        <v>1</v>
      </c>
      <c r="U171" s="23"/>
      <c r="V171" s="23"/>
      <c r="W171" s="23"/>
      <c r="X171" s="23"/>
      <c r="Y171" s="23" t="n">
        <v>1</v>
      </c>
      <c r="Z171" s="23" t="n">
        <v>1</v>
      </c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</row>
    <row r="172" customFormat="false" ht="16" hidden="false" customHeight="false" outlineLevel="0" collapsed="false">
      <c r="A172" s="11" t="n">
        <f aca="false">A171+1</f>
        <v>358</v>
      </c>
      <c r="B172" s="11" t="n">
        <f aca="false">B170+10</f>
        <v>4440</v>
      </c>
      <c r="C172" s="0" t="s">
        <v>6</v>
      </c>
      <c r="E172" s="0" t="n">
        <v>1</v>
      </c>
      <c r="T172" s="0" t="n">
        <v>1</v>
      </c>
      <c r="U172" s="23" t="n">
        <v>1</v>
      </c>
      <c r="V172" s="23" t="n">
        <v>1</v>
      </c>
      <c r="W172" s="23" t="n">
        <v>1</v>
      </c>
      <c r="X172" s="23" t="n">
        <v>1</v>
      </c>
      <c r="Y172" s="23" t="n">
        <v>1</v>
      </c>
      <c r="Z172" s="23" t="n">
        <v>1</v>
      </c>
      <c r="AA172" s="23" t="n">
        <v>1</v>
      </c>
      <c r="AB172" s="23" t="n">
        <v>1</v>
      </c>
      <c r="AC172" s="23" t="n">
        <v>1</v>
      </c>
      <c r="AD172" s="23" t="n">
        <v>1</v>
      </c>
      <c r="AE172" s="23" t="n">
        <v>1</v>
      </c>
      <c r="AF172" s="23" t="n">
        <v>1</v>
      </c>
      <c r="AG172" s="23" t="n">
        <v>1</v>
      </c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</row>
    <row r="173" customFormat="false" ht="16" hidden="false" customHeight="false" outlineLevel="0" collapsed="false">
      <c r="A173" s="11" t="n">
        <f aca="false">A172+1</f>
        <v>359</v>
      </c>
      <c r="B173" s="11" t="n">
        <f aca="false">B172+10</f>
        <v>4450</v>
      </c>
      <c r="C173" s="0" t="s">
        <v>6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</row>
    <row r="174" customFormat="false" ht="16" hidden="false" customHeight="false" outlineLevel="0" collapsed="false">
      <c r="A174" s="11" t="n">
        <f aca="false">A173+1</f>
        <v>360</v>
      </c>
      <c r="B174" s="11" t="n">
        <v>4480</v>
      </c>
      <c r="C174" s="0" t="s">
        <v>6</v>
      </c>
      <c r="E174" s="0" t="n">
        <v>1</v>
      </c>
      <c r="U174" s="23"/>
      <c r="V174" s="23"/>
      <c r="W174" s="23"/>
      <c r="X174" s="23"/>
      <c r="Y174" s="23"/>
      <c r="Z174" s="23" t="n">
        <v>1</v>
      </c>
      <c r="AA174" s="23" t="n">
        <v>1</v>
      </c>
      <c r="AB174" s="23" t="n">
        <v>1</v>
      </c>
      <c r="AC174" s="23" t="n">
        <v>1</v>
      </c>
      <c r="AD174" s="23" t="n">
        <v>1</v>
      </c>
      <c r="AE174" s="23" t="n">
        <v>1</v>
      </c>
      <c r="AF174" s="23" t="n">
        <v>1</v>
      </c>
      <c r="AG174" s="23" t="n">
        <v>1</v>
      </c>
      <c r="AH174" s="40" t="n">
        <v>1</v>
      </c>
      <c r="AI174" s="40" t="n">
        <v>1</v>
      </c>
      <c r="AJ174" s="40" t="n">
        <v>1</v>
      </c>
      <c r="AK174" s="40" t="n">
        <v>1</v>
      </c>
      <c r="AL174" s="40" t="n">
        <v>1</v>
      </c>
      <c r="AM174" s="40" t="n">
        <v>1</v>
      </c>
      <c r="AN174" s="40" t="n">
        <v>1</v>
      </c>
      <c r="AO174" s="40" t="n">
        <v>1</v>
      </c>
      <c r="AP174" s="40" t="n">
        <v>1</v>
      </c>
      <c r="AQ174" s="40" t="n">
        <v>1</v>
      </c>
      <c r="AR174" s="40" t="n">
        <v>1</v>
      </c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</row>
    <row r="175" customFormat="false" ht="16" hidden="false" customHeight="false" outlineLevel="0" collapsed="false">
      <c r="A175" s="11" t="n">
        <f aca="false">A174+1</f>
        <v>361</v>
      </c>
      <c r="B175" s="11" t="n">
        <v>4470</v>
      </c>
      <c r="C175" s="0" t="s">
        <v>6</v>
      </c>
      <c r="E175" s="40"/>
      <c r="U175" s="23"/>
      <c r="V175" s="23"/>
      <c r="W175" s="23"/>
      <c r="X175" s="23"/>
      <c r="Y175" s="23"/>
      <c r="Z175" s="40"/>
      <c r="AA175" s="40"/>
      <c r="AB175" s="40"/>
      <c r="AC175" s="40"/>
      <c r="AD175" s="40"/>
      <c r="AE175" s="40"/>
      <c r="AF175" s="40"/>
      <c r="AG175" s="40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</row>
    <row r="176" customFormat="false" ht="16" hidden="false" customHeight="false" outlineLevel="0" collapsed="false">
      <c r="A176" s="11" t="n">
        <f aca="false">A175+1</f>
        <v>362</v>
      </c>
      <c r="B176" s="11" t="n">
        <v>4490</v>
      </c>
      <c r="C176" s="0" t="s">
        <v>6</v>
      </c>
      <c r="E176" s="0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I176" s="23" t="n">
        <v>1</v>
      </c>
      <c r="BJ176" s="23" t="n">
        <v>1</v>
      </c>
      <c r="BK176" s="23" t="n">
        <v>1</v>
      </c>
      <c r="BL176" s="23" t="n">
        <v>1</v>
      </c>
      <c r="BM176" s="23" t="n">
        <v>1</v>
      </c>
      <c r="BN176" s="23" t="n">
        <v>1</v>
      </c>
      <c r="BO176" s="23" t="n">
        <v>1</v>
      </c>
      <c r="BP176" s="23" t="n">
        <v>1</v>
      </c>
      <c r="BQ176" s="23" t="n">
        <v>1</v>
      </c>
      <c r="BR176" s="23" t="n">
        <v>1</v>
      </c>
      <c r="BS176" s="23" t="n">
        <v>1</v>
      </c>
      <c r="BT176" s="23"/>
      <c r="BU176" s="23"/>
    </row>
    <row r="177" customFormat="false" ht="16" hidden="false" customHeight="false" outlineLevel="0" collapsed="false">
      <c r="A177" s="11" t="n">
        <f aca="false">A176+1</f>
        <v>363</v>
      </c>
      <c r="B177" s="11" t="n">
        <v>4500</v>
      </c>
      <c r="C177" s="0" t="s">
        <v>6</v>
      </c>
      <c r="E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23"/>
      <c r="BU177" s="23"/>
    </row>
    <row r="178" customFormat="false" ht="16" hidden="false" customHeight="false" outlineLevel="0" collapsed="false">
      <c r="A178" s="11" t="n">
        <f aca="false">A177+1</f>
        <v>364</v>
      </c>
      <c r="B178" s="11" t="n">
        <v>4460</v>
      </c>
      <c r="C178" s="0" t="s">
        <v>6</v>
      </c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</row>
    <row r="179" customFormat="false" ht="16" hidden="false" customHeight="false" outlineLevel="0" collapsed="false">
      <c r="A179" s="11" t="n">
        <f aca="false">A178+1</f>
        <v>365</v>
      </c>
      <c r="B179" s="11" t="n">
        <v>4510</v>
      </c>
      <c r="C179" s="0" t="s">
        <v>6</v>
      </c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</row>
    <row r="180" customFormat="false" ht="16" hidden="false" customHeight="false" outlineLevel="0" collapsed="false">
      <c r="A180" s="11" t="n">
        <f aca="false">A179+1</f>
        <v>366</v>
      </c>
      <c r="B180" s="11" t="n">
        <v>4520</v>
      </c>
      <c r="C180" s="0" t="s">
        <v>6</v>
      </c>
    </row>
    <row r="181" customFormat="false" ht="16" hidden="false" customHeight="false" outlineLevel="0" collapsed="false">
      <c r="A181" s="11" t="n">
        <f aca="false">A180+1</f>
        <v>367</v>
      </c>
      <c r="B181" s="11" t="n">
        <v>4530</v>
      </c>
      <c r="C181" s="0" t="s">
        <v>6</v>
      </c>
    </row>
    <row r="182" customFormat="false" ht="16" hidden="false" customHeight="false" outlineLevel="0" collapsed="false">
      <c r="A182" s="11" t="n">
        <f aca="false">A181+1</f>
        <v>368</v>
      </c>
      <c r="B182" s="11" t="n">
        <f aca="false">B181+10</f>
        <v>4540</v>
      </c>
      <c r="C182" s="0" t="s">
        <v>6</v>
      </c>
    </row>
    <row r="183" customFormat="false" ht="16" hidden="false" customHeight="false" outlineLevel="0" collapsed="false">
      <c r="A183" s="11" t="n">
        <f aca="false">A182+1</f>
        <v>369</v>
      </c>
      <c r="B183" s="11" t="n">
        <f aca="false">B182+10</f>
        <v>4550</v>
      </c>
      <c r="C183" s="0" t="s">
        <v>6</v>
      </c>
    </row>
    <row r="184" customFormat="false" ht="16" hidden="false" customHeight="false" outlineLevel="0" collapsed="false">
      <c r="A184" s="11" t="n">
        <f aca="false">A183+1</f>
        <v>370</v>
      </c>
      <c r="B184" s="11" t="n">
        <f aca="false">B183+10</f>
        <v>4560</v>
      </c>
      <c r="C184" s="0" t="s">
        <v>6</v>
      </c>
      <c r="D184" s="0" t="s">
        <v>153</v>
      </c>
    </row>
    <row r="185" customFormat="false" ht="16" hidden="false" customHeight="false" outlineLevel="0" collapsed="false">
      <c r="A185" s="11" t="n">
        <f aca="false">A184+1</f>
        <v>371</v>
      </c>
      <c r="B185" s="11" t="n">
        <f aca="false">B184+10</f>
        <v>4570</v>
      </c>
      <c r="C185" s="0" t="s">
        <v>6</v>
      </c>
      <c r="D185" s="0" t="s">
        <v>153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</row>
    <row r="186" customFormat="false" ht="16" hidden="false" customHeight="false" outlineLevel="0" collapsed="false">
      <c r="A186" s="11" t="n">
        <f aca="false">A185+1</f>
        <v>372</v>
      </c>
      <c r="B186" s="11" t="n">
        <f aca="false">B185+10</f>
        <v>4580</v>
      </c>
      <c r="C186" s="0" t="s">
        <v>6</v>
      </c>
      <c r="D186" s="0" t="s">
        <v>153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</row>
    <row r="187" customFormat="false" ht="16" hidden="false" customHeight="false" outlineLevel="0" collapsed="false">
      <c r="A187" s="11" t="n">
        <f aca="false">A186+1</f>
        <v>373</v>
      </c>
      <c r="B187" s="11" t="n">
        <f aca="false">B186+10</f>
        <v>4590</v>
      </c>
      <c r="C187" s="0" t="s">
        <v>6</v>
      </c>
      <c r="E187" s="0" t="n">
        <v>1</v>
      </c>
      <c r="U187" s="23" t="n">
        <v>1</v>
      </c>
      <c r="V187" s="23" t="n">
        <v>1</v>
      </c>
      <c r="W187" s="23" t="n">
        <v>1</v>
      </c>
      <c r="X187" s="23" t="n">
        <v>1</v>
      </c>
      <c r="Y187" s="23" t="n">
        <v>1</v>
      </c>
      <c r="Z187" s="23" t="n">
        <v>1</v>
      </c>
      <c r="AA187" s="23" t="n">
        <v>1</v>
      </c>
      <c r="AB187" s="23" t="n">
        <v>1</v>
      </c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6" hidden="false" customHeight="false" outlineLevel="0" collapsed="false">
      <c r="A188" s="11" t="n">
        <f aca="false">A187+1</f>
        <v>374</v>
      </c>
      <c r="B188" s="11" t="n">
        <f aca="false">B187+10</f>
        <v>4600</v>
      </c>
      <c r="C188" s="0" t="s">
        <v>6</v>
      </c>
      <c r="E188" s="0" t="n">
        <v>1</v>
      </c>
      <c r="U188" s="23"/>
      <c r="V188" s="23" t="n">
        <v>1</v>
      </c>
      <c r="W188" s="23" t="n">
        <v>1</v>
      </c>
      <c r="X188" s="23" t="n">
        <v>1</v>
      </c>
      <c r="Y188" s="23" t="n">
        <v>1</v>
      </c>
      <c r="Z188" s="23" t="n">
        <v>1</v>
      </c>
      <c r="AA188" s="23" t="n">
        <v>1</v>
      </c>
      <c r="AB188" s="23" t="n">
        <v>1</v>
      </c>
      <c r="AC188" s="23" t="n">
        <v>1</v>
      </c>
      <c r="AD188" s="23" t="n">
        <v>1</v>
      </c>
      <c r="AE188" s="23" t="n">
        <v>1</v>
      </c>
      <c r="AF188" s="23" t="n">
        <v>1</v>
      </c>
      <c r="AG188" s="23" t="n">
        <v>1</v>
      </c>
      <c r="AH188" s="23" t="n">
        <v>1</v>
      </c>
      <c r="AI188" s="23" t="n">
        <v>1</v>
      </c>
      <c r="AJ188" s="23" t="n">
        <v>1</v>
      </c>
      <c r="AK188" s="23" t="n">
        <v>1</v>
      </c>
      <c r="AL188" s="23" t="n">
        <v>1</v>
      </c>
      <c r="AM188" s="23" t="n">
        <v>1</v>
      </c>
      <c r="AN188" s="23" t="n">
        <v>1</v>
      </c>
      <c r="AO188" s="23"/>
    </row>
    <row r="189" customFormat="false" ht="16" hidden="false" customHeight="false" outlineLevel="0" collapsed="false">
      <c r="A189" s="11" t="n">
        <f aca="false">A188+1</f>
        <v>375</v>
      </c>
      <c r="B189" s="11" t="n">
        <f aca="false">B188+10</f>
        <v>4610</v>
      </c>
      <c r="C189" s="0" t="s">
        <v>6</v>
      </c>
      <c r="E189" s="0" t="n">
        <v>1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 t="n">
        <v>1</v>
      </c>
      <c r="AI189" s="23" t="n">
        <v>1</v>
      </c>
      <c r="AJ189" s="23"/>
      <c r="AK189" s="23"/>
      <c r="AL189" s="23"/>
      <c r="AM189" s="23"/>
      <c r="AN189" s="23"/>
      <c r="AO189" s="23"/>
    </row>
    <row r="190" customFormat="false" ht="16" hidden="false" customHeight="false" outlineLevel="0" collapsed="false">
      <c r="A190" s="11" t="n">
        <f aca="false">A189+1</f>
        <v>376</v>
      </c>
      <c r="B190" s="11" t="n">
        <f aca="false">B189+10</f>
        <v>4620</v>
      </c>
      <c r="C190" s="0" t="s">
        <v>6</v>
      </c>
      <c r="E190" s="40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40"/>
      <c r="AI190" s="40"/>
      <c r="AJ190" s="23"/>
      <c r="AK190" s="23"/>
      <c r="AL190" s="23"/>
      <c r="AM190" s="23"/>
      <c r="AN190" s="23"/>
      <c r="AO190" s="23"/>
    </row>
    <row r="191" customFormat="false" ht="16" hidden="false" customHeight="false" outlineLevel="0" collapsed="false">
      <c r="A191" s="11" t="n">
        <f aca="false">A190+1</f>
        <v>377</v>
      </c>
      <c r="B191" s="11" t="n">
        <f aca="false">B190+5</f>
        <v>4625</v>
      </c>
      <c r="C191" s="0" t="s">
        <v>6</v>
      </c>
      <c r="E191" s="0" t="n">
        <v>1</v>
      </c>
      <c r="U191" s="23"/>
      <c r="V191" s="23" t="n">
        <v>1</v>
      </c>
      <c r="W191" s="23" t="n">
        <v>1</v>
      </c>
      <c r="X191" s="23" t="n">
        <v>1</v>
      </c>
      <c r="Y191" s="23" t="n">
        <v>1</v>
      </c>
      <c r="Z191" s="23" t="n">
        <v>1</v>
      </c>
      <c r="AA191" s="23" t="n">
        <v>1</v>
      </c>
      <c r="AB191" s="23" t="n">
        <v>1</v>
      </c>
      <c r="AC191" s="23" t="n">
        <v>1</v>
      </c>
      <c r="AD191" s="23" t="n">
        <v>1</v>
      </c>
      <c r="AE191" s="23" t="n">
        <v>1</v>
      </c>
      <c r="AF191" s="23" t="n">
        <v>1</v>
      </c>
      <c r="AG191" s="23" t="n">
        <v>1</v>
      </c>
      <c r="AH191" s="23" t="n">
        <v>1</v>
      </c>
      <c r="AI191" s="23" t="n">
        <v>1</v>
      </c>
      <c r="AJ191" s="23" t="n">
        <v>1</v>
      </c>
      <c r="AK191" s="23" t="n">
        <v>1</v>
      </c>
      <c r="AL191" s="23"/>
      <c r="AM191" s="23"/>
      <c r="AN191" s="23"/>
      <c r="AO191" s="23"/>
    </row>
    <row r="192" customFormat="false" ht="16" hidden="false" customHeight="false" outlineLevel="0" collapsed="false">
      <c r="A192" s="11" t="n">
        <f aca="false">A191+1</f>
        <v>378</v>
      </c>
      <c r="B192" s="11" t="n">
        <v>4640</v>
      </c>
      <c r="C192" s="0" t="s">
        <v>6</v>
      </c>
      <c r="E192" s="0" t="n">
        <v>1</v>
      </c>
      <c r="U192" s="23"/>
      <c r="V192" s="23"/>
      <c r="W192" s="23"/>
      <c r="X192" s="23" t="n">
        <v>1</v>
      </c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6" hidden="false" customHeight="false" outlineLevel="0" collapsed="false">
      <c r="A193" s="11" t="n">
        <f aca="false">A192+1</f>
        <v>379</v>
      </c>
      <c r="B193" s="11" t="n">
        <v>4630</v>
      </c>
      <c r="C193" s="0" t="s">
        <v>6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6" hidden="false" customHeight="false" outlineLevel="0" collapsed="false">
      <c r="A194" s="11" t="n">
        <f aca="false">A193+1</f>
        <v>380</v>
      </c>
      <c r="B194" s="11" t="n">
        <f aca="false">B193+30</f>
        <v>4660</v>
      </c>
      <c r="C194" s="0" t="s">
        <v>6</v>
      </c>
      <c r="D194" s="0" t="s">
        <v>168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6" hidden="false" customHeight="false" outlineLevel="0" collapsed="false">
      <c r="A195" s="11" t="n">
        <f aca="false">A194+1</f>
        <v>381</v>
      </c>
      <c r="B195" s="11" t="n">
        <f aca="false">B194+10</f>
        <v>4670</v>
      </c>
      <c r="C195" s="0" t="s">
        <v>6</v>
      </c>
      <c r="E195" s="0" t="n">
        <v>1</v>
      </c>
      <c r="U195" s="23"/>
      <c r="V195" s="23"/>
      <c r="W195" s="23"/>
      <c r="X195" s="23"/>
      <c r="Y195" s="23" t="n">
        <v>1</v>
      </c>
      <c r="Z195" s="23" t="n">
        <v>1</v>
      </c>
      <c r="AA195" s="23" t="n">
        <v>1</v>
      </c>
      <c r="AB195" s="23" t="n">
        <v>1</v>
      </c>
      <c r="AC195" s="23" t="n">
        <v>1</v>
      </c>
      <c r="AD195" s="23" t="n">
        <v>1</v>
      </c>
      <c r="AE195" s="23" t="n">
        <v>1</v>
      </c>
      <c r="AF195" s="23" t="n">
        <v>1</v>
      </c>
      <c r="AG195" s="23" t="n">
        <v>1</v>
      </c>
      <c r="AH195" s="23" t="n">
        <v>1</v>
      </c>
      <c r="AI195" s="23"/>
      <c r="AJ195" s="23"/>
      <c r="AK195" s="23"/>
      <c r="AL195" s="23"/>
      <c r="AM195" s="23"/>
      <c r="AN195" s="23"/>
      <c r="AO195" s="23"/>
    </row>
    <row r="196" customFormat="false" ht="16" hidden="false" customHeight="false" outlineLevel="0" collapsed="false">
      <c r="A196" s="11" t="n">
        <f aca="false">A195+1</f>
        <v>382</v>
      </c>
      <c r="B196" s="11" t="n">
        <f aca="false">B195+10</f>
        <v>4680</v>
      </c>
      <c r="C196" s="0" t="s">
        <v>6</v>
      </c>
      <c r="E196" s="0" t="n">
        <v>1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 t="n">
        <v>1</v>
      </c>
      <c r="AJ196" s="23" t="n">
        <v>1</v>
      </c>
      <c r="AK196" s="23" t="n">
        <v>1</v>
      </c>
      <c r="AL196" s="23" t="n">
        <v>1</v>
      </c>
      <c r="AM196" s="23" t="n">
        <v>1</v>
      </c>
      <c r="AN196" s="23" t="n">
        <v>1</v>
      </c>
      <c r="AO196" s="23" t="n">
        <v>1</v>
      </c>
      <c r="AP196" s="23" t="n">
        <v>1</v>
      </c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</row>
    <row r="197" customFormat="false" ht="16" hidden="false" customHeight="false" outlineLevel="0" collapsed="false">
      <c r="A197" s="11" t="n">
        <f aca="false">A196+1</f>
        <v>383</v>
      </c>
      <c r="B197" s="11" t="n">
        <f aca="false">B196+10</f>
        <v>4690</v>
      </c>
      <c r="C197" s="0" t="s">
        <v>6</v>
      </c>
      <c r="E197" s="0" t="n">
        <v>1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R197" s="23"/>
      <c r="AS197" s="23"/>
      <c r="AT197" s="23"/>
      <c r="AU197" s="23"/>
      <c r="AV197" s="23" t="n">
        <v>1</v>
      </c>
      <c r="AW197" s="23" t="n">
        <v>1</v>
      </c>
      <c r="AX197" s="23" t="n">
        <v>1</v>
      </c>
      <c r="AY197" s="23" t="n">
        <v>1</v>
      </c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</row>
    <row r="198" customFormat="false" ht="16" hidden="false" customHeight="false" outlineLevel="0" collapsed="false">
      <c r="A198" s="11" t="n">
        <f aca="false">A197+1</f>
        <v>384</v>
      </c>
      <c r="B198" s="11" t="n">
        <v>4650</v>
      </c>
      <c r="C198" s="0" t="s">
        <v>6</v>
      </c>
      <c r="E198" s="0" t="n">
        <v>1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R198" s="23"/>
      <c r="AS198" s="23"/>
      <c r="AT198" s="23"/>
      <c r="AU198" s="23"/>
      <c r="AV198" s="23"/>
      <c r="AW198" s="23"/>
      <c r="AX198" s="23"/>
      <c r="AY198" s="40"/>
      <c r="AZ198" s="23" t="n">
        <v>1</v>
      </c>
      <c r="BA198" s="23" t="n">
        <v>1</v>
      </c>
      <c r="BB198" s="23" t="n">
        <v>1</v>
      </c>
      <c r="BC198" s="23"/>
      <c r="BD198" s="23"/>
      <c r="BE198" s="23"/>
      <c r="BF198" s="23"/>
      <c r="BG198" s="23"/>
      <c r="BH198" s="23"/>
      <c r="BI198" s="23"/>
      <c r="BJ198" s="23"/>
    </row>
    <row r="199" customFormat="false" ht="16" hidden="false" customHeight="false" outlineLevel="0" collapsed="false">
      <c r="A199" s="11" t="n">
        <f aca="false">A198+1</f>
        <v>385</v>
      </c>
      <c r="B199" s="11" t="n">
        <v>4700</v>
      </c>
      <c r="C199" s="0" t="s">
        <v>6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</row>
    <row r="200" customFormat="false" ht="16" hidden="false" customHeight="false" outlineLevel="0" collapsed="false">
      <c r="A200" s="11" t="n">
        <f aca="false">A199+1</f>
        <v>386</v>
      </c>
      <c r="B200" s="11" t="n">
        <f aca="false">B199+10</f>
        <v>4710</v>
      </c>
      <c r="C200" s="0" t="s">
        <v>6</v>
      </c>
      <c r="E200" s="0" t="n">
        <v>1</v>
      </c>
      <c r="U200" s="23"/>
      <c r="V200" s="23"/>
      <c r="W200" s="23"/>
      <c r="X200" s="23"/>
      <c r="Y200" s="23" t="n">
        <v>1</v>
      </c>
      <c r="Z200" s="23" t="n">
        <v>1</v>
      </c>
      <c r="AA200" s="23" t="n">
        <v>1</v>
      </c>
      <c r="AB200" s="23"/>
      <c r="AC200" s="23"/>
      <c r="AD200" s="23"/>
      <c r="AE200" s="23"/>
      <c r="AF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</row>
    <row r="201" customFormat="false" ht="16" hidden="false" customHeight="false" outlineLevel="0" collapsed="false">
      <c r="A201" s="11" t="n">
        <f aca="false">A200+1</f>
        <v>387</v>
      </c>
      <c r="B201" s="11" t="n">
        <f aca="false">B200+10</f>
        <v>4720</v>
      </c>
      <c r="C201" s="0" t="s">
        <v>6</v>
      </c>
      <c r="D201" s="0" t="s">
        <v>160</v>
      </c>
      <c r="E201" s="0" t="n">
        <v>1</v>
      </c>
      <c r="U201" s="23"/>
      <c r="V201" s="23"/>
      <c r="W201" s="23"/>
      <c r="X201" s="23"/>
      <c r="Y201" s="23"/>
      <c r="Z201" s="23"/>
      <c r="AA201" s="23"/>
      <c r="AB201" s="23" t="n">
        <v>1</v>
      </c>
      <c r="AC201" s="23" t="n">
        <v>1</v>
      </c>
      <c r="AD201" s="23"/>
      <c r="AE201" s="23"/>
      <c r="AF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</row>
    <row r="202" customFormat="false" ht="16" hidden="false" customHeight="false" outlineLevel="0" collapsed="false">
      <c r="A202" s="11" t="n">
        <f aca="false">A201+1</f>
        <v>388</v>
      </c>
      <c r="B202" s="11" t="n">
        <f aca="false">B201+10</f>
        <v>4730</v>
      </c>
      <c r="C202" s="0" t="s">
        <v>6</v>
      </c>
      <c r="E202" s="0" t="n">
        <v>1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R202" s="23" t="n">
        <v>1</v>
      </c>
      <c r="AS202" s="23" t="n">
        <v>1</v>
      </c>
      <c r="AT202" s="23" t="n">
        <v>1</v>
      </c>
      <c r="AU202" s="23" t="n">
        <v>1</v>
      </c>
      <c r="AV202" s="23" t="n">
        <v>1</v>
      </c>
      <c r="AW202" s="23" t="n">
        <v>1</v>
      </c>
      <c r="AX202" s="23" t="n">
        <v>1</v>
      </c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</row>
    <row r="203" customFormat="false" ht="16" hidden="false" customHeight="false" outlineLevel="0" collapsed="false">
      <c r="A203" s="11" t="n">
        <f aca="false">A202+1</f>
        <v>389</v>
      </c>
      <c r="B203" s="11" t="n">
        <f aca="false">B202+10</f>
        <v>4740</v>
      </c>
      <c r="C203" s="0" t="s">
        <v>6</v>
      </c>
      <c r="E203" s="0" t="n">
        <v>1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 t="n">
        <v>1</v>
      </c>
      <c r="BC203" s="23" t="n">
        <v>1</v>
      </c>
      <c r="BD203" s="23" t="n">
        <v>1</v>
      </c>
      <c r="BE203" s="23" t="n">
        <v>1</v>
      </c>
      <c r="BF203" s="23"/>
      <c r="BG203" s="23"/>
      <c r="BH203" s="23"/>
      <c r="BI203" s="23"/>
      <c r="BJ203" s="23"/>
    </row>
    <row r="204" customFormat="false" ht="16" hidden="false" customHeight="false" outlineLevel="0" collapsed="false">
      <c r="A204" s="11" t="n">
        <f aca="false">A203+1</f>
        <v>390</v>
      </c>
      <c r="B204" s="11" t="n">
        <v>4760</v>
      </c>
      <c r="C204" s="0" t="s">
        <v>6</v>
      </c>
      <c r="E204" s="0" t="n">
        <v>1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 t="n">
        <v>1</v>
      </c>
      <c r="BC204" s="23" t="n">
        <v>1</v>
      </c>
      <c r="BD204" s="23" t="n">
        <v>1</v>
      </c>
      <c r="BE204" s="23" t="n">
        <v>1</v>
      </c>
      <c r="BF204" s="23" t="n">
        <v>1</v>
      </c>
      <c r="BG204" s="23" t="n">
        <v>1</v>
      </c>
      <c r="BH204" s="23"/>
      <c r="BI204" s="23"/>
      <c r="BJ204" s="23"/>
    </row>
    <row r="205" customFormat="false" ht="16" hidden="false" customHeight="false" outlineLevel="0" collapsed="false">
      <c r="A205" s="11" t="n">
        <f aca="false">A204+1</f>
        <v>391</v>
      </c>
      <c r="B205" s="11" t="n">
        <v>4750</v>
      </c>
      <c r="C205" s="0" t="s">
        <v>6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</row>
    <row r="206" customFormat="false" ht="16" hidden="false" customHeight="false" outlineLevel="0" collapsed="false">
      <c r="A206" s="11" t="n">
        <f aca="false">A205+1</f>
        <v>392</v>
      </c>
      <c r="B206" s="11" t="n">
        <f aca="false">B205+20</f>
        <v>4770</v>
      </c>
      <c r="C206" s="0" t="s">
        <v>6</v>
      </c>
      <c r="E206" s="0" t="n">
        <v>1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 t="n">
        <v>1</v>
      </c>
      <c r="AE206" s="23" t="n">
        <v>1</v>
      </c>
      <c r="AF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</row>
    <row r="207" customFormat="false" ht="16" hidden="false" customHeight="false" outlineLevel="0" collapsed="false">
      <c r="A207" s="11" t="n">
        <f aca="false">A206+1</f>
        <v>393</v>
      </c>
      <c r="B207" s="11" t="n">
        <f aca="false">B206+10</f>
        <v>4780</v>
      </c>
      <c r="C207" s="0" t="s">
        <v>6</v>
      </c>
      <c r="E207" s="0" t="n">
        <v>1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 t="n">
        <v>1</v>
      </c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</row>
    <row r="208" customFormat="false" ht="16" hidden="false" customHeight="false" outlineLevel="0" collapsed="false">
      <c r="A208" s="11" t="n">
        <f aca="false">A207+1</f>
        <v>394</v>
      </c>
      <c r="B208" s="11" t="n">
        <f aca="false">B207+10</f>
        <v>4790</v>
      </c>
      <c r="C208" s="0" t="s">
        <v>6</v>
      </c>
      <c r="E208" s="0" t="n">
        <v>1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I208" s="23" t="n">
        <v>1</v>
      </c>
      <c r="AJ208" s="23" t="n">
        <v>1</v>
      </c>
      <c r="AK208" s="23" t="n">
        <v>1</v>
      </c>
      <c r="AL208" s="23" t="n">
        <v>1</v>
      </c>
      <c r="AM208" s="23" t="n">
        <v>1</v>
      </c>
      <c r="AN208" s="23" t="n">
        <v>1</v>
      </c>
      <c r="AO208" s="23" t="n">
        <v>1</v>
      </c>
      <c r="AP208" s="23" t="n">
        <v>1</v>
      </c>
      <c r="AQ208" s="23" t="n">
        <v>1</v>
      </c>
      <c r="AR208" s="23" t="n">
        <v>1</v>
      </c>
      <c r="AS208" s="23" t="n">
        <v>1</v>
      </c>
      <c r="AT208" s="23"/>
      <c r="AU208" s="23"/>
      <c r="AV208" s="23"/>
      <c r="AW208" s="23"/>
      <c r="AX208" s="23"/>
      <c r="AY208" s="23"/>
    </row>
    <row r="209" customFormat="false" ht="16" hidden="false" customHeight="false" outlineLevel="0" collapsed="false">
      <c r="A209" s="11" t="n">
        <f aca="false">A208+1</f>
        <v>395</v>
      </c>
      <c r="B209" s="11" t="n">
        <f aca="false">B208+10</f>
        <v>4800</v>
      </c>
      <c r="C209" s="0" t="s">
        <v>6</v>
      </c>
      <c r="E209" s="0" t="n">
        <v>1</v>
      </c>
      <c r="AI209" s="23"/>
      <c r="AJ209" s="23"/>
      <c r="AK209" s="23" t="n">
        <v>1</v>
      </c>
      <c r="AL209" s="23" t="n">
        <v>1</v>
      </c>
      <c r="AM209" s="23" t="n">
        <v>1</v>
      </c>
      <c r="AN209" s="23" t="n">
        <v>1</v>
      </c>
      <c r="AO209" s="23" t="n">
        <v>1</v>
      </c>
      <c r="AP209" s="23" t="n">
        <v>1</v>
      </c>
      <c r="AQ209" s="23" t="n">
        <v>1</v>
      </c>
      <c r="AR209" s="23" t="n">
        <v>1</v>
      </c>
      <c r="AS209" s="23" t="n">
        <v>1</v>
      </c>
      <c r="AT209" s="23" t="n">
        <v>1</v>
      </c>
      <c r="AU209" s="23" t="n">
        <v>1</v>
      </c>
      <c r="AV209" s="23" t="n">
        <v>1</v>
      </c>
      <c r="AW209" s="23" t="n">
        <v>1</v>
      </c>
      <c r="AX209" s="23" t="n">
        <v>1</v>
      </c>
      <c r="AY209" s="23"/>
    </row>
    <row r="210" customFormat="false" ht="16" hidden="false" customHeight="false" outlineLevel="0" collapsed="false">
      <c r="A210" s="11" t="n">
        <f aca="false">A209+1</f>
        <v>396</v>
      </c>
      <c r="B210" s="11" t="n">
        <f aca="false">B209+10</f>
        <v>4810</v>
      </c>
      <c r="C210" s="0" t="s">
        <v>6</v>
      </c>
      <c r="E210" s="40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</row>
    <row r="211" customFormat="false" ht="16" hidden="false" customHeight="false" outlineLevel="0" collapsed="false">
      <c r="A211" s="11" t="n">
        <f aca="false">A210+1</f>
        <v>397</v>
      </c>
      <c r="B211" s="11" t="n">
        <f aca="false">B210+10</f>
        <v>4820</v>
      </c>
      <c r="C211" s="0" t="s">
        <v>6</v>
      </c>
      <c r="E211" s="0" t="n">
        <v>1</v>
      </c>
      <c r="T211" s="23" t="n">
        <v>1</v>
      </c>
      <c r="U211" s="23" t="n">
        <v>1</v>
      </c>
      <c r="V211" s="23" t="n">
        <v>1</v>
      </c>
      <c r="W211" s="23" t="n">
        <v>1</v>
      </c>
      <c r="X211" s="23" t="n">
        <v>1</v>
      </c>
      <c r="Y211" s="23" t="n">
        <v>1</v>
      </c>
      <c r="Z211" s="23" t="n">
        <v>1</v>
      </c>
      <c r="AA211" s="23" t="n">
        <v>1</v>
      </c>
      <c r="AB211" s="23" t="n">
        <v>1</v>
      </c>
      <c r="AC211" s="23" t="n">
        <v>1</v>
      </c>
      <c r="AD211" s="23" t="n">
        <v>1</v>
      </c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</row>
    <row r="212" customFormat="false" ht="16" hidden="false" customHeight="false" outlineLevel="0" collapsed="false">
      <c r="A212" s="11" t="n">
        <f aca="false">A211+1</f>
        <v>398</v>
      </c>
      <c r="B212" s="11" t="n">
        <f aca="false">B211+10</f>
        <v>4830</v>
      </c>
      <c r="C212" s="0" t="s">
        <v>6</v>
      </c>
      <c r="E212" s="0" t="n">
        <v>1</v>
      </c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 t="n">
        <v>1</v>
      </c>
      <c r="AI212" s="23" t="n">
        <v>1</v>
      </c>
      <c r="AJ212" s="23" t="n">
        <v>1</v>
      </c>
      <c r="AK212" s="23" t="n">
        <v>1</v>
      </c>
      <c r="AL212" s="23" t="n">
        <v>1</v>
      </c>
      <c r="AM212" s="23" t="n">
        <v>1</v>
      </c>
      <c r="AN212" s="23" t="n">
        <v>1</v>
      </c>
      <c r="AO212" s="23" t="n">
        <v>1</v>
      </c>
      <c r="AP212" s="23" t="n">
        <v>1</v>
      </c>
      <c r="AQ212" s="23" t="n">
        <v>1</v>
      </c>
      <c r="AR212" s="23" t="n">
        <v>1</v>
      </c>
      <c r="AS212" s="23" t="n">
        <v>1</v>
      </c>
      <c r="AT212" s="23" t="n">
        <v>1</v>
      </c>
      <c r="AU212" s="23" t="n">
        <v>1</v>
      </c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</row>
    <row r="213" customFormat="false" ht="16" hidden="false" customHeight="false" outlineLevel="0" collapsed="false">
      <c r="A213" s="11" t="n">
        <f aca="false">A212+1</f>
        <v>399</v>
      </c>
      <c r="B213" s="11" t="n">
        <f aca="false">B212+5</f>
        <v>4835</v>
      </c>
      <c r="C213" s="0" t="s">
        <v>6</v>
      </c>
      <c r="E213" s="0" t="n">
        <v>1</v>
      </c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 t="n">
        <v>1</v>
      </c>
      <c r="AK213" s="23" t="n">
        <v>1</v>
      </c>
      <c r="AL213" s="23" t="n">
        <v>1</v>
      </c>
      <c r="AM213" s="23" t="n">
        <v>1</v>
      </c>
      <c r="AN213" s="23" t="n">
        <v>1</v>
      </c>
      <c r="AO213" s="23" t="n">
        <v>1</v>
      </c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</row>
    <row r="214" customFormat="false" ht="16" hidden="false" customHeight="false" outlineLevel="0" collapsed="false">
      <c r="A214" s="11" t="n">
        <f aca="false">A213+1</f>
        <v>400</v>
      </c>
      <c r="B214" s="11" t="n">
        <v>4839</v>
      </c>
      <c r="C214" s="0" t="s">
        <v>6</v>
      </c>
      <c r="E214" s="0" t="n">
        <v>1</v>
      </c>
      <c r="T214" s="23"/>
      <c r="U214" s="23"/>
      <c r="V214" s="23"/>
      <c r="W214" s="23" t="n">
        <v>1</v>
      </c>
      <c r="X214" s="23" t="n">
        <v>1</v>
      </c>
      <c r="Y214" s="23" t="n">
        <v>1</v>
      </c>
      <c r="Z214" s="23" t="n">
        <v>1</v>
      </c>
      <c r="AA214" s="23" t="n">
        <v>1</v>
      </c>
      <c r="AB214" s="23" t="n">
        <v>1</v>
      </c>
      <c r="AC214" s="23" t="n">
        <v>1</v>
      </c>
      <c r="AD214" s="23" t="n">
        <v>1</v>
      </c>
      <c r="AE214" s="23" t="n">
        <v>1</v>
      </c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</row>
    <row r="215" customFormat="false" ht="16" hidden="false" customHeight="false" outlineLevel="0" collapsed="false">
      <c r="A215" s="11" t="n">
        <f aca="false">A214+1</f>
        <v>401</v>
      </c>
      <c r="B215" s="11" t="n">
        <f aca="false">B212+10</f>
        <v>4840</v>
      </c>
      <c r="C215" s="0" t="s">
        <v>6</v>
      </c>
      <c r="E215" s="0" t="n">
        <v>1</v>
      </c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40"/>
      <c r="AF215" s="23" t="n">
        <v>1</v>
      </c>
      <c r="AG215" s="23" t="n">
        <v>1</v>
      </c>
      <c r="AH215" s="23" t="n">
        <v>1</v>
      </c>
      <c r="AI215" s="23" t="n">
        <v>1</v>
      </c>
      <c r="AJ215" s="23" t="n">
        <v>1</v>
      </c>
      <c r="AK215" s="23" t="n">
        <v>1</v>
      </c>
      <c r="AL215" s="23" t="n">
        <v>1</v>
      </c>
      <c r="AM215" s="23" t="n">
        <v>1</v>
      </c>
      <c r="AN215" s="23" t="n">
        <v>1</v>
      </c>
      <c r="AO215" s="23" t="n">
        <v>1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1</v>
      </c>
      <c r="AU215" s="23" t="n">
        <v>1</v>
      </c>
      <c r="AV215" s="23" t="n">
        <v>1</v>
      </c>
      <c r="AW215" s="23" t="n">
        <v>1</v>
      </c>
      <c r="AX215" s="23" t="n">
        <v>1</v>
      </c>
      <c r="AY215" s="23" t="n">
        <v>1</v>
      </c>
      <c r="AZ215" s="23" t="n">
        <v>1</v>
      </c>
      <c r="BA215" s="23" t="n">
        <v>1</v>
      </c>
      <c r="BB215" s="23" t="n">
        <v>1</v>
      </c>
      <c r="BC215" s="23" t="n">
        <v>1</v>
      </c>
      <c r="BD215" s="23" t="n">
        <v>1</v>
      </c>
      <c r="BE215" s="40"/>
      <c r="BF215" s="40"/>
      <c r="BG215" s="40"/>
      <c r="BH215" s="40"/>
      <c r="BI215" s="40"/>
      <c r="BJ215" s="40"/>
      <c r="BK215" s="40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</row>
    <row r="216" customFormat="false" ht="16" hidden="false" customHeight="false" outlineLevel="0" collapsed="false">
      <c r="A216" s="11" t="n">
        <f aca="false">A215+1</f>
        <v>402</v>
      </c>
      <c r="B216" s="11" t="n">
        <f aca="false">B215+10</f>
        <v>4850</v>
      </c>
      <c r="C216" s="0" t="s">
        <v>6</v>
      </c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</row>
    <row r="217" customFormat="false" ht="16" hidden="false" customHeight="false" outlineLevel="0" collapsed="false">
      <c r="A217" s="11" t="n">
        <f aca="false">A216+1</f>
        <v>403</v>
      </c>
      <c r="B217" s="11" t="n">
        <v>4855</v>
      </c>
      <c r="C217" s="0" t="s">
        <v>6</v>
      </c>
      <c r="D217" s="0" t="s">
        <v>172</v>
      </c>
      <c r="E217" s="0" t="n">
        <v>1</v>
      </c>
      <c r="T217" s="23"/>
      <c r="U217" s="23"/>
      <c r="V217" s="23"/>
      <c r="W217" s="23"/>
      <c r="X217" s="23"/>
      <c r="Y217" s="23"/>
      <c r="Z217" s="23" t="n">
        <v>1</v>
      </c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</row>
    <row r="218" customFormat="false" ht="16" hidden="false" customHeight="false" outlineLevel="0" collapsed="false">
      <c r="A218" s="11" t="n">
        <f aca="false">A217+1</f>
        <v>404</v>
      </c>
      <c r="B218" s="11" t="n">
        <f aca="false">B216+10</f>
        <v>4860</v>
      </c>
      <c r="C218" s="0" t="s">
        <v>6</v>
      </c>
      <c r="E218" s="0" t="n">
        <v>1</v>
      </c>
      <c r="T218" s="23"/>
      <c r="U218" s="23"/>
      <c r="V218" s="23"/>
      <c r="W218" s="23"/>
      <c r="X218" s="23"/>
      <c r="Y218" s="23"/>
      <c r="Z218" s="23"/>
      <c r="AA218" s="23"/>
      <c r="AB218" s="23" t="n">
        <v>1</v>
      </c>
      <c r="AC218" s="23" t="n">
        <v>1</v>
      </c>
      <c r="AD218" s="23" t="n">
        <v>1</v>
      </c>
      <c r="AE218" s="23" t="n">
        <v>1</v>
      </c>
      <c r="AF218" s="23" t="n">
        <v>1</v>
      </c>
      <c r="AG218" s="23" t="n">
        <v>1</v>
      </c>
      <c r="AH218" s="23" t="n">
        <v>1</v>
      </c>
      <c r="AI218" s="23" t="n">
        <v>1</v>
      </c>
      <c r="AJ218" s="23" t="n">
        <v>1</v>
      </c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</row>
    <row r="219" customFormat="false" ht="16" hidden="false" customHeight="false" outlineLevel="0" collapsed="false">
      <c r="A219" s="11" t="n">
        <f aca="false">A218+1</f>
        <v>405</v>
      </c>
      <c r="B219" s="11" t="n">
        <v>4880</v>
      </c>
      <c r="C219" s="0" t="s">
        <v>6</v>
      </c>
      <c r="D219" s="0" t="s">
        <v>173</v>
      </c>
      <c r="E219" s="0" t="n">
        <v>1</v>
      </c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40" t="n">
        <v>1</v>
      </c>
      <c r="AP219" s="23" t="n">
        <v>1</v>
      </c>
      <c r="AQ219" s="23" t="n">
        <v>1</v>
      </c>
      <c r="AR219" s="23" t="n">
        <v>1</v>
      </c>
      <c r="AS219" s="23" t="n">
        <v>1</v>
      </c>
      <c r="AT219" s="23" t="n">
        <v>1</v>
      </c>
      <c r="AU219" s="23" t="n">
        <v>1</v>
      </c>
      <c r="AV219" s="23" t="n">
        <v>1</v>
      </c>
      <c r="AW219" s="23" t="n">
        <v>1</v>
      </c>
      <c r="AX219" s="23" t="n">
        <v>1</v>
      </c>
      <c r="AY219" s="23" t="n">
        <v>1</v>
      </c>
      <c r="AZ219" s="23" t="n">
        <v>1</v>
      </c>
      <c r="BA219" s="23" t="n">
        <v>1</v>
      </c>
      <c r="BB219" s="23" t="n">
        <v>1</v>
      </c>
      <c r="BC219" s="23" t="n">
        <v>1</v>
      </c>
      <c r="BD219" s="23" t="n">
        <v>1</v>
      </c>
      <c r="BE219" s="23" t="n">
        <v>1</v>
      </c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</row>
    <row r="220" customFormat="false" ht="16" hidden="false" customHeight="false" outlineLevel="0" collapsed="false">
      <c r="A220" s="11" t="n">
        <f aca="false">A219+1</f>
        <v>406</v>
      </c>
      <c r="B220" s="11" t="n">
        <v>4870</v>
      </c>
      <c r="C220" s="0" t="s">
        <v>6</v>
      </c>
      <c r="E220" s="0" t="n">
        <v>1</v>
      </c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 t="n">
        <v>1</v>
      </c>
      <c r="BJ220" s="23" t="n">
        <v>1</v>
      </c>
      <c r="BK220" s="23" t="n">
        <v>1</v>
      </c>
      <c r="BL220" s="23" t="n">
        <v>1</v>
      </c>
      <c r="BM220" s="23" t="n">
        <v>1</v>
      </c>
      <c r="BN220" s="23" t="n">
        <v>1</v>
      </c>
      <c r="BO220" s="23" t="n">
        <v>1</v>
      </c>
      <c r="BP220" s="23" t="n">
        <v>1</v>
      </c>
      <c r="BQ220" s="23" t="n">
        <v>1</v>
      </c>
      <c r="BR220" s="23" t="n">
        <v>1</v>
      </c>
      <c r="BS220" s="23" t="n">
        <v>1</v>
      </c>
      <c r="BT220" s="23" t="n">
        <v>1</v>
      </c>
      <c r="BU220" s="23" t="n">
        <v>1</v>
      </c>
      <c r="BV220" s="23" t="n">
        <v>1</v>
      </c>
      <c r="BW220" s="23" t="n">
        <v>1</v>
      </c>
      <c r="BX220" s="23"/>
    </row>
    <row r="221" customFormat="false" ht="16" hidden="false" customHeight="false" outlineLevel="0" collapsed="false">
      <c r="A221" s="11"/>
      <c r="B221" s="11"/>
      <c r="C221" s="0" t="s">
        <v>181</v>
      </c>
      <c r="E221" s="40" t="n">
        <f aca="false">SUM(E3:E220)</f>
        <v>133</v>
      </c>
      <c r="F221" s="0" t="n">
        <f aca="false">SUM(F3:F220)</f>
        <v>1</v>
      </c>
      <c r="G221" s="0" t="n">
        <f aca="false">SUM(G3:G220)</f>
        <v>1</v>
      </c>
      <c r="H221" s="0" t="n">
        <f aca="false">SUM(H3:H220)</f>
        <v>1</v>
      </c>
      <c r="I221" s="0" t="n">
        <f aca="false">SUM(I3:I220)</f>
        <v>1</v>
      </c>
      <c r="J221" s="0" t="n">
        <f aca="false">SUM(J3:J220)</f>
        <v>1</v>
      </c>
      <c r="K221" s="0" t="n">
        <f aca="false">SUM(K3:K220)</f>
        <v>1</v>
      </c>
      <c r="L221" s="0" t="n">
        <f aca="false">SUM(L3:L220)</f>
        <v>1</v>
      </c>
      <c r="M221" s="0" t="n">
        <f aca="false">SUM(M3:M220)</f>
        <v>2</v>
      </c>
      <c r="N221" s="0" t="n">
        <f aca="false">SUM(N3:N220)</f>
        <v>2</v>
      </c>
      <c r="O221" s="0" t="n">
        <f aca="false">SUM(O3:O220)</f>
        <v>2</v>
      </c>
      <c r="P221" s="0" t="n">
        <f aca="false">SUM(P3:P220)</f>
        <v>3</v>
      </c>
      <c r="Q221" s="0" t="n">
        <f aca="false">SUM(Q3:Q220)</f>
        <v>5</v>
      </c>
      <c r="R221" s="0" t="n">
        <f aca="false">SUM(R3:R220)</f>
        <v>5</v>
      </c>
      <c r="S221" s="0" t="n">
        <f aca="false">SUM(S3:S220)</f>
        <v>5</v>
      </c>
      <c r="T221" s="0" t="n">
        <f aca="false">SUM(T3:T220)</f>
        <v>8</v>
      </c>
      <c r="U221" s="0" t="n">
        <f aca="false">SUM(U3:U220)</f>
        <v>12</v>
      </c>
      <c r="V221" s="0" t="n">
        <f aca="false">SUM(V3:V220)</f>
        <v>15</v>
      </c>
      <c r="W221" s="0" t="n">
        <f aca="false">SUM(W3:W220)</f>
        <v>18</v>
      </c>
      <c r="X221" s="0" t="n">
        <f aca="false">SUM(X3:X220)</f>
        <v>21</v>
      </c>
      <c r="Y221" s="0" t="n">
        <f aca="false">SUM(Y3:Y220)</f>
        <v>23</v>
      </c>
      <c r="Z221" s="0" t="n">
        <f aca="false">SUM(Z3:Z220)</f>
        <v>31</v>
      </c>
      <c r="AA221" s="0" t="n">
        <f aca="false">SUM(AA3:AA220)</f>
        <v>33</v>
      </c>
      <c r="AB221" s="0" t="n">
        <f aca="false">SUM(AB3:AB220)</f>
        <v>35</v>
      </c>
      <c r="AC221" s="0" t="n">
        <f aca="false">SUM(AC3:AC220)</f>
        <v>32</v>
      </c>
      <c r="AD221" s="0" t="n">
        <f aca="false">SUM(AD3:AD220)</f>
        <v>30</v>
      </c>
      <c r="AE221" s="0" t="n">
        <f aca="false">SUM(AE3:AE220)</f>
        <v>28</v>
      </c>
      <c r="AF221" s="0" t="n">
        <f aca="false">SUM(AF3:AF220)</f>
        <v>29</v>
      </c>
      <c r="AG221" s="0" t="n">
        <f aca="false">SUM(AG3:AG220)</f>
        <v>27</v>
      </c>
      <c r="AH221" s="0" t="n">
        <f aca="false">SUM(AH3:AH220)</f>
        <v>26</v>
      </c>
      <c r="AI221" s="0" t="n">
        <f aca="false">SUM(AI3:AI220)</f>
        <v>28</v>
      </c>
      <c r="AJ221" s="0" t="n">
        <f aca="false">SUM(AJ3:AJ220)</f>
        <v>25</v>
      </c>
      <c r="AK221" s="0" t="n">
        <f aca="false">SUM(AK3:AK220)</f>
        <v>26</v>
      </c>
      <c r="AL221" s="0" t="n">
        <f aca="false">SUM(AL3:AL220)</f>
        <v>26</v>
      </c>
      <c r="AM221" s="0" t="n">
        <f aca="false">SUM(AM3:AM220)</f>
        <v>27</v>
      </c>
      <c r="AN221" s="0" t="n">
        <f aca="false">SUM(AN3:AN220)</f>
        <v>27</v>
      </c>
      <c r="AO221" s="0" t="n">
        <f aca="false">SUM(AO3:AO220)</f>
        <v>27</v>
      </c>
      <c r="AP221" s="0" t="n">
        <f aca="false">SUM(AP3:AP220)</f>
        <v>25</v>
      </c>
      <c r="AQ221" s="0" t="n">
        <f aca="false">SUM(AQ3:AQ220)</f>
        <v>25</v>
      </c>
      <c r="AR221" s="0" t="n">
        <f aca="false">SUM(AR3:AR220)</f>
        <v>26</v>
      </c>
      <c r="AS221" s="0" t="n">
        <f aca="false">SUM(AS3:AS220)</f>
        <v>25</v>
      </c>
      <c r="AT221" s="0" t="n">
        <f aca="false">SUM(AT3:AT220)</f>
        <v>23</v>
      </c>
      <c r="AU221" s="0" t="n">
        <f aca="false">SUM(AU3:AU220)</f>
        <v>20</v>
      </c>
      <c r="AV221" s="0" t="n">
        <f aca="false">SUM(AV3:AV220)</f>
        <v>23</v>
      </c>
      <c r="AW221" s="0" t="n">
        <f aca="false">SUM(AW3:AW220)</f>
        <v>23</v>
      </c>
      <c r="AX221" s="0" t="n">
        <f aca="false">SUM(AX3:AX220)</f>
        <v>25</v>
      </c>
      <c r="AY221" s="0" t="n">
        <f aca="false">SUM(AY3:AY220)</f>
        <v>21</v>
      </c>
      <c r="AZ221" s="0" t="n">
        <f aca="false">SUM(AZ3:AZ220)</f>
        <v>23</v>
      </c>
      <c r="BA221" s="0" t="n">
        <f aca="false">SUM(BA3:BA220)</f>
        <v>22</v>
      </c>
      <c r="BB221" s="0" t="n">
        <f aca="false">SUM(BB3:BB220)</f>
        <v>25</v>
      </c>
      <c r="BC221" s="0" t="n">
        <f aca="false">SUM(BC3:BC220)</f>
        <v>20</v>
      </c>
      <c r="BD221" s="0" t="n">
        <f aca="false">SUM(BD3:BD220)</f>
        <v>20</v>
      </c>
      <c r="BE221" s="0" t="n">
        <f aca="false">SUM(BE3:BE220)</f>
        <v>17</v>
      </c>
      <c r="BF221" s="0" t="n">
        <f aca="false">SUM(BF3:BF220)</f>
        <v>14</v>
      </c>
      <c r="BG221" s="0" t="n">
        <f aca="false">SUM(BG3:BG220)</f>
        <v>14</v>
      </c>
      <c r="BH221" s="0" t="n">
        <f aca="false">SUM(BH3:BH220)</f>
        <v>16</v>
      </c>
      <c r="BI221" s="0" t="n">
        <f aca="false">SUM(BI3:BI220)</f>
        <v>17</v>
      </c>
      <c r="BJ221" s="0" t="n">
        <f aca="false">SUM(BJ3:BJ220)</f>
        <v>17</v>
      </c>
      <c r="BK221" s="0" t="n">
        <f aca="false">SUM(BK3:BK220)</f>
        <v>15</v>
      </c>
      <c r="BL221" s="0" t="n">
        <f aca="false">SUM(BL3:BL220)</f>
        <v>16</v>
      </c>
      <c r="BM221" s="0" t="n">
        <f aca="false">SUM(BM3:BM220)</f>
        <v>17</v>
      </c>
      <c r="BN221" s="0" t="n">
        <f aca="false">SUM(BN3:BN220)</f>
        <v>15</v>
      </c>
      <c r="BO221" s="0" t="n">
        <f aca="false">SUM(BO3:BO220)</f>
        <v>16</v>
      </c>
      <c r="BP221" s="0" t="n">
        <f aca="false">SUM(BP3:BP220)</f>
        <v>16</v>
      </c>
      <c r="BQ221" s="0" t="n">
        <f aca="false">SUM(BQ3:BQ220)</f>
        <v>14</v>
      </c>
      <c r="BR221" s="0" t="n">
        <f aca="false">SUM(BR3:BR220)</f>
        <v>15</v>
      </c>
      <c r="BS221" s="0" t="n">
        <f aca="false">SUM(BS3:BS220)</f>
        <v>15</v>
      </c>
      <c r="BT221" s="0" t="n">
        <f aca="false">SUM(BT3:BT220)</f>
        <v>13</v>
      </c>
      <c r="BU221" s="0" t="n">
        <f aca="false">SUM(BU3:BU220)</f>
        <v>12</v>
      </c>
      <c r="BV221" s="0" t="n">
        <f aca="false">SUM(BV3:BV220)</f>
        <v>12</v>
      </c>
      <c r="BW221" s="0" t="n">
        <f aca="false">SUM(BW3:BW220)</f>
        <v>11</v>
      </c>
      <c r="BX221" s="0" t="n">
        <f aca="false">SUM(BX3:BX220)</f>
        <v>9</v>
      </c>
      <c r="BY221" s="0" t="n">
        <f aca="false">SUM(BY3:BY220)</f>
        <v>9</v>
      </c>
      <c r="BZ221" s="0" t="n">
        <f aca="false">SUM(BZ3:BZ220)</f>
        <v>7</v>
      </c>
      <c r="CA221" s="0" t="n">
        <f aca="false">SUM(CA3:CA220)</f>
        <v>4</v>
      </c>
      <c r="CB221" s="0" t="n">
        <f aca="false">SUM(CB3:CB220)</f>
        <v>4</v>
      </c>
      <c r="CC221" s="0" t="n">
        <f aca="false">SUM(CC3:CC220)</f>
        <v>5</v>
      </c>
      <c r="CD221" s="0" t="n">
        <f aca="false">SUM(CD3:CD220)</f>
        <v>4</v>
      </c>
      <c r="CE221" s="0" t="n">
        <f aca="false">SUM(CE3:CE220)</f>
        <v>4</v>
      </c>
      <c r="CF221" s="0" t="n">
        <f aca="false">SUM(CF3:CF220)</f>
        <v>5</v>
      </c>
      <c r="CG221" s="0" t="n">
        <f aca="false">SUM(CG3:CG220)</f>
        <v>4</v>
      </c>
      <c r="CH221" s="0" t="n">
        <f aca="false">SUM(CH3:CH220)</f>
        <v>4</v>
      </c>
      <c r="CI221" s="0" t="n">
        <f aca="false">SUM(CI3:CI220)</f>
        <v>4</v>
      </c>
      <c r="CJ221" s="0" t="n">
        <f aca="false">SUM(CJ3:CJ220)</f>
        <v>3</v>
      </c>
      <c r="CK221" s="0" t="n">
        <f aca="false">SUM(CK3:CK220)</f>
        <v>0</v>
      </c>
      <c r="CL221" s="0" t="n">
        <f aca="false">SUM(CL3:CL220)</f>
        <v>0</v>
      </c>
      <c r="CM221" s="0" t="n">
        <f aca="false">SUM(CM3:CM220)</f>
        <v>0</v>
      </c>
      <c r="CN221" s="0" t="n">
        <f aca="false">SUM(CN3:CN220)</f>
        <v>0</v>
      </c>
      <c r="CO221" s="0" t="n">
        <f aca="false">SUM(CO3:CO220)</f>
        <v>0</v>
      </c>
      <c r="CP221" s="0" t="n">
        <f aca="false">SUM(CP3:CP220)</f>
        <v>0</v>
      </c>
      <c r="CQ221" s="0" t="n">
        <f aca="false">SUM(CQ3:CQ220)</f>
        <v>0</v>
      </c>
      <c r="CR221" s="0" t="n">
        <f aca="false">SUM(CR3:CR220)</f>
        <v>0</v>
      </c>
      <c r="CS221" s="0" t="n">
        <f aca="false">SUM(CS3:CS220)</f>
        <v>0</v>
      </c>
      <c r="CT221" s="0" t="n">
        <f aca="false">SUM(CT3:CT220)</f>
        <v>0</v>
      </c>
      <c r="CU221" s="0" t="n">
        <f aca="false">SUM(CU3:CU220)</f>
        <v>0</v>
      </c>
      <c r="CV221" s="0" t="n">
        <f aca="false">SUM(CV3:CV220)</f>
        <v>0</v>
      </c>
      <c r="CW221" s="0" t="n">
        <f aca="false">SUM(CW3:CW220)</f>
        <v>0</v>
      </c>
      <c r="CX221" s="0" t="n">
        <f aca="false">SUM(CX3:CX220)</f>
        <v>0</v>
      </c>
      <c r="CY221" s="0" t="n">
        <f aca="false">SUM(CY3:CY220)</f>
        <v>0</v>
      </c>
      <c r="CZ221" s="0" t="n">
        <f aca="false">SUM(CZ3:CZ220)</f>
        <v>0</v>
      </c>
      <c r="DA221" s="0" t="n">
        <f aca="false">SUM(DA3:DA220)</f>
        <v>0</v>
      </c>
      <c r="DB221" s="0" t="n">
        <f aca="false">SUM(DB3:DB220)</f>
        <v>0</v>
      </c>
      <c r="DC221" s="0" t="n">
        <f aca="false">SUM(DC3:DC220)</f>
        <v>0</v>
      </c>
      <c r="DD221" s="0" t="n">
        <f aca="false">SUM(DD3:DD220)</f>
        <v>0</v>
      </c>
      <c r="DE221" s="0" t="n">
        <f aca="false">SUM(DE3:DE220)</f>
        <v>0</v>
      </c>
      <c r="DF221" s="0" t="n">
        <f aca="false">SUM(DF3:DF220)</f>
        <v>0</v>
      </c>
      <c r="DG221" s="0" t="n">
        <f aca="false">SUM(DG3:DG220)</f>
        <v>0</v>
      </c>
      <c r="DH221" s="0" t="n">
        <f aca="false">SUM(DH3:DH220)</f>
        <v>0</v>
      </c>
      <c r="DI221" s="0" t="n">
        <f aca="false">SUM(DI3:DI220)</f>
        <v>0</v>
      </c>
      <c r="DJ221" s="0" t="n">
        <f aca="false">SUM(DJ3:DJ220)</f>
        <v>0</v>
      </c>
      <c r="DK221" s="0" t="n">
        <f aca="false">SUM(DK3:DK220)</f>
        <v>0</v>
      </c>
    </row>
    <row r="222" customFormat="false" ht="16" hidden="false" customHeight="false" outlineLevel="0" collapsed="false">
      <c r="A222" s="1"/>
      <c r="B222" s="1"/>
    </row>
    <row r="223" customFormat="false" ht="16" hidden="false" customHeight="false" outlineLevel="0" collapsed="false">
      <c r="A223" s="1"/>
      <c r="B223" s="1"/>
    </row>
    <row r="224" customFormat="false" ht="16" hidden="false" customHeight="false" outlineLevel="0" collapsed="false">
      <c r="A224" s="1"/>
      <c r="B224" s="1"/>
      <c r="E224" s="0" t="n">
        <v>153</v>
      </c>
    </row>
    <row r="227" customFormat="false" ht="16" hidden="false" customHeight="false" outlineLevel="0" collapsed="false">
      <c r="E227" s="0" t="n">
        <f aca="false">153/218</f>
        <v>0.701834862385321</v>
      </c>
    </row>
    <row r="229" customFormat="false" ht="16" hidden="false" customHeight="false" outlineLevel="0" collapsed="false">
      <c r="E229" s="0" t="n">
        <f aca="false">133/218</f>
        <v>0.610091743119266</v>
      </c>
      <c r="F229" s="0" t="n">
        <v>1841</v>
      </c>
      <c r="G229" s="0" t="n">
        <f aca="false">F229+1</f>
        <v>1842</v>
      </c>
      <c r="H229" s="0" t="n">
        <f aca="false">G229+1</f>
        <v>1843</v>
      </c>
      <c r="I229" s="0" t="n">
        <f aca="false">H229+1</f>
        <v>1844</v>
      </c>
      <c r="J229" s="0" t="n">
        <f aca="false">I229+1</f>
        <v>1845</v>
      </c>
      <c r="K229" s="0" t="n">
        <f aca="false">J229+1</f>
        <v>1846</v>
      </c>
      <c r="L229" s="0" t="n">
        <f aca="false">K229+1</f>
        <v>1847</v>
      </c>
      <c r="M229" s="0" t="n">
        <f aca="false">L229+1</f>
        <v>1848</v>
      </c>
      <c r="N229" s="0" t="n">
        <f aca="false">M229+1</f>
        <v>1849</v>
      </c>
      <c r="O229" s="0" t="n">
        <f aca="false">N229+1</f>
        <v>1850</v>
      </c>
      <c r="P229" s="0" t="n">
        <f aca="false">O229+1</f>
        <v>1851</v>
      </c>
      <c r="Q229" s="0" t="n">
        <f aca="false">P229+1</f>
        <v>1852</v>
      </c>
      <c r="R229" s="0" t="n">
        <f aca="false">Q229+1</f>
        <v>1853</v>
      </c>
      <c r="S229" s="0" t="n">
        <f aca="false">R229+1</f>
        <v>1854</v>
      </c>
      <c r="T229" s="0" t="n">
        <f aca="false">S229+1</f>
        <v>1855</v>
      </c>
      <c r="U229" s="0" t="n">
        <f aca="false">T229+1</f>
        <v>1856</v>
      </c>
      <c r="V229" s="0" t="n">
        <f aca="false">U229+1</f>
        <v>1857</v>
      </c>
      <c r="W229" s="0" t="n">
        <f aca="false">V229+1</f>
        <v>1858</v>
      </c>
      <c r="X229" s="0" t="n">
        <f aca="false">W229+1</f>
        <v>1859</v>
      </c>
      <c r="Y229" s="0" t="n">
        <f aca="false">X229+1</f>
        <v>1860</v>
      </c>
      <c r="Z229" s="0" t="n">
        <f aca="false">Y229+1</f>
        <v>1861</v>
      </c>
      <c r="AA229" s="0" t="n">
        <f aca="false">Z229+1</f>
        <v>1862</v>
      </c>
      <c r="AB229" s="0" t="n">
        <f aca="false">AA229+1</f>
        <v>1863</v>
      </c>
      <c r="AC229" s="0" t="n">
        <f aca="false">AB229+1</f>
        <v>1864</v>
      </c>
      <c r="AD229" s="0" t="n">
        <f aca="false">AC229+1</f>
        <v>1865</v>
      </c>
      <c r="AE229" s="0" t="n">
        <f aca="false">AD229+1</f>
        <v>1866</v>
      </c>
      <c r="AF229" s="0" t="n">
        <f aca="false">AE229+1</f>
        <v>1867</v>
      </c>
      <c r="AG229" s="0" t="n">
        <f aca="false">AF229+1</f>
        <v>1868</v>
      </c>
      <c r="AH229" s="0" t="n">
        <f aca="false">AG229+1</f>
        <v>1869</v>
      </c>
      <c r="AI229" s="0" t="n">
        <f aca="false">AH229+1</f>
        <v>1870</v>
      </c>
      <c r="AJ229" s="0" t="n">
        <f aca="false">AI229+1</f>
        <v>1871</v>
      </c>
      <c r="AK229" s="0" t="n">
        <f aca="false">AJ229+1</f>
        <v>1872</v>
      </c>
      <c r="AL229" s="0" t="n">
        <f aca="false">AK229+1</f>
        <v>1873</v>
      </c>
      <c r="AM229" s="0" t="n">
        <f aca="false">AL229+1</f>
        <v>1874</v>
      </c>
      <c r="AN229" s="0" t="n">
        <f aca="false">AM229+1</f>
        <v>1875</v>
      </c>
      <c r="AO229" s="0" t="n">
        <f aca="false">AN229+1</f>
        <v>1876</v>
      </c>
      <c r="AP229" s="0" t="n">
        <f aca="false">AO229+1</f>
        <v>1877</v>
      </c>
      <c r="AQ229" s="0" t="n">
        <f aca="false">AP229+1</f>
        <v>1878</v>
      </c>
      <c r="AR229" s="0" t="n">
        <f aca="false">AQ229+1</f>
        <v>1879</v>
      </c>
      <c r="AS229" s="0" t="n">
        <f aca="false">AR229+1</f>
        <v>1880</v>
      </c>
      <c r="AT229" s="0" t="n">
        <f aca="false">AS229+1</f>
        <v>1881</v>
      </c>
      <c r="AU229" s="0" t="n">
        <f aca="false">AT229+1</f>
        <v>1882</v>
      </c>
      <c r="AV229" s="0" t="n">
        <f aca="false">AU229+1</f>
        <v>1883</v>
      </c>
      <c r="AW229" s="0" t="n">
        <f aca="false">AV229+1</f>
        <v>1884</v>
      </c>
      <c r="AX229" s="0" t="n">
        <f aca="false">AW229+1</f>
        <v>1885</v>
      </c>
      <c r="AY229" s="0" t="n">
        <f aca="false">AX229+1</f>
        <v>1886</v>
      </c>
      <c r="AZ229" s="0" t="n">
        <f aca="false">AY229+1</f>
        <v>1887</v>
      </c>
      <c r="BA229" s="0" t="n">
        <f aca="false">AZ229+1</f>
        <v>1888</v>
      </c>
      <c r="BB229" s="0" t="n">
        <f aca="false">BA229+1</f>
        <v>1889</v>
      </c>
      <c r="BC229" s="0" t="n">
        <f aca="false">BB229+1</f>
        <v>1890</v>
      </c>
      <c r="BD229" s="0" t="n">
        <f aca="false">BC229+1</f>
        <v>1891</v>
      </c>
      <c r="BE229" s="0" t="n">
        <f aca="false">BD229+1</f>
        <v>1892</v>
      </c>
      <c r="BF229" s="0" t="n">
        <f aca="false">BE229+1</f>
        <v>1893</v>
      </c>
      <c r="BG229" s="0" t="n">
        <f aca="false">BF229+1</f>
        <v>1894</v>
      </c>
      <c r="BH229" s="0" t="n">
        <f aca="false">BG229+1</f>
        <v>1895</v>
      </c>
      <c r="BI229" s="0" t="n">
        <f aca="false">BH229+1</f>
        <v>1896</v>
      </c>
      <c r="BJ229" s="0" t="n">
        <f aca="false">BI229+1</f>
        <v>1897</v>
      </c>
      <c r="BK229" s="0" t="n">
        <f aca="false">BJ229+1</f>
        <v>1898</v>
      </c>
      <c r="BL229" s="0" t="n">
        <f aca="false">BK229+1</f>
        <v>1899</v>
      </c>
      <c r="BM229" s="0" t="n">
        <f aca="false">BL229+1</f>
        <v>1900</v>
      </c>
      <c r="BN229" s="0" t="n">
        <f aca="false">BM229+1</f>
        <v>1901</v>
      </c>
      <c r="BO229" s="0" t="n">
        <f aca="false">BN229+1</f>
        <v>1902</v>
      </c>
      <c r="BP229" s="0" t="n">
        <f aca="false">BO229+1</f>
        <v>1903</v>
      </c>
      <c r="BQ229" s="0" t="n">
        <f aca="false">BP229+1</f>
        <v>1904</v>
      </c>
      <c r="BR229" s="0" t="n">
        <f aca="false">BQ229+1</f>
        <v>1905</v>
      </c>
      <c r="BS229" s="0" t="n">
        <f aca="false">BR229+1</f>
        <v>1906</v>
      </c>
      <c r="BT229" s="0" t="n">
        <f aca="false">BS229+1</f>
        <v>1907</v>
      </c>
      <c r="BU229" s="0" t="n">
        <f aca="false">BT229+1</f>
        <v>1908</v>
      </c>
      <c r="BV229" s="0" t="n">
        <f aca="false">BU229+1</f>
        <v>1909</v>
      </c>
      <c r="BW229" s="0" t="n">
        <f aca="false">BV229+1</f>
        <v>1910</v>
      </c>
      <c r="BX229" s="0" t="n">
        <f aca="false">BW229+1</f>
        <v>1911</v>
      </c>
      <c r="BY229" s="0" t="n">
        <f aca="false">BX229+1</f>
        <v>1912</v>
      </c>
      <c r="BZ229" s="0" t="n">
        <f aca="false">BY229+1</f>
        <v>1913</v>
      </c>
      <c r="CA229" s="0" t="n">
        <f aca="false">BZ229+1</f>
        <v>1914</v>
      </c>
      <c r="CB229" s="0" t="n">
        <f aca="false">CA229+1</f>
        <v>1915</v>
      </c>
      <c r="CC229" s="0" t="n">
        <f aca="false">CB229+1</f>
        <v>1916</v>
      </c>
      <c r="CD229" s="0" t="n">
        <f aca="false">CC229+1</f>
        <v>1917</v>
      </c>
      <c r="CE229" s="0" t="n">
        <f aca="false">CD229+1</f>
        <v>1918</v>
      </c>
      <c r="CF229" s="0" t="n">
        <f aca="false">CE229+1</f>
        <v>1919</v>
      </c>
      <c r="CG229" s="0" t="n">
        <f aca="false">CF229+1</f>
        <v>1920</v>
      </c>
      <c r="CH229" s="0" t="n">
        <f aca="false">CG229+1</f>
        <v>1921</v>
      </c>
      <c r="CI229" s="0" t="n">
        <f aca="false">CH229+1</f>
        <v>1922</v>
      </c>
      <c r="CJ229" s="0" t="n">
        <f aca="false">CI229+1</f>
        <v>1923</v>
      </c>
      <c r="CK229" s="0" t="n">
        <f aca="false">CJ229+1</f>
        <v>1924</v>
      </c>
      <c r="CL229" s="0" t="n">
        <f aca="false">CK229+1</f>
        <v>1925</v>
      </c>
      <c r="CM229" s="0" t="n">
        <f aca="false">CL229+1</f>
        <v>1926</v>
      </c>
      <c r="CN229" s="0" t="n">
        <f aca="false">CM229+1</f>
        <v>1927</v>
      </c>
      <c r="CO229" s="0" t="n">
        <f aca="false">CN229+1</f>
        <v>1928</v>
      </c>
      <c r="CP229" s="0" t="n">
        <f aca="false">CO229+1</f>
        <v>1929</v>
      </c>
      <c r="CQ229" s="0" t="n">
        <f aca="false">CP229+1</f>
        <v>1930</v>
      </c>
      <c r="CR229" s="0" t="n">
        <f aca="false">CQ229+1</f>
        <v>1931</v>
      </c>
      <c r="CS229" s="0" t="n">
        <f aca="false">CR229+1</f>
        <v>1932</v>
      </c>
      <c r="CT229" s="0" t="n">
        <f aca="false">CS229+1</f>
        <v>1933</v>
      </c>
      <c r="CU229" s="0" t="n">
        <f aca="false">CT229+1</f>
        <v>1934</v>
      </c>
      <c r="CV229" s="0" t="n">
        <f aca="false">CU229+1</f>
        <v>1935</v>
      </c>
      <c r="CW229" s="0" t="n">
        <f aca="false">CV229+1</f>
        <v>1936</v>
      </c>
      <c r="CX229" s="0" t="n">
        <f aca="false">CW229+1</f>
        <v>1937</v>
      </c>
      <c r="CY229" s="0" t="n">
        <f aca="false">CX229+1</f>
        <v>1938</v>
      </c>
      <c r="CZ229" s="0" t="n">
        <f aca="false">CY229+1</f>
        <v>1939</v>
      </c>
      <c r="DA229" s="0" t="n">
        <f aca="false">CZ229+1</f>
        <v>1940</v>
      </c>
      <c r="DB229" s="0" t="n">
        <f aca="false">DA229+1</f>
        <v>1941</v>
      </c>
      <c r="DC229" s="0" t="n">
        <f aca="false">DB229+1</f>
        <v>1942</v>
      </c>
      <c r="DD229" s="0" t="n">
        <f aca="false">DC229+1</f>
        <v>1943</v>
      </c>
      <c r="DE229" s="0" t="n">
        <f aca="false">DD229+1</f>
        <v>1944</v>
      </c>
      <c r="DF229" s="0" t="n">
        <f aca="false">DE229+1</f>
        <v>1945</v>
      </c>
      <c r="DG229" s="0" t="n">
        <f aca="false">DF229+1</f>
        <v>1946</v>
      </c>
      <c r="DH229" s="0" t="n">
        <f aca="false">DG229+1</f>
        <v>1947</v>
      </c>
      <c r="DI229" s="0" t="n">
        <f aca="false">DH229+1</f>
        <v>1948</v>
      </c>
      <c r="DJ229" s="0" t="n">
        <f aca="false">DI229+1</f>
        <v>1949</v>
      </c>
    </row>
    <row r="230" customFormat="false" ht="16" hidden="false" customHeight="false" outlineLevel="0" collapsed="false">
      <c r="F230" s="0" t="n">
        <f aca="false">F221</f>
        <v>1</v>
      </c>
      <c r="G230" s="0" t="n">
        <f aca="false">G221</f>
        <v>1</v>
      </c>
      <c r="H230" s="0" t="n">
        <f aca="false">H221</f>
        <v>1</v>
      </c>
      <c r="I230" s="0" t="n">
        <f aca="false">I221</f>
        <v>1</v>
      </c>
      <c r="J230" s="0" t="n">
        <f aca="false">J221</f>
        <v>1</v>
      </c>
      <c r="K230" s="0" t="n">
        <f aca="false">K221</f>
        <v>1</v>
      </c>
      <c r="L230" s="0" t="n">
        <f aca="false">L221</f>
        <v>1</v>
      </c>
      <c r="M230" s="0" t="n">
        <f aca="false">M221</f>
        <v>2</v>
      </c>
      <c r="N230" s="0" t="n">
        <f aca="false">N221</f>
        <v>2</v>
      </c>
      <c r="O230" s="0" t="n">
        <f aca="false">O221</f>
        <v>2</v>
      </c>
      <c r="P230" s="0" t="n">
        <f aca="false">P221</f>
        <v>3</v>
      </c>
      <c r="Q230" s="0" t="n">
        <f aca="false">Q221</f>
        <v>5</v>
      </c>
      <c r="R230" s="0" t="n">
        <f aca="false">R221</f>
        <v>5</v>
      </c>
      <c r="S230" s="0" t="n">
        <f aca="false">S221</f>
        <v>5</v>
      </c>
      <c r="T230" s="0" t="n">
        <f aca="false">T221</f>
        <v>8</v>
      </c>
      <c r="U230" s="0" t="n">
        <f aca="false">U221</f>
        <v>12</v>
      </c>
      <c r="V230" s="0" t="n">
        <f aca="false">V221</f>
        <v>15</v>
      </c>
      <c r="W230" s="0" t="n">
        <f aca="false">W221</f>
        <v>18</v>
      </c>
      <c r="X230" s="0" t="n">
        <f aca="false">X221</f>
        <v>21</v>
      </c>
      <c r="Y230" s="0" t="n">
        <f aca="false">Y221</f>
        <v>23</v>
      </c>
      <c r="Z230" s="0" t="n">
        <f aca="false">Z221</f>
        <v>31</v>
      </c>
      <c r="AA230" s="0" t="n">
        <f aca="false">AA221</f>
        <v>33</v>
      </c>
      <c r="AB230" s="0" t="n">
        <f aca="false">AB221</f>
        <v>35</v>
      </c>
      <c r="AC230" s="0" t="n">
        <f aca="false">AC221</f>
        <v>32</v>
      </c>
      <c r="AD230" s="0" t="n">
        <f aca="false">AD221</f>
        <v>30</v>
      </c>
      <c r="AE230" s="0" t="n">
        <f aca="false">AE221</f>
        <v>28</v>
      </c>
      <c r="AF230" s="0" t="n">
        <f aca="false">AF221</f>
        <v>29</v>
      </c>
      <c r="AG230" s="0" t="n">
        <f aca="false">AG221</f>
        <v>27</v>
      </c>
      <c r="AH230" s="0" t="n">
        <f aca="false">AH221</f>
        <v>26</v>
      </c>
      <c r="AI230" s="0" t="n">
        <f aca="false">AI221</f>
        <v>28</v>
      </c>
      <c r="AJ230" s="0" t="n">
        <f aca="false">AJ221</f>
        <v>25</v>
      </c>
      <c r="AK230" s="0" t="n">
        <f aca="false">AK221</f>
        <v>26</v>
      </c>
      <c r="AL230" s="0" t="n">
        <f aca="false">AL221</f>
        <v>26</v>
      </c>
      <c r="AM230" s="0" t="n">
        <f aca="false">AM221</f>
        <v>27</v>
      </c>
      <c r="AN230" s="0" t="n">
        <f aca="false">AN221</f>
        <v>27</v>
      </c>
      <c r="AO230" s="0" t="n">
        <f aca="false">AO221</f>
        <v>27</v>
      </c>
      <c r="AP230" s="0" t="n">
        <f aca="false">AP221</f>
        <v>25</v>
      </c>
      <c r="AQ230" s="0" t="n">
        <f aca="false">AQ221</f>
        <v>25</v>
      </c>
      <c r="AR230" s="0" t="n">
        <f aca="false">AR221</f>
        <v>26</v>
      </c>
      <c r="AS230" s="0" t="n">
        <f aca="false">AS221</f>
        <v>25</v>
      </c>
      <c r="AT230" s="0" t="n">
        <f aca="false">AT221</f>
        <v>23</v>
      </c>
      <c r="AU230" s="0" t="n">
        <f aca="false">AU221</f>
        <v>20</v>
      </c>
      <c r="AV230" s="0" t="n">
        <f aca="false">AV221</f>
        <v>23</v>
      </c>
      <c r="AW230" s="0" t="n">
        <f aca="false">AW221</f>
        <v>23</v>
      </c>
      <c r="AX230" s="0" t="n">
        <f aca="false">AX221</f>
        <v>25</v>
      </c>
      <c r="AY230" s="0" t="n">
        <f aca="false">AY221</f>
        <v>21</v>
      </c>
      <c r="AZ230" s="0" t="n">
        <f aca="false">AZ221</f>
        <v>23</v>
      </c>
      <c r="BA230" s="0" t="n">
        <f aca="false">BA221</f>
        <v>22</v>
      </c>
      <c r="BB230" s="0" t="n">
        <f aca="false">BB221</f>
        <v>25</v>
      </c>
      <c r="BC230" s="0" t="n">
        <f aca="false">BC221</f>
        <v>20</v>
      </c>
      <c r="BD230" s="0" t="n">
        <f aca="false">BD221</f>
        <v>20</v>
      </c>
      <c r="BE230" s="0" t="n">
        <f aca="false">BE221</f>
        <v>17</v>
      </c>
      <c r="BF230" s="0" t="n">
        <f aca="false">BF221</f>
        <v>14</v>
      </c>
      <c r="BG230" s="0" t="n">
        <f aca="false">BG221</f>
        <v>14</v>
      </c>
      <c r="BH230" s="0" t="n">
        <f aca="false">BH221</f>
        <v>16</v>
      </c>
      <c r="BI230" s="0" t="n">
        <f aca="false">BI221</f>
        <v>17</v>
      </c>
      <c r="BJ230" s="0" t="n">
        <f aca="false">BJ221</f>
        <v>17</v>
      </c>
      <c r="BK230" s="0" t="n">
        <f aca="false">BK221</f>
        <v>15</v>
      </c>
      <c r="BL230" s="0" t="n">
        <f aca="false">BL221</f>
        <v>16</v>
      </c>
      <c r="BM230" s="0" t="n">
        <f aca="false">BM221</f>
        <v>17</v>
      </c>
      <c r="BN230" s="0" t="n">
        <f aca="false">BN221</f>
        <v>15</v>
      </c>
      <c r="BO230" s="0" t="n">
        <f aca="false">BO221</f>
        <v>16</v>
      </c>
      <c r="BP230" s="0" t="n">
        <f aca="false">BP221</f>
        <v>16</v>
      </c>
      <c r="BQ230" s="0" t="n">
        <f aca="false">BQ221</f>
        <v>14</v>
      </c>
      <c r="BR230" s="0" t="n">
        <f aca="false">BR221</f>
        <v>15</v>
      </c>
      <c r="BS230" s="0" t="n">
        <f aca="false">BS221</f>
        <v>15</v>
      </c>
      <c r="BT230" s="0" t="n">
        <f aca="false">BT221</f>
        <v>13</v>
      </c>
      <c r="BU230" s="0" t="n">
        <f aca="false">BU221</f>
        <v>12</v>
      </c>
      <c r="BV230" s="0" t="n">
        <f aca="false">BV221</f>
        <v>12</v>
      </c>
      <c r="BW230" s="0" t="n">
        <f aca="false">BW221</f>
        <v>11</v>
      </c>
      <c r="BX230" s="0" t="n">
        <f aca="false">BX221</f>
        <v>9</v>
      </c>
      <c r="BY230" s="0" t="n">
        <f aca="false">BY221</f>
        <v>9</v>
      </c>
      <c r="BZ230" s="0" t="n">
        <f aca="false">BZ221</f>
        <v>7</v>
      </c>
      <c r="CA230" s="0" t="n">
        <f aca="false">CA221</f>
        <v>4</v>
      </c>
      <c r="CB230" s="0" t="n">
        <f aca="false">CB221</f>
        <v>4</v>
      </c>
      <c r="CC230" s="0" t="n">
        <f aca="false">CC221</f>
        <v>5</v>
      </c>
      <c r="CD230" s="0" t="n">
        <f aca="false">CD221</f>
        <v>4</v>
      </c>
      <c r="CE230" s="0" t="n">
        <f aca="false">CE221</f>
        <v>4</v>
      </c>
      <c r="CF230" s="0" t="n">
        <f aca="false">CF221</f>
        <v>5</v>
      </c>
      <c r="CG230" s="0" t="n">
        <f aca="false">CG221</f>
        <v>4</v>
      </c>
      <c r="CH230" s="0" t="n">
        <f aca="false">CH221</f>
        <v>4</v>
      </c>
      <c r="CI230" s="0" t="n">
        <f aca="false">CI221</f>
        <v>4</v>
      </c>
      <c r="CJ230" s="0" t="n">
        <f aca="false">CJ221</f>
        <v>3</v>
      </c>
      <c r="CK230" s="0" t="n">
        <f aca="false">CK221</f>
        <v>0</v>
      </c>
      <c r="CL230" s="0" t="n">
        <f aca="false">CL221</f>
        <v>0</v>
      </c>
      <c r="CM230" s="0" t="n">
        <f aca="false">CM221</f>
        <v>0</v>
      </c>
      <c r="CN230" s="0" t="n">
        <f aca="false">CN221</f>
        <v>0</v>
      </c>
      <c r="CO230" s="0" t="n">
        <f aca="false">CO221</f>
        <v>0</v>
      </c>
      <c r="CP230" s="0" t="n">
        <f aca="false">CP221</f>
        <v>0</v>
      </c>
      <c r="CQ230" s="0" t="n">
        <f aca="false">CQ221</f>
        <v>0</v>
      </c>
      <c r="CR230" s="0" t="n">
        <f aca="false">CR221</f>
        <v>0</v>
      </c>
      <c r="CS230" s="0" t="n">
        <f aca="false">CS221</f>
        <v>0</v>
      </c>
      <c r="CT230" s="0" t="n">
        <f aca="false">CT221</f>
        <v>0</v>
      </c>
      <c r="CU230" s="0" t="n">
        <f aca="false">CU221</f>
        <v>0</v>
      </c>
      <c r="CV230" s="0" t="n">
        <f aca="false">CV221</f>
        <v>0</v>
      </c>
      <c r="CW230" s="0" t="n">
        <f aca="false">CW221</f>
        <v>0</v>
      </c>
      <c r="CX230" s="0" t="n">
        <f aca="false">CX221</f>
        <v>0</v>
      </c>
      <c r="CY230" s="0" t="n">
        <f aca="false">CY221</f>
        <v>0</v>
      </c>
      <c r="CZ230" s="0" t="n">
        <f aca="false">CZ221</f>
        <v>0</v>
      </c>
      <c r="DA230" s="0" t="n">
        <f aca="false">DA221</f>
        <v>0</v>
      </c>
      <c r="DB230" s="0" t="n">
        <f aca="false">DB221</f>
        <v>0</v>
      </c>
      <c r="DC230" s="0" t="n">
        <f aca="false">DC221</f>
        <v>0</v>
      </c>
      <c r="DD230" s="0" t="n">
        <f aca="false">DD221</f>
        <v>0</v>
      </c>
      <c r="DE230" s="0" t="n">
        <f aca="false">DE221</f>
        <v>0</v>
      </c>
      <c r="DF230" s="0" t="n">
        <f aca="false">DF221</f>
        <v>0</v>
      </c>
      <c r="DG230" s="0" t="n">
        <f aca="false">DG221</f>
        <v>0</v>
      </c>
      <c r="DH230" s="0" t="n">
        <f aca="false">DH221</f>
        <v>0</v>
      </c>
      <c r="DI230" s="0" t="n">
        <f aca="false">DI221</f>
        <v>0</v>
      </c>
      <c r="DJ230" s="0" t="n">
        <f aca="false">DJ221</f>
        <v>0</v>
      </c>
    </row>
    <row r="231" customFormat="false" ht="16" hidden="false" customHeight="false" outlineLevel="0" collapsed="false">
      <c r="D231" s="40" t="s">
        <v>188</v>
      </c>
      <c r="E231" s="59" t="n">
        <v>0.61</v>
      </c>
    </row>
    <row r="238" customFormat="false" ht="16" hidden="false" customHeight="false" outlineLevel="0" collapsed="false">
      <c r="M238" s="0" t="s">
        <v>182</v>
      </c>
    </row>
    <row r="259" customFormat="false" ht="16" hidden="false" customHeight="false" outlineLevel="0" collapsed="false">
      <c r="F259" s="0" t="n">
        <v>1841</v>
      </c>
      <c r="G259" s="0" t="n">
        <f aca="false">F259+1</f>
        <v>1842</v>
      </c>
      <c r="H259" s="0" t="n">
        <f aca="false">G259+1</f>
        <v>1843</v>
      </c>
      <c r="I259" s="0" t="n">
        <f aca="false">H259+1</f>
        <v>1844</v>
      </c>
      <c r="J259" s="0" t="n">
        <f aca="false">I259+1</f>
        <v>1845</v>
      </c>
      <c r="K259" s="0" t="n">
        <f aca="false">J259+1</f>
        <v>1846</v>
      </c>
      <c r="L259" s="0" t="n">
        <f aca="false">K259+1</f>
        <v>1847</v>
      </c>
      <c r="M259" s="0" t="n">
        <f aca="false">L259+1</f>
        <v>1848</v>
      </c>
      <c r="N259" s="0" t="n">
        <f aca="false">M259+1</f>
        <v>1849</v>
      </c>
      <c r="O259" s="0" t="n">
        <f aca="false">N259+1</f>
        <v>1850</v>
      </c>
      <c r="P259" s="0" t="n">
        <f aca="false">O259+1</f>
        <v>1851</v>
      </c>
      <c r="Q259" s="0" t="n">
        <f aca="false">P259+1</f>
        <v>1852</v>
      </c>
      <c r="R259" s="0" t="n">
        <f aca="false">Q259+1</f>
        <v>1853</v>
      </c>
      <c r="S259" s="0" t="n">
        <f aca="false">R259+1</f>
        <v>1854</v>
      </c>
      <c r="T259" s="0" t="n">
        <f aca="false">S259+1</f>
        <v>1855</v>
      </c>
      <c r="U259" s="0" t="n">
        <f aca="false">T259+1</f>
        <v>1856</v>
      </c>
      <c r="V259" s="0" t="n">
        <f aca="false">U259+1</f>
        <v>1857</v>
      </c>
      <c r="W259" s="0" t="n">
        <f aca="false">V259+1</f>
        <v>1858</v>
      </c>
      <c r="X259" s="0" t="n">
        <f aca="false">W259+1</f>
        <v>1859</v>
      </c>
      <c r="Y259" s="0" t="n">
        <f aca="false">X259+1</f>
        <v>1860</v>
      </c>
      <c r="Z259" s="0" t="n">
        <f aca="false">Y259+1</f>
        <v>1861</v>
      </c>
      <c r="AA259" s="0" t="n">
        <f aca="false">Z259+1</f>
        <v>1862</v>
      </c>
      <c r="AB259" s="0" t="n">
        <f aca="false">AA259+1</f>
        <v>1863</v>
      </c>
      <c r="AC259" s="0" t="n">
        <f aca="false">AB259+1</f>
        <v>1864</v>
      </c>
      <c r="AD259" s="0" t="n">
        <f aca="false">AC259+1</f>
        <v>1865</v>
      </c>
      <c r="AE259" s="0" t="n">
        <f aca="false">AD259+1</f>
        <v>1866</v>
      </c>
      <c r="AF259" s="0" t="n">
        <f aca="false">AE259+1</f>
        <v>1867</v>
      </c>
      <c r="AG259" s="0" t="n">
        <f aca="false">AF259+1</f>
        <v>1868</v>
      </c>
      <c r="AH259" s="0" t="n">
        <f aca="false">AG259+1</f>
        <v>1869</v>
      </c>
      <c r="AI259" s="0" t="n">
        <f aca="false">AH259+1</f>
        <v>1870</v>
      </c>
      <c r="AJ259" s="0" t="n">
        <f aca="false">AI259+1</f>
        <v>1871</v>
      </c>
      <c r="AK259" s="0" t="n">
        <f aca="false">AJ259+1</f>
        <v>1872</v>
      </c>
      <c r="AL259" s="0" t="n">
        <f aca="false">AK259+1</f>
        <v>1873</v>
      </c>
      <c r="AM259" s="0" t="n">
        <f aca="false">AL259+1</f>
        <v>1874</v>
      </c>
      <c r="AN259" s="0" t="n">
        <f aca="false">AM259+1</f>
        <v>1875</v>
      </c>
      <c r="AO259" s="0" t="n">
        <f aca="false">AN259+1</f>
        <v>1876</v>
      </c>
      <c r="AP259" s="0" t="n">
        <f aca="false">AO259+1</f>
        <v>1877</v>
      </c>
      <c r="AQ259" s="0" t="n">
        <f aca="false">AP259+1</f>
        <v>1878</v>
      </c>
      <c r="AR259" s="0" t="n">
        <f aca="false">AQ259+1</f>
        <v>1879</v>
      </c>
      <c r="AS259" s="0" t="n">
        <f aca="false">AR259+1</f>
        <v>1880</v>
      </c>
      <c r="AT259" s="0" t="n">
        <f aca="false">AS259+1</f>
        <v>1881</v>
      </c>
      <c r="AU259" s="0" t="n">
        <f aca="false">AT259+1</f>
        <v>1882</v>
      </c>
      <c r="AV259" s="0" t="n">
        <f aca="false">AU259+1</f>
        <v>1883</v>
      </c>
      <c r="AW259" s="0" t="n">
        <f aca="false">AV259+1</f>
        <v>1884</v>
      </c>
      <c r="AX259" s="0" t="n">
        <f aca="false">AW259+1</f>
        <v>1885</v>
      </c>
      <c r="AY259" s="0" t="n">
        <f aca="false">AX259+1</f>
        <v>1886</v>
      </c>
      <c r="AZ259" s="0" t="n">
        <f aca="false">AY259+1</f>
        <v>1887</v>
      </c>
      <c r="BA259" s="0" t="n">
        <f aca="false">AZ259+1</f>
        <v>1888</v>
      </c>
      <c r="BB259" s="0" t="n">
        <f aca="false">BA259+1</f>
        <v>1889</v>
      </c>
      <c r="BC259" s="0" t="n">
        <f aca="false">BB259+1</f>
        <v>1890</v>
      </c>
      <c r="BD259" s="0" t="n">
        <f aca="false">BC259+1</f>
        <v>1891</v>
      </c>
      <c r="BE259" s="0" t="n">
        <f aca="false">BD259+1</f>
        <v>1892</v>
      </c>
      <c r="BF259" s="0" t="n">
        <f aca="false">BE259+1</f>
        <v>1893</v>
      </c>
      <c r="BG259" s="0" t="n">
        <f aca="false">BF259+1</f>
        <v>1894</v>
      </c>
      <c r="BH259" s="0" t="n">
        <f aca="false">BG259+1</f>
        <v>1895</v>
      </c>
      <c r="BI259" s="0" t="n">
        <f aca="false">BH259+1</f>
        <v>1896</v>
      </c>
      <c r="BJ259" s="0" t="n">
        <f aca="false">BI259+1</f>
        <v>1897</v>
      </c>
      <c r="BK259" s="0" t="n">
        <f aca="false">BJ259+1</f>
        <v>1898</v>
      </c>
      <c r="BL259" s="0" t="n">
        <f aca="false">BK259+1</f>
        <v>1899</v>
      </c>
      <c r="BM259" s="0" t="n">
        <f aca="false">BL259+1</f>
        <v>1900</v>
      </c>
      <c r="BN259" s="0" t="n">
        <f aca="false">BM259+1</f>
        <v>1901</v>
      </c>
      <c r="BO259" s="0" t="n">
        <f aca="false">BN259+1</f>
        <v>1902</v>
      </c>
      <c r="BP259" s="0" t="n">
        <f aca="false">BO259+1</f>
        <v>1903</v>
      </c>
      <c r="BQ259" s="0" t="n">
        <f aca="false">BP259+1</f>
        <v>1904</v>
      </c>
      <c r="BR259" s="0" t="n">
        <f aca="false">BQ259+1</f>
        <v>1905</v>
      </c>
      <c r="BS259" s="0" t="n">
        <f aca="false">BR259+1</f>
        <v>1906</v>
      </c>
      <c r="BT259" s="0" t="n">
        <f aca="false">BS259+1</f>
        <v>1907</v>
      </c>
      <c r="BU259" s="0" t="n">
        <f aca="false">BT259+1</f>
        <v>1908</v>
      </c>
      <c r="BV259" s="0" t="n">
        <f aca="false">BU259+1</f>
        <v>1909</v>
      </c>
      <c r="BW259" s="0" t="n">
        <f aca="false">BV259+1</f>
        <v>1910</v>
      </c>
      <c r="BX259" s="0" t="n">
        <f aca="false">BW259+1</f>
        <v>1911</v>
      </c>
      <c r="BY259" s="0" t="n">
        <f aca="false">BX259+1</f>
        <v>1912</v>
      </c>
      <c r="BZ259" s="0" t="n">
        <f aca="false">BY259+1</f>
        <v>1913</v>
      </c>
      <c r="CA259" s="0" t="n">
        <f aca="false">BZ259+1</f>
        <v>1914</v>
      </c>
      <c r="CB259" s="0" t="n">
        <f aca="false">CA259+1</f>
        <v>1915</v>
      </c>
      <c r="CC259" s="0" t="n">
        <f aca="false">CB259+1</f>
        <v>1916</v>
      </c>
      <c r="CD259" s="0" t="n">
        <f aca="false">CC259+1</f>
        <v>1917</v>
      </c>
      <c r="CE259" s="0" t="n">
        <f aca="false">CD259+1</f>
        <v>1918</v>
      </c>
      <c r="CF259" s="0" t="n">
        <f aca="false">CE259+1</f>
        <v>1919</v>
      </c>
      <c r="CG259" s="0" t="n">
        <f aca="false">CF259+1</f>
        <v>1920</v>
      </c>
      <c r="CH259" s="0" t="n">
        <f aca="false">CG259+1</f>
        <v>1921</v>
      </c>
      <c r="CI259" s="0" t="n">
        <f aca="false">CH259+1</f>
        <v>1922</v>
      </c>
      <c r="CJ259" s="0" t="n">
        <f aca="false">CI259+1</f>
        <v>1923</v>
      </c>
      <c r="CK259" s="0" t="n">
        <f aca="false">CJ259+1</f>
        <v>1924</v>
      </c>
      <c r="CL259" s="0" t="n">
        <f aca="false">CK259+1</f>
        <v>1925</v>
      </c>
      <c r="CM259" s="0" t="n">
        <f aca="false">CL259+1</f>
        <v>1926</v>
      </c>
      <c r="CN259" s="0" t="n">
        <f aca="false">CM259+1</f>
        <v>1927</v>
      </c>
      <c r="CO259" s="0" t="n">
        <f aca="false">CN259+1</f>
        <v>1928</v>
      </c>
      <c r="CP259" s="0" t="n">
        <f aca="false">CO259+1</f>
        <v>1929</v>
      </c>
      <c r="CQ259" s="0" t="n">
        <f aca="false">CP259+1</f>
        <v>1930</v>
      </c>
      <c r="CR259" s="0" t="n">
        <f aca="false">CQ259+1</f>
        <v>1931</v>
      </c>
      <c r="CS259" s="0" t="n">
        <f aca="false">CR259+1</f>
        <v>1932</v>
      </c>
      <c r="CT259" s="0" t="n">
        <f aca="false">CS259+1</f>
        <v>1933</v>
      </c>
      <c r="CU259" s="0" t="n">
        <f aca="false">CT259+1</f>
        <v>1934</v>
      </c>
      <c r="CV259" s="0" t="n">
        <f aca="false">CU259+1</f>
        <v>1935</v>
      </c>
      <c r="CW259" s="0" t="n">
        <f aca="false">CV259+1</f>
        <v>1936</v>
      </c>
      <c r="CX259" s="0" t="n">
        <f aca="false">CW259+1</f>
        <v>1937</v>
      </c>
      <c r="CY259" s="0" t="n">
        <f aca="false">CX259+1</f>
        <v>1938</v>
      </c>
      <c r="CZ259" s="0" t="n">
        <f aca="false">CY259+1</f>
        <v>1939</v>
      </c>
      <c r="DA259" s="0" t="n">
        <f aca="false">CZ259+1</f>
        <v>1940</v>
      </c>
      <c r="DB259" s="0" t="n">
        <f aca="false">DA259+1</f>
        <v>1941</v>
      </c>
      <c r="DC259" s="0" t="n">
        <f aca="false">DB259+1</f>
        <v>1942</v>
      </c>
      <c r="DD259" s="0" t="n">
        <f aca="false">DC259+1</f>
        <v>1943</v>
      </c>
      <c r="DE259" s="0" t="n">
        <f aca="false">DD259+1</f>
        <v>1944</v>
      </c>
      <c r="DF259" s="0" t="n">
        <f aca="false">DE259+1</f>
        <v>1945</v>
      </c>
      <c r="DG259" s="0" t="n">
        <f aca="false">DF259+1</f>
        <v>1946</v>
      </c>
      <c r="DH259" s="0" t="n">
        <f aca="false">DG259+1</f>
        <v>1947</v>
      </c>
      <c r="DI259" s="0" t="n">
        <f aca="false">DH259+1</f>
        <v>1948</v>
      </c>
      <c r="DJ259" s="0" t="n">
        <f aca="false">DI259+1</f>
        <v>1949</v>
      </c>
    </row>
    <row r="260" customFormat="false" ht="16" hidden="false" customHeight="false" outlineLevel="0" collapsed="false">
      <c r="H260" s="0" t="n">
        <f aca="false">(F230+G230+H230)/3</f>
        <v>1</v>
      </c>
      <c r="I260" s="0" t="n">
        <f aca="false">(G230+H230+I230)/3</f>
        <v>1</v>
      </c>
      <c r="J260" s="0" t="n">
        <f aca="false">(H230+I230+J230)/3</f>
        <v>1</v>
      </c>
      <c r="K260" s="0" t="n">
        <f aca="false">(I230+J230+K230)/3</f>
        <v>1</v>
      </c>
      <c r="L260" s="0" t="n">
        <f aca="false">(J230+K230+L230)/3</f>
        <v>1</v>
      </c>
      <c r="M260" s="0" t="n">
        <f aca="false">(K230+L230+M230)/3</f>
        <v>1.33333333333333</v>
      </c>
      <c r="N260" s="0" t="n">
        <f aca="false">(L230+M230+N230)/3</f>
        <v>1.66666666666667</v>
      </c>
      <c r="O260" s="0" t="n">
        <f aca="false">(M230+N230+O230)/3</f>
        <v>2</v>
      </c>
      <c r="P260" s="0" t="n">
        <f aca="false">(N230+O230+P230)/3</f>
        <v>2.33333333333333</v>
      </c>
      <c r="Q260" s="0" t="n">
        <f aca="false">(O230+P230+Q230)/3</f>
        <v>3.33333333333333</v>
      </c>
      <c r="R260" s="0" t="n">
        <f aca="false">(P230+Q230+R230)/3</f>
        <v>4.33333333333333</v>
      </c>
      <c r="S260" s="0" t="n">
        <f aca="false">(Q230+R230+S230)/3</f>
        <v>5</v>
      </c>
      <c r="T260" s="0" t="n">
        <f aca="false">(R230+S230+T230)/3</f>
        <v>6</v>
      </c>
      <c r="U260" s="0" t="n">
        <f aca="false">(S230+T230+U230)/3</f>
        <v>8.33333333333333</v>
      </c>
      <c r="V260" s="0" t="n">
        <f aca="false">(T230+U230+V230)/3</f>
        <v>11.6666666666667</v>
      </c>
      <c r="W260" s="0" t="n">
        <f aca="false">(U230+V230+W230)/3</f>
        <v>15</v>
      </c>
      <c r="X260" s="0" t="n">
        <f aca="false">(V230+W230+X230)/3</f>
        <v>18</v>
      </c>
      <c r="Y260" s="0" t="n">
        <f aca="false">(W230+X230+Y230)/3</f>
        <v>20.6666666666667</v>
      </c>
      <c r="Z260" s="0" t="n">
        <f aca="false">(X230+Y230+Z230)/3</f>
        <v>25</v>
      </c>
      <c r="AA260" s="0" t="n">
        <f aca="false">(Y230+Z230+AA230)/3</f>
        <v>29</v>
      </c>
      <c r="AB260" s="0" t="n">
        <f aca="false">(Z230+AA230+AB230)/3</f>
        <v>33</v>
      </c>
      <c r="AC260" s="0" t="n">
        <f aca="false">(AA230+AB230+AC230)/3</f>
        <v>33.3333333333333</v>
      </c>
      <c r="AD260" s="0" t="n">
        <f aca="false">(AB230+AC230+AD230)/3</f>
        <v>32.3333333333333</v>
      </c>
      <c r="AE260" s="0" t="n">
        <f aca="false">(AC230+AD230+AE230)/3</f>
        <v>30</v>
      </c>
      <c r="AF260" s="0" t="n">
        <f aca="false">(AD230+AE230+AF230)/3</f>
        <v>29</v>
      </c>
      <c r="AG260" s="0" t="n">
        <f aca="false">(AE230+AF230+AG230)/3</f>
        <v>28</v>
      </c>
      <c r="AH260" s="0" t="n">
        <f aca="false">(AF230+AG230+AH230)/3</f>
        <v>27.3333333333333</v>
      </c>
      <c r="AI260" s="0" t="n">
        <f aca="false">(AG230+AH230+AI230)/3</f>
        <v>27</v>
      </c>
      <c r="AJ260" s="0" t="n">
        <f aca="false">(AH230+AI230+AJ230)/3</f>
        <v>26.3333333333333</v>
      </c>
      <c r="AK260" s="0" t="n">
        <f aca="false">(AI230+AJ230+AK230)/3</f>
        <v>26.3333333333333</v>
      </c>
      <c r="AL260" s="0" t="n">
        <f aca="false">(AJ230+AK230+AL230)/3</f>
        <v>25.6666666666667</v>
      </c>
      <c r="AM260" s="0" t="n">
        <f aca="false">(AK230+AL230+AM230)/3</f>
        <v>26.3333333333333</v>
      </c>
      <c r="AN260" s="0" t="n">
        <f aca="false">(AL230+AM230+AN230)/3</f>
        <v>26.6666666666667</v>
      </c>
      <c r="AO260" s="0" t="n">
        <f aca="false">(AM230+AN230+AO230)/3</f>
        <v>27</v>
      </c>
      <c r="AP260" s="0" t="n">
        <f aca="false">(AN230+AO230+AP230)/3</f>
        <v>26.3333333333333</v>
      </c>
      <c r="AQ260" s="0" t="n">
        <f aca="false">(AO230+AP230+AQ230)/3</f>
        <v>25.6666666666667</v>
      </c>
      <c r="AR260" s="0" t="n">
        <f aca="false">(AP230+AQ230+AR230)/3</f>
        <v>25.3333333333333</v>
      </c>
      <c r="AS260" s="0" t="n">
        <f aca="false">(AQ230+AR230+AS230)/3</f>
        <v>25.3333333333333</v>
      </c>
      <c r="AT260" s="0" t="n">
        <f aca="false">(AR230+AS230+AT230)/3</f>
        <v>24.6666666666667</v>
      </c>
      <c r="AU260" s="0" t="n">
        <f aca="false">(AS230+AT230+AU230)/3</f>
        <v>22.6666666666667</v>
      </c>
      <c r="AV260" s="0" t="n">
        <f aca="false">(AT230+AU230+AV230)/3</f>
        <v>22</v>
      </c>
      <c r="AW260" s="0" t="n">
        <f aca="false">(AU230+AV230+AW230)/3</f>
        <v>22</v>
      </c>
      <c r="AX260" s="0" t="n">
        <f aca="false">(AV230+AW230+AX230)/3</f>
        <v>23.6666666666667</v>
      </c>
      <c r="AY260" s="0" t="n">
        <f aca="false">(AW230+AX230+AY230)/3</f>
        <v>23</v>
      </c>
      <c r="AZ260" s="0" t="n">
        <f aca="false">(AX230+AY230+AZ230)/3</f>
        <v>23</v>
      </c>
      <c r="BA260" s="0" t="n">
        <f aca="false">(AY230+AZ230+BA230)/3</f>
        <v>22</v>
      </c>
      <c r="BB260" s="0" t="n">
        <f aca="false">(AZ230+BA230+BB230)/3</f>
        <v>23.3333333333333</v>
      </c>
      <c r="BC260" s="0" t="n">
        <f aca="false">(BA230+BB230+BC230)/3</f>
        <v>22.3333333333333</v>
      </c>
      <c r="BD260" s="0" t="n">
        <f aca="false">(BB230+BC230+BD230)/3</f>
        <v>21.6666666666667</v>
      </c>
      <c r="BE260" s="0" t="n">
        <f aca="false">(BC230+BD230+BE230)/3</f>
        <v>19</v>
      </c>
      <c r="BF260" s="0" t="n">
        <f aca="false">(BD230+BE230+BF230)/3</f>
        <v>17</v>
      </c>
      <c r="BG260" s="0" t="n">
        <f aca="false">(BE230+BF230+BG230)/3</f>
        <v>15</v>
      </c>
      <c r="BH260" s="0" t="n">
        <f aca="false">(BF230+BG230+BH230)/3</f>
        <v>14.6666666666667</v>
      </c>
      <c r="BI260" s="0" t="n">
        <f aca="false">(BG230+BH230+BI230)/3</f>
        <v>15.6666666666667</v>
      </c>
      <c r="BJ260" s="0" t="n">
        <f aca="false">(BH230+BI230+BJ230)/3</f>
        <v>16.6666666666667</v>
      </c>
      <c r="BK260" s="0" t="n">
        <f aca="false">(BI230+BJ230+BK230)/3</f>
        <v>16.3333333333333</v>
      </c>
      <c r="BL260" s="0" t="n">
        <f aca="false">(BJ230+BK230+BL230)/3</f>
        <v>16</v>
      </c>
      <c r="BM260" s="0" t="n">
        <f aca="false">(BK230+BL230+BM230)/3</f>
        <v>16</v>
      </c>
      <c r="BN260" s="0" t="n">
        <f aca="false">(BL230+BM230+BN230)/3</f>
        <v>16</v>
      </c>
      <c r="BO260" s="0" t="n">
        <f aca="false">(BM230+BN230+BO230)/3</f>
        <v>16</v>
      </c>
      <c r="BP260" s="0" t="n">
        <f aca="false">(BN230+BO230+BP230)/3</f>
        <v>15.6666666666667</v>
      </c>
      <c r="BQ260" s="0" t="n">
        <f aca="false">(BO230+BP230+BQ230)/3</f>
        <v>15.3333333333333</v>
      </c>
      <c r="BR260" s="0" t="n">
        <f aca="false">(BP230+BQ230+BR230)/3</f>
        <v>15</v>
      </c>
      <c r="BS260" s="0" t="n">
        <f aca="false">(BQ230+BR230+BS230)/3</f>
        <v>14.6666666666667</v>
      </c>
      <c r="BT260" s="0" t="n">
        <f aca="false">(BR230+BS230+BT230)/3</f>
        <v>14.3333333333333</v>
      </c>
      <c r="BU260" s="0" t="n">
        <f aca="false">(BS230+BT230+BU230)/3</f>
        <v>13.3333333333333</v>
      </c>
      <c r="BV260" s="0" t="n">
        <f aca="false">(BT230+BU230+BV230)/3</f>
        <v>12.3333333333333</v>
      </c>
      <c r="BW260" s="0" t="n">
        <f aca="false">(BU230+BV230+BW230)/3</f>
        <v>11.6666666666667</v>
      </c>
      <c r="BX260" s="0" t="n">
        <f aca="false">(BV230+BW230+BX230)/3</f>
        <v>10.6666666666667</v>
      </c>
      <c r="BY260" s="0" t="n">
        <f aca="false">(BW230+BX230+BY230)/3</f>
        <v>9.66666666666667</v>
      </c>
      <c r="BZ260" s="0" t="n">
        <f aca="false">(BX230+BY230+BZ230)/3</f>
        <v>8.33333333333333</v>
      </c>
      <c r="CA260" s="0" t="n">
        <f aca="false">(BY230+BZ230+CA230)/3</f>
        <v>6.66666666666667</v>
      </c>
      <c r="CB260" s="0" t="n">
        <f aca="false">(BZ230+CA230+CB230)/3</f>
        <v>5</v>
      </c>
      <c r="CC260" s="0" t="n">
        <f aca="false">(CA230+CB230+CC230)/3</f>
        <v>4.33333333333333</v>
      </c>
      <c r="CD260" s="0" t="n">
        <f aca="false">(CB230+CC230+CD230)/3</f>
        <v>4.33333333333333</v>
      </c>
      <c r="CE260" s="0" t="n">
        <f aca="false">(CC230+CD230+CE230)/3</f>
        <v>4.33333333333333</v>
      </c>
      <c r="CF260" s="0" t="n">
        <f aca="false">(CD230+CE230+CF230)/3</f>
        <v>4.33333333333333</v>
      </c>
      <c r="CG260" s="0" t="n">
        <f aca="false">(CE230+CF230+CG230)/3</f>
        <v>4.33333333333333</v>
      </c>
      <c r="CH260" s="0" t="n">
        <f aca="false">(CF230+CG230+CH230)/3</f>
        <v>4.33333333333333</v>
      </c>
      <c r="CI260" s="0" t="n">
        <f aca="false">(CG230+CH230+CI230)/3</f>
        <v>4</v>
      </c>
      <c r="CJ260" s="0" t="n">
        <f aca="false">(CH230+CI230+CJ230)/3</f>
        <v>3.66666666666667</v>
      </c>
      <c r="CK260" s="0" t="n">
        <f aca="false">(CI230+CJ230+CK230)/3</f>
        <v>2.33333333333333</v>
      </c>
      <c r="CL260" s="0" t="n">
        <f aca="false">(CJ230+CK230+CL230)/3</f>
        <v>1</v>
      </c>
      <c r="CM260" s="0" t="n">
        <f aca="false">(CK230+CL230+CM230)/3</f>
        <v>0</v>
      </c>
      <c r="CN260" s="0" t="n">
        <f aca="false">(CL230+CM230+CN230)/3</f>
        <v>0</v>
      </c>
      <c r="CO260" s="0" t="n">
        <f aca="false">(CM230+CN230+CO230)/3</f>
        <v>0</v>
      </c>
      <c r="CP260" s="0" t="n">
        <f aca="false">(CN230+CO230+CP230)/3</f>
        <v>0</v>
      </c>
      <c r="CQ260" s="0" t="n">
        <f aca="false">(CO230+CP230+CQ230)/3</f>
        <v>0</v>
      </c>
      <c r="CR260" s="0" t="n">
        <f aca="false">(CP230+CQ230+CR230)/3</f>
        <v>0</v>
      </c>
      <c r="CS260" s="0" t="n">
        <f aca="false">(CQ230+CR230+CS230)/3</f>
        <v>0</v>
      </c>
      <c r="CT260" s="0" t="n">
        <f aca="false">(CR230+CS230+CT230)/3</f>
        <v>0</v>
      </c>
      <c r="CU260" s="0" t="n">
        <f aca="false">(CS230+CT230+CU230)/3</f>
        <v>0</v>
      </c>
      <c r="CV260" s="0" t="n">
        <f aca="false">(CT230+CU230+CV230)/3</f>
        <v>0</v>
      </c>
      <c r="CW260" s="0" t="n">
        <f aca="false">(CU230+CV230+CW230)/3</f>
        <v>0</v>
      </c>
      <c r="CX260" s="0" t="n">
        <f aca="false">(CV230+CW230+CX230)/3</f>
        <v>0</v>
      </c>
      <c r="CY260" s="0" t="n">
        <f aca="false">(CW230+CX230+CY230)/3</f>
        <v>0</v>
      </c>
      <c r="CZ260" s="0" t="n">
        <f aca="false">(CX230+CY230+CZ230)/3</f>
        <v>0</v>
      </c>
      <c r="DA260" s="0" t="n">
        <f aca="false">(CY230+CZ230+DA230)/3</f>
        <v>0</v>
      </c>
      <c r="DB260" s="0" t="n">
        <f aca="false">(CZ230+DA230+DB230)/3</f>
        <v>0</v>
      </c>
      <c r="DC260" s="0" t="n">
        <f aca="false">(DA230+DB230+DC230)/3</f>
        <v>0</v>
      </c>
      <c r="DD260" s="0" t="n">
        <f aca="false">(DB230+DC230+DD230)/3</f>
        <v>0</v>
      </c>
      <c r="DE260" s="0" t="n">
        <f aca="false">(DC230+DD230+DE230)/3</f>
        <v>0</v>
      </c>
      <c r="DF260" s="0" t="n">
        <f aca="false">(DD230+DE230+DF230)/3</f>
        <v>0</v>
      </c>
      <c r="DG260" s="0" t="n">
        <f aca="false">(DE230+DF230+DG230)/3</f>
        <v>0</v>
      </c>
      <c r="DH260" s="0" t="n">
        <f aca="false">(DF230+DG230+DH230)/3</f>
        <v>0</v>
      </c>
      <c r="DI260" s="0" t="n">
        <f aca="false">(DG230+DH230+DI230)/3</f>
        <v>0</v>
      </c>
      <c r="DJ260" s="0" t="n">
        <f aca="false">(DH230+DI230+DJ230)/3</f>
        <v>0</v>
      </c>
    </row>
    <row r="267" customFormat="false" ht="16" hidden="false" customHeight="false" outlineLevel="0" collapsed="false">
      <c r="H267" s="0" t="s">
        <v>182</v>
      </c>
    </row>
    <row r="272" customFormat="false" ht="17" hidden="false" customHeight="false" outlineLevel="0" collapsed="false"/>
    <row r="273" customFormat="false" ht="18" hidden="false" customHeight="false" outlineLevel="0" collapsed="false">
      <c r="DK273" s="60" t="s">
        <v>187</v>
      </c>
      <c r="DL273" s="61" t="s">
        <v>181</v>
      </c>
    </row>
    <row r="274" customFormat="false" ht="17" hidden="false" customHeight="false" outlineLevel="0" collapsed="false">
      <c r="DK274" s="62" t="n">
        <v>1843</v>
      </c>
      <c r="DL274" s="49" t="n">
        <v>1</v>
      </c>
    </row>
    <row r="275" customFormat="false" ht="16" hidden="false" customHeight="false" outlineLevel="0" collapsed="false">
      <c r="DK275" s="62" t="n">
        <v>1844</v>
      </c>
      <c r="DL275" s="53" t="n">
        <v>1</v>
      </c>
    </row>
    <row r="276" customFormat="false" ht="16" hidden="false" customHeight="false" outlineLevel="0" collapsed="false">
      <c r="DK276" s="62" t="n">
        <v>1845</v>
      </c>
      <c r="DL276" s="53" t="n">
        <v>1</v>
      </c>
    </row>
    <row r="277" customFormat="false" ht="16" hidden="false" customHeight="false" outlineLevel="0" collapsed="false">
      <c r="DK277" s="62" t="n">
        <v>1846</v>
      </c>
      <c r="DL277" s="53" t="n">
        <v>1</v>
      </c>
    </row>
    <row r="278" customFormat="false" ht="16" hidden="false" customHeight="false" outlineLevel="0" collapsed="false">
      <c r="DK278" s="62" t="n">
        <v>1847</v>
      </c>
      <c r="DL278" s="53" t="n">
        <v>1</v>
      </c>
    </row>
    <row r="279" customFormat="false" ht="16" hidden="false" customHeight="false" outlineLevel="0" collapsed="false">
      <c r="DK279" s="62" t="n">
        <v>1848</v>
      </c>
      <c r="DL279" s="53" t="n">
        <v>1</v>
      </c>
    </row>
    <row r="280" customFormat="false" ht="16" hidden="false" customHeight="false" outlineLevel="0" collapsed="false">
      <c r="DK280" s="62" t="n">
        <v>1849</v>
      </c>
      <c r="DL280" s="53" t="n">
        <v>2</v>
      </c>
    </row>
    <row r="281" customFormat="false" ht="16" hidden="false" customHeight="false" outlineLevel="0" collapsed="false">
      <c r="DK281" s="62" t="n">
        <v>1850</v>
      </c>
      <c r="DL281" s="53" t="n">
        <v>2</v>
      </c>
    </row>
    <row r="282" customFormat="false" ht="16" hidden="false" customHeight="false" outlineLevel="0" collapsed="false">
      <c r="DK282" s="62" t="n">
        <v>1851</v>
      </c>
      <c r="DL282" s="53" t="n">
        <v>2</v>
      </c>
    </row>
    <row r="283" customFormat="false" ht="16" hidden="false" customHeight="false" outlineLevel="0" collapsed="false">
      <c r="DK283" s="62" t="n">
        <v>1852</v>
      </c>
      <c r="DL283" s="53" t="n">
        <v>3</v>
      </c>
    </row>
    <row r="284" customFormat="false" ht="16" hidden="false" customHeight="false" outlineLevel="0" collapsed="false">
      <c r="DK284" s="62" t="n">
        <v>1853</v>
      </c>
      <c r="DL284" s="53" t="n">
        <v>4</v>
      </c>
    </row>
    <row r="285" customFormat="false" ht="16" hidden="false" customHeight="false" outlineLevel="0" collapsed="false">
      <c r="DK285" s="62" t="n">
        <v>1854</v>
      </c>
      <c r="DL285" s="53" t="n">
        <v>5</v>
      </c>
    </row>
    <row r="286" customFormat="false" ht="16" hidden="false" customHeight="false" outlineLevel="0" collapsed="false">
      <c r="DK286" s="62" t="n">
        <v>1855</v>
      </c>
      <c r="DL286" s="53" t="n">
        <v>6</v>
      </c>
    </row>
    <row r="287" customFormat="false" ht="16" hidden="false" customHeight="false" outlineLevel="0" collapsed="false">
      <c r="DK287" s="62" t="n">
        <v>1856</v>
      </c>
      <c r="DL287" s="53" t="n">
        <v>8</v>
      </c>
    </row>
    <row r="288" customFormat="false" ht="16" hidden="false" customHeight="false" outlineLevel="0" collapsed="false">
      <c r="DK288" s="62" t="n">
        <v>1857</v>
      </c>
      <c r="DL288" s="53" t="n">
        <v>12</v>
      </c>
    </row>
    <row r="289" customFormat="false" ht="16" hidden="false" customHeight="false" outlineLevel="0" collapsed="false">
      <c r="DK289" s="62" t="n">
        <v>1858</v>
      </c>
      <c r="DL289" s="53" t="n">
        <v>15</v>
      </c>
    </row>
    <row r="290" customFormat="false" ht="16" hidden="false" customHeight="false" outlineLevel="0" collapsed="false">
      <c r="DK290" s="62" t="n">
        <v>1859</v>
      </c>
      <c r="DL290" s="53" t="n">
        <v>18</v>
      </c>
    </row>
    <row r="291" customFormat="false" ht="16" hidden="false" customHeight="false" outlineLevel="0" collapsed="false">
      <c r="DK291" s="62" t="n">
        <v>1860</v>
      </c>
      <c r="DL291" s="53" t="n">
        <v>21</v>
      </c>
    </row>
    <row r="292" customFormat="false" ht="16" hidden="false" customHeight="false" outlineLevel="0" collapsed="false">
      <c r="DK292" s="62" t="n">
        <v>1861</v>
      </c>
      <c r="DL292" s="53" t="n">
        <v>25</v>
      </c>
    </row>
    <row r="293" customFormat="false" ht="16" hidden="false" customHeight="false" outlineLevel="0" collapsed="false">
      <c r="DK293" s="62" t="n">
        <v>1862</v>
      </c>
      <c r="DL293" s="53" t="n">
        <v>29</v>
      </c>
    </row>
    <row r="294" customFormat="false" ht="17" hidden="false" customHeight="false" outlineLevel="0" collapsed="false">
      <c r="DK294" s="63" t="n">
        <v>1863</v>
      </c>
      <c r="DL294" s="54" t="n">
        <v>33</v>
      </c>
    </row>
    <row r="295" customFormat="false" ht="17" hidden="false" customHeight="false" outlineLevel="0" collapsed="false">
      <c r="DK295" s="64" t="n">
        <v>1864</v>
      </c>
      <c r="DL295" s="49" t="n">
        <v>33</v>
      </c>
    </row>
    <row r="296" customFormat="false" ht="16" hidden="false" customHeight="false" outlineLevel="0" collapsed="false">
      <c r="DK296" s="62" t="n">
        <v>1865</v>
      </c>
      <c r="DL296" s="53" t="n">
        <v>32</v>
      </c>
    </row>
    <row r="297" customFormat="false" ht="16" hidden="false" customHeight="false" outlineLevel="0" collapsed="false">
      <c r="DK297" s="62" t="n">
        <v>1866</v>
      </c>
      <c r="DL297" s="53" t="n">
        <v>30</v>
      </c>
    </row>
    <row r="298" customFormat="false" ht="16" hidden="false" customHeight="false" outlineLevel="0" collapsed="false">
      <c r="DK298" s="62" t="n">
        <v>1867</v>
      </c>
      <c r="DL298" s="53" t="n">
        <v>29</v>
      </c>
    </row>
    <row r="299" customFormat="false" ht="16" hidden="false" customHeight="false" outlineLevel="0" collapsed="false">
      <c r="DK299" s="62" t="n">
        <v>1868</v>
      </c>
      <c r="DL299" s="53" t="n">
        <v>28</v>
      </c>
    </row>
    <row r="300" customFormat="false" ht="16" hidden="false" customHeight="false" outlineLevel="0" collapsed="false">
      <c r="DK300" s="62" t="n">
        <v>1869</v>
      </c>
      <c r="DL300" s="53" t="n">
        <v>27</v>
      </c>
    </row>
    <row r="301" customFormat="false" ht="16" hidden="false" customHeight="false" outlineLevel="0" collapsed="false">
      <c r="DK301" s="62" t="n">
        <v>1870</v>
      </c>
      <c r="DL301" s="53" t="n">
        <v>27</v>
      </c>
    </row>
    <row r="302" customFormat="false" ht="16" hidden="false" customHeight="false" outlineLevel="0" collapsed="false">
      <c r="DK302" s="62" t="n">
        <v>1871</v>
      </c>
      <c r="DL302" s="53" t="n">
        <v>26</v>
      </c>
    </row>
    <row r="303" customFormat="false" ht="16" hidden="false" customHeight="false" outlineLevel="0" collapsed="false">
      <c r="DK303" s="62" t="n">
        <v>1872</v>
      </c>
      <c r="DL303" s="53" t="n">
        <v>26</v>
      </c>
    </row>
    <row r="304" customFormat="false" ht="16" hidden="false" customHeight="false" outlineLevel="0" collapsed="false">
      <c r="DK304" s="62" t="n">
        <v>1873</v>
      </c>
      <c r="DL304" s="53" t="n">
        <v>26</v>
      </c>
    </row>
    <row r="305" customFormat="false" ht="16" hidden="false" customHeight="false" outlineLevel="0" collapsed="false">
      <c r="DK305" s="62" t="n">
        <v>1874</v>
      </c>
      <c r="DL305" s="53" t="n">
        <v>26</v>
      </c>
    </row>
    <row r="306" customFormat="false" ht="16" hidden="false" customHeight="false" outlineLevel="0" collapsed="false">
      <c r="DK306" s="62" t="n">
        <v>1875</v>
      </c>
      <c r="DL306" s="53" t="n">
        <v>27</v>
      </c>
    </row>
    <row r="307" customFormat="false" ht="16" hidden="false" customHeight="false" outlineLevel="0" collapsed="false">
      <c r="DK307" s="62" t="n">
        <v>1876</v>
      </c>
      <c r="DL307" s="53" t="n">
        <v>27</v>
      </c>
    </row>
    <row r="308" customFormat="false" ht="16" hidden="false" customHeight="false" outlineLevel="0" collapsed="false">
      <c r="DK308" s="62" t="n">
        <v>1877</v>
      </c>
      <c r="DL308" s="53" t="n">
        <v>26</v>
      </c>
    </row>
    <row r="309" customFormat="false" ht="16" hidden="false" customHeight="false" outlineLevel="0" collapsed="false">
      <c r="DK309" s="62" t="n">
        <v>1878</v>
      </c>
      <c r="DL309" s="53" t="n">
        <v>26</v>
      </c>
    </row>
    <row r="310" customFormat="false" ht="16" hidden="false" customHeight="false" outlineLevel="0" collapsed="false">
      <c r="DK310" s="62" t="n">
        <v>1879</v>
      </c>
      <c r="DL310" s="53" t="n">
        <v>25</v>
      </c>
    </row>
    <row r="311" customFormat="false" ht="16" hidden="false" customHeight="false" outlineLevel="0" collapsed="false">
      <c r="DK311" s="62" t="n">
        <v>1880</v>
      </c>
      <c r="DL311" s="53" t="n">
        <v>25</v>
      </c>
    </row>
    <row r="312" customFormat="false" ht="16" hidden="false" customHeight="false" outlineLevel="0" collapsed="false">
      <c r="DK312" s="62" t="n">
        <v>1881</v>
      </c>
      <c r="DL312" s="53" t="n">
        <v>25</v>
      </c>
    </row>
    <row r="313" customFormat="false" ht="16" hidden="false" customHeight="false" outlineLevel="0" collapsed="false">
      <c r="DK313" s="62" t="n">
        <v>1882</v>
      </c>
      <c r="DL313" s="53" t="n">
        <v>23</v>
      </c>
    </row>
    <row r="314" customFormat="false" ht="16" hidden="false" customHeight="false" outlineLevel="0" collapsed="false">
      <c r="DK314" s="62" t="n">
        <v>1883</v>
      </c>
      <c r="DL314" s="53" t="n">
        <v>22</v>
      </c>
    </row>
    <row r="315" customFormat="false" ht="17" hidden="false" customHeight="false" outlineLevel="0" collapsed="false">
      <c r="DK315" s="63" t="n">
        <v>1884</v>
      </c>
      <c r="DL315" s="54" t="n">
        <v>22</v>
      </c>
    </row>
    <row r="316" customFormat="false" ht="17" hidden="false" customHeight="false" outlineLevel="0" collapsed="false">
      <c r="DK316" s="64" t="n">
        <v>1885</v>
      </c>
      <c r="DL316" s="49" t="n">
        <v>24</v>
      </c>
    </row>
    <row r="317" customFormat="false" ht="16" hidden="false" customHeight="false" outlineLevel="0" collapsed="false">
      <c r="DK317" s="62" t="n">
        <v>1886</v>
      </c>
      <c r="DL317" s="53" t="n">
        <v>23</v>
      </c>
    </row>
    <row r="318" customFormat="false" ht="16" hidden="false" customHeight="false" outlineLevel="0" collapsed="false">
      <c r="DK318" s="62" t="n">
        <v>1887</v>
      </c>
      <c r="DL318" s="53" t="n">
        <v>23</v>
      </c>
    </row>
    <row r="319" customFormat="false" ht="16" hidden="false" customHeight="false" outlineLevel="0" collapsed="false">
      <c r="DK319" s="62" t="n">
        <v>1888</v>
      </c>
      <c r="DL319" s="53" t="n">
        <v>22</v>
      </c>
    </row>
    <row r="320" customFormat="false" ht="16" hidden="false" customHeight="false" outlineLevel="0" collapsed="false">
      <c r="DK320" s="62" t="n">
        <v>1889</v>
      </c>
      <c r="DL320" s="53" t="n">
        <v>23</v>
      </c>
    </row>
    <row r="321" customFormat="false" ht="16" hidden="false" customHeight="false" outlineLevel="0" collapsed="false">
      <c r="DK321" s="62" t="n">
        <v>1890</v>
      </c>
      <c r="DL321" s="53" t="n">
        <v>22</v>
      </c>
    </row>
    <row r="322" customFormat="false" ht="16" hidden="false" customHeight="false" outlineLevel="0" collapsed="false">
      <c r="DK322" s="62" t="n">
        <v>1891</v>
      </c>
      <c r="DL322" s="53" t="n">
        <v>22</v>
      </c>
    </row>
    <row r="323" customFormat="false" ht="16" hidden="false" customHeight="false" outlineLevel="0" collapsed="false">
      <c r="DK323" s="62" t="n">
        <v>1892</v>
      </c>
      <c r="DL323" s="53" t="n">
        <v>19</v>
      </c>
    </row>
    <row r="324" customFormat="false" ht="16" hidden="false" customHeight="false" outlineLevel="0" collapsed="false">
      <c r="DK324" s="62" t="n">
        <v>1893</v>
      </c>
      <c r="DL324" s="53" t="n">
        <v>17</v>
      </c>
    </row>
    <row r="325" customFormat="false" ht="16" hidden="false" customHeight="false" outlineLevel="0" collapsed="false">
      <c r="DK325" s="62" t="n">
        <v>1894</v>
      </c>
      <c r="DL325" s="53" t="n">
        <v>15</v>
      </c>
    </row>
    <row r="326" customFormat="false" ht="16" hidden="false" customHeight="false" outlineLevel="0" collapsed="false">
      <c r="DK326" s="62" t="n">
        <v>1895</v>
      </c>
      <c r="DL326" s="53" t="n">
        <v>15</v>
      </c>
    </row>
    <row r="327" customFormat="false" ht="16" hidden="false" customHeight="false" outlineLevel="0" collapsed="false">
      <c r="DK327" s="62" t="n">
        <v>1896</v>
      </c>
      <c r="DL327" s="53" t="n">
        <v>16</v>
      </c>
    </row>
    <row r="328" customFormat="false" ht="16" hidden="false" customHeight="false" outlineLevel="0" collapsed="false">
      <c r="DK328" s="62" t="n">
        <v>1897</v>
      </c>
      <c r="DL328" s="53" t="n">
        <v>17</v>
      </c>
    </row>
    <row r="329" customFormat="false" ht="16" hidden="false" customHeight="false" outlineLevel="0" collapsed="false">
      <c r="DK329" s="62" t="n">
        <v>1898</v>
      </c>
      <c r="DL329" s="53" t="n">
        <v>16</v>
      </c>
    </row>
    <row r="330" customFormat="false" ht="16" hidden="false" customHeight="false" outlineLevel="0" collapsed="false">
      <c r="DK330" s="62" t="n">
        <v>1899</v>
      </c>
      <c r="DL330" s="53" t="n">
        <v>16</v>
      </c>
    </row>
    <row r="331" customFormat="false" ht="16" hidden="false" customHeight="false" outlineLevel="0" collapsed="false">
      <c r="DK331" s="62" t="n">
        <v>1900</v>
      </c>
      <c r="DL331" s="53" t="n">
        <v>16</v>
      </c>
    </row>
    <row r="332" customFormat="false" ht="16" hidden="false" customHeight="false" outlineLevel="0" collapsed="false">
      <c r="DK332" s="62" t="n">
        <v>1901</v>
      </c>
      <c r="DL332" s="53" t="n">
        <v>16</v>
      </c>
    </row>
    <row r="333" customFormat="false" ht="16" hidden="false" customHeight="false" outlineLevel="0" collapsed="false">
      <c r="DK333" s="62" t="n">
        <v>1902</v>
      </c>
      <c r="DL333" s="53" t="n">
        <v>16</v>
      </c>
    </row>
    <row r="334" customFormat="false" ht="16" hidden="false" customHeight="false" outlineLevel="0" collapsed="false">
      <c r="DK334" s="62" t="n">
        <v>1903</v>
      </c>
      <c r="DL334" s="53" t="n">
        <v>16</v>
      </c>
    </row>
    <row r="335" customFormat="false" ht="16" hidden="false" customHeight="false" outlineLevel="0" collapsed="false">
      <c r="DK335" s="62" t="n">
        <v>1904</v>
      </c>
      <c r="DL335" s="53" t="n">
        <v>15</v>
      </c>
    </row>
    <row r="336" customFormat="false" ht="17" hidden="false" customHeight="false" outlineLevel="0" collapsed="false">
      <c r="DK336" s="63" t="n">
        <v>1905</v>
      </c>
      <c r="DL336" s="54" t="n">
        <v>15</v>
      </c>
    </row>
    <row r="337" customFormat="false" ht="17" hidden="false" customHeight="false" outlineLevel="0" collapsed="false">
      <c r="DK337" s="64" t="n">
        <v>1906</v>
      </c>
      <c r="DL337" s="49" t="n">
        <v>15</v>
      </c>
    </row>
    <row r="338" customFormat="false" ht="16" hidden="false" customHeight="false" outlineLevel="0" collapsed="false">
      <c r="DK338" s="62" t="n">
        <v>1907</v>
      </c>
      <c r="DL338" s="53" t="n">
        <v>14</v>
      </c>
    </row>
    <row r="339" customFormat="false" ht="16" hidden="false" customHeight="false" outlineLevel="0" collapsed="false">
      <c r="DK339" s="62" t="n">
        <v>1908</v>
      </c>
      <c r="DL339" s="53" t="n">
        <v>13</v>
      </c>
    </row>
    <row r="340" customFormat="false" ht="16" hidden="false" customHeight="false" outlineLevel="0" collapsed="false">
      <c r="DK340" s="62" t="n">
        <v>1909</v>
      </c>
      <c r="DL340" s="53" t="n">
        <v>12</v>
      </c>
    </row>
    <row r="341" customFormat="false" ht="16" hidden="false" customHeight="false" outlineLevel="0" collapsed="false">
      <c r="DK341" s="62" t="n">
        <v>1910</v>
      </c>
      <c r="DL341" s="53" t="n">
        <v>12</v>
      </c>
    </row>
    <row r="342" customFormat="false" ht="16" hidden="false" customHeight="false" outlineLevel="0" collapsed="false">
      <c r="DK342" s="62" t="n">
        <v>1911</v>
      </c>
      <c r="DL342" s="53" t="n">
        <v>11</v>
      </c>
    </row>
    <row r="343" customFormat="false" ht="16" hidden="false" customHeight="false" outlineLevel="0" collapsed="false">
      <c r="DK343" s="62" t="n">
        <v>1912</v>
      </c>
      <c r="DL343" s="53" t="n">
        <v>10</v>
      </c>
    </row>
    <row r="344" customFormat="false" ht="16" hidden="false" customHeight="false" outlineLevel="0" collapsed="false">
      <c r="DK344" s="62" t="n">
        <v>1913</v>
      </c>
      <c r="DL344" s="53" t="n">
        <v>8</v>
      </c>
    </row>
    <row r="345" customFormat="false" ht="16" hidden="false" customHeight="false" outlineLevel="0" collapsed="false">
      <c r="DK345" s="62" t="n">
        <v>1914</v>
      </c>
      <c r="DL345" s="53" t="n">
        <v>7</v>
      </c>
    </row>
    <row r="346" customFormat="false" ht="16" hidden="false" customHeight="false" outlineLevel="0" collapsed="false">
      <c r="DK346" s="62" t="n">
        <v>1915</v>
      </c>
      <c r="DL346" s="53" t="n">
        <v>5</v>
      </c>
    </row>
    <row r="347" customFormat="false" ht="16" hidden="false" customHeight="false" outlineLevel="0" collapsed="false">
      <c r="DK347" s="62" t="n">
        <v>1916</v>
      </c>
      <c r="DL347" s="53" t="n">
        <v>4</v>
      </c>
    </row>
    <row r="348" customFormat="false" ht="16" hidden="false" customHeight="false" outlineLevel="0" collapsed="false">
      <c r="DK348" s="62" t="n">
        <v>1917</v>
      </c>
      <c r="DL348" s="53" t="n">
        <v>4</v>
      </c>
    </row>
    <row r="349" customFormat="false" ht="16" hidden="false" customHeight="false" outlineLevel="0" collapsed="false">
      <c r="DK349" s="62" t="n">
        <v>1918</v>
      </c>
      <c r="DL349" s="53" t="n">
        <v>4</v>
      </c>
    </row>
    <row r="350" customFormat="false" ht="16" hidden="false" customHeight="false" outlineLevel="0" collapsed="false">
      <c r="DK350" s="62" t="n">
        <v>1919</v>
      </c>
      <c r="DL350" s="53" t="n">
        <v>4</v>
      </c>
    </row>
    <row r="351" customFormat="false" ht="16" hidden="false" customHeight="false" outlineLevel="0" collapsed="false">
      <c r="DK351" s="62" t="n">
        <v>1920</v>
      </c>
      <c r="DL351" s="53" t="n">
        <v>4</v>
      </c>
    </row>
    <row r="352" customFormat="false" ht="16" hidden="false" customHeight="false" outlineLevel="0" collapsed="false">
      <c r="DK352" s="62" t="n">
        <v>1921</v>
      </c>
      <c r="DL352" s="53" t="n">
        <v>4</v>
      </c>
    </row>
    <row r="353" customFormat="false" ht="16" hidden="false" customHeight="false" outlineLevel="0" collapsed="false">
      <c r="DK353" s="62" t="n">
        <v>1922</v>
      </c>
      <c r="DL353" s="53" t="n">
        <v>4</v>
      </c>
    </row>
    <row r="354" customFormat="false" ht="16" hidden="false" customHeight="false" outlineLevel="0" collapsed="false">
      <c r="DK354" s="62" t="n">
        <v>1923</v>
      </c>
      <c r="DL354" s="53" t="n">
        <v>4</v>
      </c>
    </row>
    <row r="355" customFormat="false" ht="16" hidden="false" customHeight="false" outlineLevel="0" collapsed="false">
      <c r="DK355" s="62" t="n">
        <v>1924</v>
      </c>
      <c r="DL355" s="53" t="n">
        <v>2</v>
      </c>
    </row>
    <row r="356" customFormat="false" ht="16" hidden="false" customHeight="false" outlineLevel="0" collapsed="false">
      <c r="DK356" s="62" t="n">
        <v>1925</v>
      </c>
      <c r="DL356" s="53" t="n">
        <v>1</v>
      </c>
    </row>
    <row r="357" customFormat="false" ht="17" hidden="false" customHeight="false" outlineLevel="0" collapsed="false">
      <c r="DK357" s="63" t="n">
        <v>1926</v>
      </c>
      <c r="DL357" s="54" t="n">
        <v>0</v>
      </c>
    </row>
    <row r="358" customFormat="false" ht="17" hidden="false" customHeight="false" outlineLevel="0" collapsed="false">
      <c r="DK358" s="64" t="n">
        <v>1927</v>
      </c>
      <c r="DL358" s="49" t="n">
        <v>0</v>
      </c>
    </row>
    <row r="359" customFormat="false" ht="16" hidden="false" customHeight="false" outlineLevel="0" collapsed="false">
      <c r="DK359" s="62" t="n">
        <v>1928</v>
      </c>
      <c r="DL359" s="53" t="n">
        <v>0</v>
      </c>
    </row>
    <row r="360" customFormat="false" ht="16" hidden="false" customHeight="false" outlineLevel="0" collapsed="false">
      <c r="DK360" s="62" t="n">
        <v>1929</v>
      </c>
      <c r="DL360" s="53" t="n">
        <v>0</v>
      </c>
    </row>
    <row r="361" customFormat="false" ht="16" hidden="false" customHeight="false" outlineLevel="0" collapsed="false">
      <c r="DK361" s="62" t="n">
        <v>1930</v>
      </c>
      <c r="DL361" s="53" t="n">
        <v>0</v>
      </c>
    </row>
    <row r="362" customFormat="false" ht="16" hidden="false" customHeight="false" outlineLevel="0" collapsed="false">
      <c r="DK362" s="62" t="n">
        <v>1931</v>
      </c>
      <c r="DL362" s="53" t="n">
        <v>0</v>
      </c>
    </row>
    <row r="363" customFormat="false" ht="16" hidden="false" customHeight="false" outlineLevel="0" collapsed="false">
      <c r="DK363" s="62" t="n">
        <v>1932</v>
      </c>
      <c r="DL363" s="53" t="n">
        <v>0</v>
      </c>
    </row>
    <row r="364" customFormat="false" ht="16" hidden="false" customHeight="false" outlineLevel="0" collapsed="false">
      <c r="DK364" s="62" t="n">
        <v>1933</v>
      </c>
      <c r="DL364" s="53" t="n">
        <v>0</v>
      </c>
    </row>
    <row r="365" customFormat="false" ht="16" hidden="false" customHeight="false" outlineLevel="0" collapsed="false">
      <c r="DK365" s="62" t="n">
        <v>1934</v>
      </c>
      <c r="DL365" s="53" t="n">
        <v>0</v>
      </c>
    </row>
    <row r="366" customFormat="false" ht="16" hidden="false" customHeight="false" outlineLevel="0" collapsed="false">
      <c r="DK366" s="62" t="n">
        <v>1935</v>
      </c>
      <c r="DL366" s="53" t="n">
        <v>0</v>
      </c>
    </row>
    <row r="367" customFormat="false" ht="16" hidden="false" customHeight="false" outlineLevel="0" collapsed="false">
      <c r="DK367" s="62" t="n">
        <v>1936</v>
      </c>
      <c r="DL367" s="53" t="n">
        <v>0</v>
      </c>
    </row>
    <row r="368" customFormat="false" ht="16" hidden="false" customHeight="false" outlineLevel="0" collapsed="false">
      <c r="DK368" s="62" t="n">
        <v>1937</v>
      </c>
      <c r="DL368" s="53" t="n">
        <v>0</v>
      </c>
    </row>
    <row r="369" customFormat="false" ht="16" hidden="false" customHeight="false" outlineLevel="0" collapsed="false">
      <c r="DK369" s="62" t="n">
        <v>1938</v>
      </c>
      <c r="DL369" s="53" t="n">
        <v>0</v>
      </c>
    </row>
    <row r="370" customFormat="false" ht="16" hidden="false" customHeight="false" outlineLevel="0" collapsed="false">
      <c r="DK370" s="62" t="n">
        <v>1939</v>
      </c>
      <c r="DL370" s="53" t="n">
        <v>0</v>
      </c>
    </row>
    <row r="371" customFormat="false" ht="16" hidden="false" customHeight="false" outlineLevel="0" collapsed="false">
      <c r="DK371" s="62" t="n">
        <v>1940</v>
      </c>
      <c r="DL371" s="53" t="n">
        <v>0</v>
      </c>
    </row>
    <row r="372" customFormat="false" ht="16" hidden="false" customHeight="false" outlineLevel="0" collapsed="false">
      <c r="DK372" s="62" t="n">
        <v>1941</v>
      </c>
      <c r="DL372" s="53" t="n">
        <v>0</v>
      </c>
    </row>
    <row r="373" customFormat="false" ht="16" hidden="false" customHeight="false" outlineLevel="0" collapsed="false">
      <c r="DK373" s="62" t="n">
        <v>1942</v>
      </c>
      <c r="DL373" s="53" t="n">
        <v>0</v>
      </c>
    </row>
    <row r="374" customFormat="false" ht="16" hidden="false" customHeight="false" outlineLevel="0" collapsed="false">
      <c r="DK374" s="62" t="n">
        <v>1943</v>
      </c>
      <c r="DL374" s="53" t="n">
        <v>0</v>
      </c>
    </row>
    <row r="375" customFormat="false" ht="16" hidden="false" customHeight="false" outlineLevel="0" collapsed="false">
      <c r="DK375" s="62" t="n">
        <v>1944</v>
      </c>
      <c r="DL375" s="53" t="n">
        <v>0</v>
      </c>
    </row>
    <row r="376" customFormat="false" ht="16" hidden="false" customHeight="false" outlineLevel="0" collapsed="false">
      <c r="DK376" s="62" t="n">
        <v>1945</v>
      </c>
      <c r="DL376" s="53" t="n">
        <v>0</v>
      </c>
    </row>
    <row r="377" customFormat="false" ht="16" hidden="false" customHeight="false" outlineLevel="0" collapsed="false">
      <c r="DK377" s="62" t="n">
        <v>1946</v>
      </c>
      <c r="DL377" s="53" t="n">
        <v>0</v>
      </c>
    </row>
    <row r="378" customFormat="false" ht="17" hidden="false" customHeight="false" outlineLevel="0" collapsed="false">
      <c r="DK378" s="63" t="n">
        <v>1947</v>
      </c>
      <c r="DL378" s="54" t="n">
        <v>0</v>
      </c>
    </row>
    <row r="379" customFormat="false" ht="17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CH401" activePane="bottomRight" state="frozen"/>
      <selection pane="topLeft" activeCell="A1" activeCellId="0" sqref="A1"/>
      <selection pane="topRight" activeCell="CH1" activeCellId="0" sqref="CH1"/>
      <selection pane="bottomLeft" activeCell="A401" activeCellId="0" sqref="A401"/>
      <selection pane="bottomRight" activeCell="DI378" activeCellId="0" sqref="DI378:DK378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2.33"/>
    <col collapsed="false" customWidth="true" hidden="false" outlineLevel="0" max="5" min="5" style="0" width="1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E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E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DK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E5" s="0" t="n">
        <v>1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E6" s="0" t="n">
        <v>1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n">
        <v>1</v>
      </c>
      <c r="AU6" s="23" t="n">
        <v>1</v>
      </c>
      <c r="AV6" s="23" t="n">
        <v>1</v>
      </c>
      <c r="AW6" s="23" t="n">
        <v>1</v>
      </c>
      <c r="AX6" s="23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E7" s="0" t="n">
        <v>1</v>
      </c>
      <c r="V7" s="23" t="n">
        <v>1</v>
      </c>
      <c r="W7" s="23" t="n">
        <v>1</v>
      </c>
      <c r="X7" s="23" t="n">
        <v>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E8" s="0" t="n">
        <v>1</v>
      </c>
      <c r="V8" s="23"/>
      <c r="W8" s="23"/>
      <c r="X8" s="23"/>
      <c r="Y8" s="23"/>
      <c r="Z8" s="23"/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X8" s="23" t="n">
        <v>1</v>
      </c>
      <c r="AY8" s="23" t="n">
        <v>1</v>
      </c>
      <c r="AZ8" s="23" t="n">
        <v>1</v>
      </c>
      <c r="BA8" s="23" t="n">
        <v>1</v>
      </c>
      <c r="BB8" s="23" t="n">
        <v>1</v>
      </c>
      <c r="BC8" s="23" t="n">
        <v>1</v>
      </c>
      <c r="BD8" s="23" t="n">
        <v>1</v>
      </c>
      <c r="BE8" s="23" t="n">
        <v>1</v>
      </c>
      <c r="BF8" s="23" t="n">
        <v>1</v>
      </c>
      <c r="BG8" s="23" t="n">
        <v>1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E9" s="0" t="n">
        <v>1</v>
      </c>
      <c r="V9" s="23"/>
      <c r="W9" s="23"/>
      <c r="X9" s="23"/>
      <c r="Y9" s="23"/>
      <c r="Z9" s="23"/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1</v>
      </c>
      <c r="AY9" s="23" t="n">
        <v>1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1</v>
      </c>
      <c r="BE9" s="23" t="n">
        <v>1</v>
      </c>
      <c r="BF9" s="23" t="n">
        <v>1</v>
      </c>
      <c r="BG9" s="23" t="n">
        <v>1</v>
      </c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E10" s="0" t="n">
        <v>1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n">
        <v>1</v>
      </c>
      <c r="BI10" s="23" t="n">
        <v>1</v>
      </c>
      <c r="BJ10" s="23"/>
      <c r="BK10" s="23" t="n">
        <v>1</v>
      </c>
      <c r="BL10" s="23" t="n">
        <v>1</v>
      </c>
      <c r="BM10" s="23" t="n">
        <v>1</v>
      </c>
      <c r="BN10" s="23" t="n">
        <v>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 t="n">
        <v>1</v>
      </c>
      <c r="CA10" s="23" t="n">
        <v>1</v>
      </c>
      <c r="CB10" s="23" t="n">
        <v>1</v>
      </c>
      <c r="CC10" s="23" t="n">
        <v>1</v>
      </c>
      <c r="CD10" s="23" t="n">
        <v>1</v>
      </c>
      <c r="CE10" s="23" t="n">
        <v>1</v>
      </c>
      <c r="CF10" s="23" t="n">
        <v>1</v>
      </c>
      <c r="CG10" s="23" t="n">
        <v>1</v>
      </c>
      <c r="CH10" s="23" t="n">
        <v>1</v>
      </c>
      <c r="CI10" s="23" t="n">
        <v>1</v>
      </c>
      <c r="CJ10" s="23" t="n">
        <v>1</v>
      </c>
      <c r="CK10" s="23" t="n">
        <v>1</v>
      </c>
      <c r="CL10" s="23" t="n">
        <v>1</v>
      </c>
      <c r="CM10" s="23" t="n">
        <v>1</v>
      </c>
      <c r="CN10" s="23" t="n">
        <v>1</v>
      </c>
      <c r="CO10" s="23"/>
      <c r="CP10" s="23"/>
      <c r="CQ10" s="23"/>
      <c r="CR10" s="23"/>
      <c r="CS10" s="23"/>
      <c r="CT10" s="23"/>
      <c r="CU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E11" s="0" t="n">
        <v>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1</v>
      </c>
      <c r="AZ11" s="23" t="n">
        <v>1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 t="n">
        <v>1</v>
      </c>
      <c r="BJ11" s="23" t="n">
        <v>1</v>
      </c>
      <c r="BK11" s="23" t="n">
        <v>1</v>
      </c>
      <c r="BL11" s="23" t="n">
        <v>1</v>
      </c>
      <c r="BM11" s="23" t="n">
        <v>1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E12" s="0" t="n">
        <v>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 t="n">
        <v>1</v>
      </c>
      <c r="AO12" s="23" t="n">
        <v>1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E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E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E16" s="0" t="n">
        <v>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 t="n">
        <v>1</v>
      </c>
      <c r="AS16" s="23" t="n">
        <v>1</v>
      </c>
      <c r="AT16" s="23" t="n">
        <v>1</v>
      </c>
      <c r="AU16" s="23" t="n">
        <v>1</v>
      </c>
      <c r="AV16" s="23" t="n">
        <v>1</v>
      </c>
      <c r="AW16" s="23" t="n">
        <v>1</v>
      </c>
      <c r="AX16" s="23" t="n">
        <v>1</v>
      </c>
      <c r="AY16" s="23" t="n">
        <v>1</v>
      </c>
      <c r="AZ16" s="23" t="n">
        <v>1</v>
      </c>
      <c r="BA16" s="23" t="n">
        <v>1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1</v>
      </c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 t="n">
        <v>1</v>
      </c>
      <c r="BP16" s="23" t="n">
        <v>1</v>
      </c>
      <c r="BQ16" s="23" t="n">
        <v>1</v>
      </c>
      <c r="BR16" s="23" t="n">
        <v>1</v>
      </c>
      <c r="BS16" s="23" t="n">
        <v>1</v>
      </c>
      <c r="BT16" s="23" t="n">
        <v>1</v>
      </c>
      <c r="BU16" s="23" t="n">
        <v>1</v>
      </c>
      <c r="BV16" s="23" t="n">
        <v>1</v>
      </c>
      <c r="BW16" s="23" t="n">
        <v>1</v>
      </c>
      <c r="BX16" s="23" t="n">
        <v>1</v>
      </c>
      <c r="BY16" s="23" t="n">
        <v>1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E17" s="0" t="n">
        <v>1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 t="n">
        <v>1</v>
      </c>
      <c r="AU17" s="23" t="n">
        <v>1</v>
      </c>
      <c r="AV17" s="23" t="n">
        <v>1</v>
      </c>
      <c r="AW17" s="23" t="n">
        <v>1</v>
      </c>
      <c r="AX17" s="23" t="n">
        <v>1</v>
      </c>
      <c r="AY17" s="23" t="n">
        <v>1</v>
      </c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1</v>
      </c>
      <c r="BH17" s="23" t="n">
        <v>1</v>
      </c>
      <c r="BI17" s="23" t="n">
        <v>1</v>
      </c>
      <c r="BJ17" s="23" t="n">
        <v>1</v>
      </c>
      <c r="BK17" s="23" t="n">
        <v>1</v>
      </c>
      <c r="BL17" s="23" t="n">
        <v>1</v>
      </c>
      <c r="BM17" s="23"/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1</v>
      </c>
      <c r="CB17" s="23" t="n">
        <v>1</v>
      </c>
      <c r="CC17" s="23" t="n">
        <v>1</v>
      </c>
      <c r="CD17" s="23" t="n">
        <v>1</v>
      </c>
      <c r="CE17" s="23" t="n">
        <v>1</v>
      </c>
      <c r="CF17" s="23" t="n">
        <v>1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/>
      <c r="CP17" s="23"/>
      <c r="CQ17" s="23"/>
      <c r="CR17" s="23"/>
      <c r="CS17" s="23"/>
      <c r="CT17" s="23"/>
      <c r="CU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E19" s="0" t="n">
        <v>1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v>1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E20" s="0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n">
        <v>1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E21" s="0" t="n">
        <v>1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E23" s="0" t="n">
        <v>1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E25" s="38" t="n">
        <v>1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 t="n">
        <v>1</v>
      </c>
      <c r="BU25" s="23" t="n">
        <v>1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21" hidden="false" customHeight="tru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E27" s="38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CI27" s="23"/>
      <c r="CJ27" s="23"/>
      <c r="CK27" s="23"/>
      <c r="CL27" s="23"/>
      <c r="CM27" s="23"/>
      <c r="CN27" s="23"/>
      <c r="CO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E28" s="0" t="n">
        <v>1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 t="n">
        <v>1</v>
      </c>
      <c r="BK28" s="23" t="n">
        <v>1</v>
      </c>
      <c r="BL28" s="23" t="n">
        <v>1</v>
      </c>
      <c r="BM28" s="23"/>
      <c r="BN28" s="23"/>
      <c r="BO28" s="23"/>
      <c r="CI28" s="23"/>
      <c r="CJ28" s="23"/>
      <c r="CK28" s="23"/>
      <c r="CL28" s="23"/>
      <c r="CM28" s="23"/>
      <c r="CN28" s="23"/>
      <c r="CO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E29" s="0" t="n">
        <v>1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 t="n">
        <v>1</v>
      </c>
      <c r="AY29" s="23" t="n">
        <v>1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CI29" s="23"/>
      <c r="CJ29" s="23"/>
      <c r="CK29" s="23"/>
      <c r="CL29" s="23"/>
      <c r="CM29" s="23"/>
      <c r="CN29" s="23"/>
      <c r="CO29" s="23"/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E30" s="0" t="n">
        <v>1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CD30" s="23"/>
      <c r="CE30" s="23"/>
      <c r="CF30" s="23"/>
      <c r="CG30" s="23"/>
      <c r="CH30" s="23"/>
      <c r="CI30" s="23"/>
      <c r="CJ30" s="23" t="n">
        <v>1</v>
      </c>
      <c r="CK30" s="23" t="n">
        <v>1</v>
      </c>
      <c r="CL30" s="23" t="n">
        <v>1</v>
      </c>
      <c r="CM30" s="23" t="n">
        <v>1</v>
      </c>
      <c r="CN30" s="23" t="n">
        <v>1</v>
      </c>
      <c r="CO30" s="23"/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E31" s="0" t="n">
        <v>1</v>
      </c>
      <c r="AI31" s="0" t="n">
        <v>1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E32" s="0" t="n">
        <v>1</v>
      </c>
      <c r="AN32" s="23"/>
      <c r="AO32" s="23" t="n">
        <v>1</v>
      </c>
      <c r="AP32" s="23" t="n">
        <v>1</v>
      </c>
      <c r="AQ32" s="23" t="n">
        <v>1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E33" s="0" t="n">
        <v>1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S33" s="37" t="n">
        <v>1</v>
      </c>
      <c r="BT33" s="37" t="n">
        <v>1</v>
      </c>
      <c r="BU33" s="37" t="n">
        <v>1</v>
      </c>
      <c r="BV33" s="37" t="n">
        <v>1</v>
      </c>
      <c r="BW33" s="37" t="n">
        <v>1</v>
      </c>
      <c r="BX33" s="37" t="n">
        <v>1</v>
      </c>
      <c r="BY33" s="37" t="n">
        <v>1</v>
      </c>
      <c r="BZ33" s="37" t="n">
        <v>1</v>
      </c>
      <c r="CA33" s="37" t="n">
        <v>1</v>
      </c>
      <c r="CB33" s="41" t="n">
        <v>1</v>
      </c>
      <c r="CC33" s="41" t="n">
        <v>1</v>
      </c>
      <c r="CD33" s="41" t="n">
        <v>1</v>
      </c>
      <c r="CE33" s="41" t="n">
        <v>1</v>
      </c>
      <c r="CF33" s="41" t="n">
        <v>1</v>
      </c>
      <c r="CG33" s="41" t="n">
        <v>1</v>
      </c>
      <c r="CH33" s="41" t="n">
        <v>1</v>
      </c>
      <c r="CI33" s="41" t="n">
        <v>1</v>
      </c>
      <c r="CJ33" s="41" t="n">
        <v>1</v>
      </c>
      <c r="CK33" s="23"/>
      <c r="CL33" s="23"/>
      <c r="CM33" s="23"/>
      <c r="CN33" s="23"/>
      <c r="CO33" s="23"/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E34" s="0" t="n">
        <v>1</v>
      </c>
      <c r="AN34" s="23" t="n">
        <v>1</v>
      </c>
      <c r="AO34" s="23" t="n">
        <v>1</v>
      </c>
      <c r="AP34" s="23" t="n">
        <v>1</v>
      </c>
      <c r="AQ34" s="23" t="n">
        <v>1</v>
      </c>
      <c r="AR34" s="23" t="n">
        <v>1</v>
      </c>
      <c r="AS34" s="23" t="n">
        <v>1</v>
      </c>
      <c r="AT34" s="23" t="n">
        <v>1</v>
      </c>
      <c r="AU34" s="23" t="n">
        <v>1</v>
      </c>
      <c r="AV34" s="23" t="n">
        <v>1</v>
      </c>
      <c r="AW34" s="23" t="n">
        <v>1</v>
      </c>
      <c r="AX34" s="23" t="n">
        <v>1</v>
      </c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E35" s="0" t="n">
        <v>1</v>
      </c>
      <c r="AN35" s="23" t="n">
        <v>1</v>
      </c>
      <c r="AO35" s="23" t="n">
        <v>1</v>
      </c>
      <c r="AP35" s="23" t="n">
        <v>1</v>
      </c>
      <c r="AQ35" s="23" t="n">
        <v>1</v>
      </c>
      <c r="AR35" s="23" t="n">
        <v>1</v>
      </c>
      <c r="AS35" s="23" t="n">
        <v>1</v>
      </c>
      <c r="AT35" s="23" t="n">
        <v>1</v>
      </c>
      <c r="AU35" s="23" t="n">
        <v>1</v>
      </c>
      <c r="AV35" s="23" t="n">
        <v>1</v>
      </c>
      <c r="AW35" s="23" t="n">
        <v>1</v>
      </c>
      <c r="AX35" s="23" t="n">
        <v>1</v>
      </c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E36" s="0" t="n">
        <v>1</v>
      </c>
      <c r="AN36" s="23"/>
      <c r="AO36" s="23"/>
      <c r="AP36" s="23"/>
      <c r="AQ36" s="23"/>
      <c r="AR36" s="23"/>
      <c r="AS36" s="23" t="n">
        <v>1</v>
      </c>
      <c r="AT36" s="23" t="n">
        <v>1</v>
      </c>
      <c r="AU36" s="23" t="n">
        <v>1</v>
      </c>
      <c r="AV36" s="23" t="n">
        <v>1</v>
      </c>
      <c r="AW36" s="23" t="n">
        <v>1</v>
      </c>
      <c r="AX36" s="23" t="n">
        <v>1</v>
      </c>
      <c r="AY36" s="23" t="n">
        <v>1</v>
      </c>
      <c r="AZ36" s="23" t="n">
        <v>1</v>
      </c>
      <c r="BA36" s="23" t="n">
        <v>1</v>
      </c>
      <c r="BB36" s="23" t="n">
        <v>1</v>
      </c>
      <c r="BC36" s="23" t="n">
        <v>1</v>
      </c>
      <c r="BD36" s="23" t="n">
        <v>1</v>
      </c>
      <c r="BE36" s="23" t="n">
        <v>1</v>
      </c>
      <c r="BF36" s="23" t="n">
        <v>1</v>
      </c>
      <c r="BG36" s="23" t="n">
        <v>1</v>
      </c>
      <c r="BH36" s="23"/>
      <c r="BI36" s="23"/>
      <c r="BJ36" s="23"/>
      <c r="BK36" s="23"/>
      <c r="BL36" s="23"/>
      <c r="BM36" s="23"/>
      <c r="BN36" s="23"/>
      <c r="BO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E37" s="0" t="n">
        <v>1</v>
      </c>
      <c r="AN37" s="23"/>
      <c r="AO37" s="23" t="n">
        <v>1</v>
      </c>
      <c r="AP37" s="23" t="n">
        <v>1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E38" s="0" t="n">
        <v>1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 t="n">
        <v>1</v>
      </c>
      <c r="AP38" s="23" t="n">
        <v>1</v>
      </c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E41" s="0" t="n">
        <v>1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 t="n">
        <v>1</v>
      </c>
      <c r="AU41" s="23" t="n">
        <v>1</v>
      </c>
      <c r="AV41" s="23" t="n">
        <v>1</v>
      </c>
      <c r="AW41" s="23" t="n">
        <v>1</v>
      </c>
      <c r="AX41" s="23" t="n">
        <v>1</v>
      </c>
      <c r="AY41" s="23" t="n">
        <v>1</v>
      </c>
      <c r="AZ41" s="23" t="n">
        <v>1</v>
      </c>
      <c r="BA41" s="23" t="n">
        <v>1</v>
      </c>
      <c r="BB41" s="23" t="n">
        <v>1</v>
      </c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E42" s="0" t="n">
        <v>1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 t="n">
        <v>1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 t="n">
        <v>1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E44" s="0" t="n">
        <v>1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n">
        <v>1</v>
      </c>
      <c r="AX44" s="23" t="n">
        <v>1</v>
      </c>
      <c r="AY44" s="23" t="n">
        <v>1</v>
      </c>
      <c r="AZ44" s="23" t="n">
        <v>1</v>
      </c>
      <c r="BA44" s="23" t="n">
        <v>1</v>
      </c>
      <c r="BB44" s="23" t="n">
        <v>1</v>
      </c>
      <c r="BC44" s="23" t="n">
        <v>1</v>
      </c>
      <c r="BD44" s="23" t="n">
        <v>1</v>
      </c>
      <c r="BE44" s="23" t="n">
        <v>1</v>
      </c>
      <c r="BF44" s="23" t="n">
        <v>1</v>
      </c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E46" s="0" t="n">
        <v>1</v>
      </c>
      <c r="S46" s="23"/>
      <c r="T46" s="23"/>
      <c r="U46" s="23"/>
      <c r="V46" s="23"/>
      <c r="W46" s="23"/>
      <c r="X46" s="23"/>
      <c r="Y46" s="23"/>
      <c r="Z46" s="23" t="n">
        <v>1</v>
      </c>
      <c r="AA46" s="23" t="n">
        <v>1</v>
      </c>
      <c r="AB46" s="23" t="n">
        <v>1</v>
      </c>
      <c r="AC46" s="23" t="n">
        <v>1</v>
      </c>
      <c r="AD46" s="23" t="n">
        <v>1</v>
      </c>
      <c r="AE46" s="23" t="n">
        <v>1</v>
      </c>
      <c r="AF46" s="23" t="n">
        <v>1</v>
      </c>
      <c r="AG46" s="23" t="n">
        <v>1</v>
      </c>
      <c r="AH46" s="23" t="n">
        <v>1</v>
      </c>
      <c r="AI46" s="23" t="n">
        <v>1</v>
      </c>
      <c r="AJ46" s="23" t="n">
        <v>1</v>
      </c>
      <c r="AK46" s="23" t="n">
        <v>1</v>
      </c>
      <c r="AL46" s="23" t="n">
        <v>1</v>
      </c>
      <c r="AM46" s="23" t="n">
        <v>1</v>
      </c>
      <c r="AN46" s="23" t="n">
        <v>1</v>
      </c>
      <c r="AO46" s="23" t="n">
        <v>1</v>
      </c>
      <c r="AP46" s="23" t="n">
        <v>1</v>
      </c>
      <c r="AQ46" s="23" t="n">
        <v>1</v>
      </c>
      <c r="AR46" s="23" t="n">
        <v>1</v>
      </c>
      <c r="AS46" s="23" t="n">
        <v>1</v>
      </c>
      <c r="AT46" s="23" t="n">
        <v>1</v>
      </c>
      <c r="AU46" s="23" t="n">
        <v>1</v>
      </c>
      <c r="AV46" s="23" t="n">
        <v>1</v>
      </c>
      <c r="AW46" s="23" t="n">
        <v>1</v>
      </c>
      <c r="AX46" s="23" t="n">
        <v>1</v>
      </c>
      <c r="AY46" s="23" t="n">
        <v>1</v>
      </c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E47" s="0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 t="n">
        <v>1</v>
      </c>
      <c r="AC47" s="23" t="n">
        <v>1</v>
      </c>
      <c r="AD47" s="23" t="n">
        <v>1</v>
      </c>
      <c r="AE47" s="23" t="n">
        <v>1</v>
      </c>
      <c r="AF47" s="23" t="n">
        <v>1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1</v>
      </c>
      <c r="AL47" s="23" t="n">
        <v>1</v>
      </c>
      <c r="AM47" s="23" t="n">
        <v>1</v>
      </c>
      <c r="AN47" s="23" t="n">
        <v>1</v>
      </c>
      <c r="AO47" s="23" t="n">
        <v>1</v>
      </c>
      <c r="AP47" s="23" t="n">
        <v>1</v>
      </c>
      <c r="AQ47" s="23" t="n">
        <v>1</v>
      </c>
      <c r="AR47" s="23" t="n">
        <v>1</v>
      </c>
      <c r="AS47" s="23" t="n">
        <v>1</v>
      </c>
      <c r="AT47" s="23" t="n">
        <v>1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E48" s="0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65" t="n">
        <v>1</v>
      </c>
      <c r="BH48" s="65" t="n">
        <v>1</v>
      </c>
      <c r="BI48" s="65" t="n">
        <v>1</v>
      </c>
      <c r="BJ48" s="65" t="n">
        <v>1</v>
      </c>
      <c r="BK48" s="65" t="n">
        <v>1</v>
      </c>
      <c r="BL48" s="65" t="n">
        <v>1</v>
      </c>
      <c r="BM48" s="65" t="n">
        <v>1</v>
      </c>
      <c r="BN48" s="65" t="n">
        <v>1</v>
      </c>
      <c r="BO48" s="65" t="n">
        <v>1</v>
      </c>
      <c r="BP48" s="65" t="n">
        <v>1</v>
      </c>
      <c r="BQ48" s="65" t="n">
        <v>1</v>
      </c>
      <c r="BR48" s="65" t="n">
        <v>1</v>
      </c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E50" s="0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1</v>
      </c>
      <c r="CF50" s="23" t="n">
        <v>1</v>
      </c>
      <c r="CG50" s="23" t="n">
        <v>1</v>
      </c>
      <c r="CH50" s="23" t="n">
        <v>1</v>
      </c>
      <c r="CI50" s="23" t="n">
        <v>1</v>
      </c>
      <c r="CJ50" s="23" t="n">
        <v>1</v>
      </c>
      <c r="CK50" s="23" t="n">
        <v>1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1</v>
      </c>
      <c r="CR50" s="23" t="n">
        <v>1</v>
      </c>
      <c r="CS50" s="23" t="n">
        <v>1</v>
      </c>
      <c r="CT50" s="23" t="n">
        <v>1</v>
      </c>
      <c r="CU50" s="23" t="n">
        <v>1</v>
      </c>
      <c r="CV50" s="23" t="n">
        <v>1</v>
      </c>
      <c r="CW50" s="23" t="n">
        <v>1</v>
      </c>
      <c r="CX50" s="23" t="n">
        <v>1</v>
      </c>
      <c r="CY50" s="23" t="n">
        <v>1</v>
      </c>
      <c r="CZ50" s="23" t="n">
        <v>1</v>
      </c>
      <c r="DA50" s="23" t="n">
        <v>1</v>
      </c>
      <c r="DB50" s="23" t="n">
        <v>1</v>
      </c>
      <c r="DC50" s="23" t="n">
        <v>1</v>
      </c>
      <c r="DD50" s="23" t="n">
        <v>1</v>
      </c>
      <c r="DE50" s="23" t="n">
        <v>1</v>
      </c>
      <c r="DF50" s="23" t="n">
        <v>1</v>
      </c>
      <c r="DG50" s="23" t="n">
        <v>1</v>
      </c>
      <c r="DH50" s="23" t="n">
        <v>1</v>
      </c>
      <c r="DI50" s="23" t="n">
        <v>1</v>
      </c>
      <c r="DJ50" s="23" t="n">
        <v>1</v>
      </c>
      <c r="DK50" s="23" t="n">
        <v>1</v>
      </c>
      <c r="DL50" s="23"/>
      <c r="DM50" s="23"/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E55" s="0" t="n">
        <v>1</v>
      </c>
      <c r="S55" s="23"/>
      <c r="T55" s="23"/>
      <c r="U55" s="23"/>
      <c r="V55" s="23"/>
      <c r="W55" s="23" t="n">
        <v>1</v>
      </c>
      <c r="X55" s="23" t="n">
        <v>1</v>
      </c>
      <c r="Y55" s="23" t="n">
        <v>1</v>
      </c>
      <c r="Z55" s="23" t="n">
        <v>1</v>
      </c>
      <c r="AA55" s="23" t="n">
        <v>1</v>
      </c>
      <c r="AB55" s="23" t="n">
        <v>1</v>
      </c>
      <c r="AC55" s="23" t="n">
        <v>1</v>
      </c>
      <c r="AD55" s="23" t="n">
        <v>1</v>
      </c>
      <c r="AE55" s="23" t="n">
        <v>1</v>
      </c>
      <c r="AF55" s="23" t="n">
        <v>1</v>
      </c>
      <c r="AG55" s="23" t="n">
        <v>1</v>
      </c>
      <c r="AH55" s="23" t="n">
        <v>1</v>
      </c>
      <c r="AI55" s="23" t="n">
        <v>1</v>
      </c>
      <c r="AJ55" s="23" t="n">
        <v>1</v>
      </c>
      <c r="AK55" s="23" t="n">
        <v>1</v>
      </c>
      <c r="AL55" s="23" t="n">
        <v>1</v>
      </c>
      <c r="AM55" s="23" t="n">
        <v>1</v>
      </c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E57" s="0" t="n">
        <v>1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1</v>
      </c>
      <c r="AL57" s="23" t="n">
        <v>1</v>
      </c>
      <c r="AM57" s="23" t="n">
        <v>1</v>
      </c>
      <c r="AN57" s="23" t="n">
        <v>1</v>
      </c>
      <c r="AO57" s="23" t="n">
        <v>1</v>
      </c>
      <c r="AP57" s="23" t="n">
        <v>1</v>
      </c>
      <c r="AQ57" s="23" t="n">
        <v>1</v>
      </c>
      <c r="AR57" s="23" t="n">
        <v>1</v>
      </c>
      <c r="AS57" s="23" t="n">
        <v>1</v>
      </c>
      <c r="AT57" s="23" t="n">
        <v>1</v>
      </c>
      <c r="AU57" s="23" t="n">
        <v>1</v>
      </c>
      <c r="AV57" s="23" t="n">
        <v>1</v>
      </c>
      <c r="AW57" s="23" t="n">
        <v>1</v>
      </c>
      <c r="AX57" s="23" t="n">
        <v>1</v>
      </c>
      <c r="AY57" s="23" t="n">
        <v>1</v>
      </c>
      <c r="AZ57" s="23" t="n">
        <v>1</v>
      </c>
      <c r="BA57" s="23" t="n">
        <v>1</v>
      </c>
      <c r="BB57" s="23" t="n">
        <v>1</v>
      </c>
      <c r="BC57" s="23" t="n">
        <v>1</v>
      </c>
      <c r="BD57" s="23" t="n">
        <v>1</v>
      </c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E58" s="0" t="n">
        <v>1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Y58" s="23"/>
      <c r="AZ58" s="23"/>
      <c r="BA58" s="23"/>
      <c r="BB58" s="23"/>
      <c r="BC58" s="23"/>
      <c r="BD58" s="23"/>
      <c r="BE58" s="23"/>
      <c r="BH58" s="23"/>
      <c r="BI58" s="23"/>
      <c r="BJ58" s="23" t="n">
        <v>1</v>
      </c>
      <c r="BK58" s="23" t="n">
        <v>1</v>
      </c>
      <c r="BL58" s="23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E59" s="0" t="n">
        <v>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Y59" s="23"/>
      <c r="AZ59" s="23"/>
      <c r="BA59" s="23"/>
      <c r="BB59" s="23"/>
      <c r="BC59" s="23"/>
      <c r="BD59" s="23"/>
      <c r="BE59" s="23"/>
      <c r="BH59" s="23"/>
      <c r="BI59" s="23"/>
      <c r="BJ59" s="23" t="n">
        <v>1</v>
      </c>
      <c r="BK59" s="23" t="n">
        <v>1</v>
      </c>
      <c r="BL59" s="23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E60" s="0" t="n">
        <v>1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Y60" s="23"/>
      <c r="AZ60" s="23" t="n">
        <v>1</v>
      </c>
      <c r="BA60" s="23" t="n">
        <v>1</v>
      </c>
      <c r="BB60" s="23" t="n">
        <v>1</v>
      </c>
      <c r="BC60" s="23" t="n">
        <v>1</v>
      </c>
      <c r="BD60" s="23" t="n">
        <v>1</v>
      </c>
      <c r="BE60" s="23" t="n">
        <v>1</v>
      </c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Y61" s="23"/>
      <c r="AZ61" s="23"/>
      <c r="BA61" s="23"/>
      <c r="BB61" s="23"/>
      <c r="BC61" s="23"/>
      <c r="BD61" s="23"/>
      <c r="BE61" s="23"/>
      <c r="BH61" s="23"/>
      <c r="BI61" s="23"/>
      <c r="BJ61" s="23"/>
      <c r="BK61" s="23"/>
      <c r="BL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E62" s="0" t="n">
        <v>1</v>
      </c>
      <c r="S62" s="23"/>
      <c r="T62" s="23" t="n">
        <v>1</v>
      </c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1</v>
      </c>
      <c r="AC62" s="23" t="n">
        <v>1</v>
      </c>
      <c r="AD62" s="23"/>
      <c r="AY62" s="23"/>
      <c r="AZ62" s="23"/>
      <c r="BA62" s="23"/>
      <c r="BB62" s="23"/>
      <c r="BC62" s="23"/>
      <c r="BD62" s="23"/>
      <c r="BE62" s="23"/>
      <c r="BH62" s="23"/>
      <c r="BI62" s="23"/>
      <c r="BJ62" s="23"/>
      <c r="BK62" s="23"/>
      <c r="BL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Y63" s="23"/>
      <c r="AZ63" s="23"/>
      <c r="BA63" s="23"/>
      <c r="BB63" s="23"/>
      <c r="BC63" s="23"/>
      <c r="BD63" s="23"/>
      <c r="BE63" s="23"/>
      <c r="BH63" s="23"/>
      <c r="BI63" s="23"/>
      <c r="BJ63" s="23"/>
      <c r="BK63" s="23"/>
      <c r="BL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E64" s="0" t="n">
        <v>1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Y64" s="23"/>
      <c r="AZ64" s="23"/>
      <c r="BA64" s="23"/>
      <c r="BB64" s="23"/>
      <c r="BC64" s="23"/>
      <c r="BD64" s="23"/>
      <c r="BE64" s="23"/>
      <c r="BQ64" s="23" t="n">
        <v>1</v>
      </c>
      <c r="BR64" s="23" t="n">
        <v>1</v>
      </c>
      <c r="BS64" s="23" t="n">
        <v>1</v>
      </c>
      <c r="BT64" s="23" t="n">
        <v>1</v>
      </c>
      <c r="BU64" s="23" t="n">
        <v>1</v>
      </c>
      <c r="BV64" s="23" t="n">
        <v>1</v>
      </c>
      <c r="BW64" s="23" t="n">
        <v>1</v>
      </c>
      <c r="BX64" s="23" t="n">
        <v>1</v>
      </c>
      <c r="BY64" s="23" t="n">
        <v>1</v>
      </c>
      <c r="BZ64" s="23" t="n">
        <v>1</v>
      </c>
      <c r="CA64" s="23" t="n">
        <v>1</v>
      </c>
      <c r="CB64" s="23" t="n">
        <v>1</v>
      </c>
      <c r="CC64" s="23"/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E65" s="0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Y65" s="23"/>
      <c r="AZ65" s="23"/>
      <c r="BA65" s="23"/>
      <c r="BB65" s="23"/>
      <c r="BC65" s="23"/>
      <c r="BD65" s="23"/>
      <c r="BE65" s="23"/>
      <c r="BQ65" s="23" t="n">
        <v>1</v>
      </c>
      <c r="BR65" s="23" t="n">
        <v>1</v>
      </c>
      <c r="BS65" s="23" t="n">
        <v>1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1</v>
      </c>
      <c r="CB65" s="23" t="n">
        <v>1</v>
      </c>
      <c r="CC65" s="23"/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E66" s="0" t="n">
        <v>1</v>
      </c>
      <c r="AO66" s="40" t="n">
        <v>1</v>
      </c>
      <c r="AP66" s="40" t="n">
        <v>1</v>
      </c>
      <c r="AQ66" s="40" t="n">
        <v>1</v>
      </c>
      <c r="AR66" s="40" t="n">
        <v>1</v>
      </c>
      <c r="AS66" s="40" t="n">
        <v>1</v>
      </c>
      <c r="AT66" s="40" t="n">
        <v>1</v>
      </c>
      <c r="AU66" s="40" t="n">
        <v>1</v>
      </c>
      <c r="AV66" s="40" t="n">
        <v>1</v>
      </c>
      <c r="AW66" s="40" t="n">
        <v>1</v>
      </c>
      <c r="AX66" s="40" t="n">
        <v>1</v>
      </c>
      <c r="AY66" s="40" t="n">
        <v>1</v>
      </c>
      <c r="AZ66" s="40" t="n">
        <v>1</v>
      </c>
      <c r="BA66" s="40" t="n">
        <v>1</v>
      </c>
      <c r="BB66" s="23"/>
      <c r="BC66" s="23"/>
      <c r="BD66" s="23"/>
      <c r="BE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E67" s="0" t="n">
        <v>1</v>
      </c>
      <c r="AC67" s="40" t="n">
        <v>1</v>
      </c>
      <c r="AD67" s="40" t="n">
        <v>1</v>
      </c>
      <c r="AE67" s="40" t="n">
        <v>1</v>
      </c>
      <c r="AF67" s="40" t="n">
        <v>1</v>
      </c>
      <c r="AG67" s="40" t="n">
        <v>1</v>
      </c>
      <c r="AH67" s="40" t="n">
        <v>1</v>
      </c>
      <c r="AI67" s="40" t="n">
        <v>1</v>
      </c>
      <c r="AJ67" s="40" t="n">
        <v>1</v>
      </c>
      <c r="AK67" s="40" t="n">
        <v>1</v>
      </c>
      <c r="AL67" s="40" t="n">
        <v>1</v>
      </c>
      <c r="AM67" s="40" t="n">
        <v>1</v>
      </c>
      <c r="AN67" s="40" t="n">
        <v>1</v>
      </c>
      <c r="AO67" s="40" t="n">
        <v>1</v>
      </c>
      <c r="AP67" s="40" t="n">
        <v>1</v>
      </c>
      <c r="AQ67" s="40" t="n">
        <v>1</v>
      </c>
      <c r="AR67" s="40" t="n">
        <v>1</v>
      </c>
      <c r="AS67" s="40" t="n">
        <v>1</v>
      </c>
      <c r="AT67" s="40" t="n">
        <v>1</v>
      </c>
      <c r="BB67" s="40" t="n">
        <v>1</v>
      </c>
      <c r="BC67" s="40" t="n">
        <v>1</v>
      </c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E74" s="0" t="n">
        <v>1</v>
      </c>
      <c r="AB74" s="23"/>
      <c r="AC74" s="23"/>
      <c r="AD74" s="23"/>
      <c r="AE74" s="23"/>
      <c r="AF74" s="23" t="n">
        <v>1</v>
      </c>
      <c r="AG74" s="23" t="n">
        <v>1</v>
      </c>
      <c r="AH74" s="23" t="n">
        <v>1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E77" s="0" t="n">
        <v>1</v>
      </c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1</v>
      </c>
      <c r="AN77" s="23" t="n">
        <v>1</v>
      </c>
      <c r="AO77" s="23" t="n">
        <v>1</v>
      </c>
      <c r="AP77" s="23" t="n">
        <v>1</v>
      </c>
      <c r="AQ77" s="23" t="n">
        <v>1</v>
      </c>
      <c r="AR77" s="23" t="n">
        <v>1</v>
      </c>
      <c r="AS77" s="23" t="n">
        <v>1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1</v>
      </c>
      <c r="AY77" s="23" t="n">
        <v>1</v>
      </c>
      <c r="AZ77" s="23" t="n">
        <v>1</v>
      </c>
      <c r="BA77" s="23" t="n">
        <v>1</v>
      </c>
      <c r="BB77" s="23" t="n">
        <v>1</v>
      </c>
      <c r="BC77" s="23" t="n">
        <v>1</v>
      </c>
      <c r="BD77" s="37" t="n">
        <v>1</v>
      </c>
      <c r="BE77" s="37" t="n">
        <v>1</v>
      </c>
      <c r="BF77" s="37" t="n">
        <v>1</v>
      </c>
      <c r="BG77" s="37" t="n">
        <v>1</v>
      </c>
      <c r="BH77" s="37" t="n">
        <v>1</v>
      </c>
      <c r="BI77" s="37" t="n">
        <v>1</v>
      </c>
      <c r="BJ77" s="37" t="n">
        <v>1</v>
      </c>
      <c r="BK77" s="37" t="n">
        <v>1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E78" s="0" t="n">
        <v>1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 t="n">
        <v>1</v>
      </c>
      <c r="AQ78" s="23" t="n">
        <v>1</v>
      </c>
      <c r="AR78" s="23" t="n">
        <v>1</v>
      </c>
      <c r="AS78" s="23" t="n">
        <v>1</v>
      </c>
      <c r="AT78" s="23" t="n">
        <v>1</v>
      </c>
      <c r="AU78" s="23" t="n">
        <v>1</v>
      </c>
      <c r="AV78" s="23" t="n">
        <v>1</v>
      </c>
      <c r="AW78" s="23" t="n">
        <v>1</v>
      </c>
      <c r="AX78" s="23" t="n">
        <v>1</v>
      </c>
      <c r="AY78" s="23" t="n">
        <v>1</v>
      </c>
      <c r="AZ78" s="23" t="n">
        <v>1</v>
      </c>
      <c r="BA78" s="23" t="n">
        <v>1</v>
      </c>
      <c r="BB78" s="23" t="n">
        <v>1</v>
      </c>
      <c r="BC78" s="23" t="n">
        <v>1</v>
      </c>
      <c r="BD78" s="23" t="n">
        <v>1</v>
      </c>
      <c r="BE78" s="23" t="n">
        <v>1</v>
      </c>
      <c r="BF78" s="23" t="n">
        <v>1</v>
      </c>
      <c r="BG78" s="23" t="n">
        <v>1</v>
      </c>
      <c r="BH78" s="23" t="n">
        <v>1</v>
      </c>
      <c r="BI78" s="23" t="n">
        <v>1</v>
      </c>
      <c r="BJ78" s="23" t="n">
        <v>1</v>
      </c>
      <c r="BK78" s="23" t="n">
        <v>1</v>
      </c>
      <c r="BL78" s="23" t="n">
        <v>1</v>
      </c>
      <c r="BM78" s="23" t="n">
        <v>1</v>
      </c>
      <c r="BN78" s="23" t="n">
        <v>1</v>
      </c>
      <c r="BO78" s="23" t="n">
        <v>1</v>
      </c>
      <c r="BP78" s="23" t="n">
        <v>1</v>
      </c>
      <c r="BQ78" s="23" t="n">
        <v>1</v>
      </c>
      <c r="BR78" s="23" t="n">
        <v>1</v>
      </c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E83" s="0" t="n">
        <v>1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E85" s="0" t="n">
        <v>1</v>
      </c>
      <c r="AB85" s="23"/>
      <c r="AC85" s="23" t="n">
        <v>1</v>
      </c>
      <c r="AD85" s="23" t="n">
        <v>1</v>
      </c>
      <c r="AE85" s="23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1</v>
      </c>
      <c r="AN85" s="23" t="n">
        <v>1</v>
      </c>
      <c r="AO85" s="23" t="n">
        <v>1</v>
      </c>
      <c r="AP85" s="23" t="n">
        <v>1</v>
      </c>
      <c r="AQ85" s="23" t="n">
        <v>1</v>
      </c>
      <c r="AR85" s="23" t="n">
        <v>1</v>
      </c>
      <c r="AS85" s="23" t="n">
        <v>1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E86" s="0" t="n">
        <v>1</v>
      </c>
      <c r="BY86" s="23"/>
      <c r="BZ86" s="23" t="n">
        <v>1</v>
      </c>
      <c r="CA86" s="23" t="n">
        <v>1</v>
      </c>
      <c r="CB86" s="23" t="n">
        <v>1</v>
      </c>
      <c r="CC86" s="23" t="n">
        <v>1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1</v>
      </c>
      <c r="CI86" s="23" t="n">
        <v>1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1</v>
      </c>
      <c r="CT86" s="23" t="n">
        <v>1</v>
      </c>
      <c r="CU86" s="23" t="n">
        <v>1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1</v>
      </c>
      <c r="DA86" s="23" t="n">
        <v>1</v>
      </c>
      <c r="DB86" s="23" t="n">
        <v>1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E87" s="43" t="n">
        <v>1</v>
      </c>
      <c r="BI87" s="40" t="n">
        <v>1</v>
      </c>
      <c r="BJ87" s="40" t="n">
        <v>1</v>
      </c>
      <c r="BK87" s="40" t="n">
        <v>1</v>
      </c>
      <c r="BL87" s="40" t="n">
        <v>1</v>
      </c>
      <c r="BM87" s="40" t="n">
        <v>1</v>
      </c>
      <c r="BN87" s="40" t="n">
        <v>1</v>
      </c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CG88" s="23"/>
      <c r="CH88" s="23"/>
      <c r="CI88" s="23"/>
      <c r="CJ88" s="23"/>
      <c r="CK88" s="23"/>
      <c r="CL88" s="23"/>
      <c r="CM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E90" s="0" t="n">
        <v>1</v>
      </c>
      <c r="AC90" s="23" t="n">
        <v>1</v>
      </c>
      <c r="AD90" s="23" t="n">
        <v>1</v>
      </c>
      <c r="AE90" s="23" t="n">
        <v>1</v>
      </c>
      <c r="AF90" s="23" t="n">
        <v>1</v>
      </c>
      <c r="AG90" s="23" t="n">
        <v>1</v>
      </c>
      <c r="AH90" s="23" t="n">
        <v>1</v>
      </c>
      <c r="AI90" s="23" t="n">
        <v>1</v>
      </c>
      <c r="AJ90" s="23" t="n">
        <v>1</v>
      </c>
      <c r="AK90" s="23" t="n">
        <v>1</v>
      </c>
      <c r="AL90" s="23" t="n">
        <v>1</v>
      </c>
      <c r="AM90" s="23" t="n">
        <v>1</v>
      </c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E91" s="0" t="n">
        <v>1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 t="n">
        <v>1</v>
      </c>
      <c r="AO91" s="23" t="n">
        <v>1</v>
      </c>
      <c r="AP91" s="23" t="n">
        <v>1</v>
      </c>
      <c r="AQ91" s="23" t="n">
        <v>1</v>
      </c>
      <c r="AR91" s="23" t="n">
        <v>1</v>
      </c>
      <c r="AS91" s="23" t="n">
        <v>1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E92" s="0" t="n">
        <v>1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 t="n">
        <v>1</v>
      </c>
      <c r="AO92" s="23" t="n">
        <v>1</v>
      </c>
      <c r="AP92" s="23" t="n">
        <v>1</v>
      </c>
      <c r="AQ92" s="23" t="n">
        <v>1</v>
      </c>
      <c r="AR92" s="23" t="n">
        <v>1</v>
      </c>
      <c r="AS92" s="23" t="n">
        <v>1</v>
      </c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E93" s="0" t="n">
        <v>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 t="n">
        <v>1</v>
      </c>
      <c r="AU93" s="23" t="n">
        <v>1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E94" s="0" t="n">
        <v>1</v>
      </c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 t="n">
        <v>1</v>
      </c>
      <c r="AW94" s="23" t="n">
        <v>1</v>
      </c>
      <c r="AX94" s="23" t="n">
        <v>1</v>
      </c>
      <c r="AY94" s="23" t="n">
        <v>1</v>
      </c>
      <c r="AZ94" s="23" t="n">
        <v>1</v>
      </c>
      <c r="BA94" s="23" t="n">
        <v>1</v>
      </c>
      <c r="BB94" s="23" t="n">
        <v>1</v>
      </c>
      <c r="BC94" s="23" t="n">
        <v>1</v>
      </c>
      <c r="BD94" s="23" t="n">
        <v>1</v>
      </c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E95" s="0" t="n">
        <v>1</v>
      </c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 t="n">
        <v>1</v>
      </c>
      <c r="BI95" s="23" t="n">
        <v>1</v>
      </c>
      <c r="BJ95" s="23" t="n">
        <v>1</v>
      </c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CA101" s="23" t="n">
        <v>1</v>
      </c>
      <c r="CB101" s="23" t="n">
        <v>1</v>
      </c>
      <c r="CC101" s="23" t="n">
        <v>1</v>
      </c>
      <c r="CD101" s="23" t="n">
        <v>1</v>
      </c>
      <c r="CE101" s="23" t="n">
        <v>1</v>
      </c>
      <c r="CF101" s="23" t="n">
        <v>1</v>
      </c>
      <c r="CG101" s="23" t="n">
        <v>1</v>
      </c>
      <c r="CH101" s="23" t="n">
        <v>1</v>
      </c>
      <c r="CI101" s="23" t="n">
        <v>1</v>
      </c>
      <c r="CJ101" s="23" t="n">
        <v>1</v>
      </c>
      <c r="CK101" s="23" t="n">
        <v>1</v>
      </c>
      <c r="CL101" s="23" t="n">
        <v>1</v>
      </c>
      <c r="CM101" s="23" t="n">
        <v>1</v>
      </c>
      <c r="CN101" s="23"/>
      <c r="CO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E102" s="0" t="n">
        <v>1</v>
      </c>
      <c r="T102" s="23" t="n">
        <v>1</v>
      </c>
      <c r="U102" s="23" t="n">
        <v>1</v>
      </c>
      <c r="V102" s="23" t="n">
        <v>1</v>
      </c>
      <c r="W102" s="23" t="n">
        <v>1</v>
      </c>
      <c r="X102" s="23" t="n">
        <v>1</v>
      </c>
      <c r="Y102" s="23" t="n">
        <v>1</v>
      </c>
      <c r="Z102" s="23" t="n">
        <v>1</v>
      </c>
      <c r="AA102" s="23" t="n">
        <v>1</v>
      </c>
      <c r="AB102" s="23" t="n">
        <v>1</v>
      </c>
      <c r="AC102" s="23" t="n">
        <v>1</v>
      </c>
      <c r="AD102" s="23" t="n">
        <v>1</v>
      </c>
      <c r="AE102" s="23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1</v>
      </c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23" t="n">
        <v>1</v>
      </c>
      <c r="BE102" s="23" t="n">
        <v>1</v>
      </c>
      <c r="BF102" s="23"/>
      <c r="BG102" s="23"/>
      <c r="BH102" s="23"/>
      <c r="BI102" s="23"/>
      <c r="BJ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E104" s="0" t="n">
        <v>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 t="n">
        <v>1</v>
      </c>
      <c r="BB104" s="23" t="n">
        <v>1</v>
      </c>
      <c r="BC104" s="23" t="n">
        <v>1</v>
      </c>
      <c r="BD104" s="23" t="n">
        <v>1</v>
      </c>
      <c r="BE104" s="23" t="n">
        <v>1</v>
      </c>
      <c r="BF104" s="23" t="n">
        <v>1</v>
      </c>
      <c r="BG104" s="23" t="n">
        <v>1</v>
      </c>
      <c r="BH104" s="23" t="n">
        <v>1</v>
      </c>
      <c r="BI104" s="23" t="n">
        <v>1</v>
      </c>
      <c r="BJ104" s="23"/>
      <c r="BP104" s="23"/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1</v>
      </c>
      <c r="BV104" s="23" t="n">
        <v>1</v>
      </c>
      <c r="BW104" s="23"/>
      <c r="BX104" s="23" t="n">
        <v>1</v>
      </c>
      <c r="BY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E105" s="0" t="n">
        <v>1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 t="n">
        <v>1</v>
      </c>
      <c r="BB105" s="23" t="n">
        <v>1</v>
      </c>
      <c r="BC105" s="23" t="n">
        <v>1</v>
      </c>
      <c r="BD105" s="23" t="n">
        <v>1</v>
      </c>
      <c r="BE105" s="23" t="n">
        <v>1</v>
      </c>
      <c r="BF105" s="23" t="n">
        <v>1</v>
      </c>
      <c r="BG105" s="23" t="n">
        <v>1</v>
      </c>
      <c r="BH105" s="23" t="n">
        <v>1</v>
      </c>
      <c r="BI105" s="23" t="n">
        <v>1</v>
      </c>
      <c r="BJ105" s="23"/>
      <c r="BP105" s="23"/>
      <c r="BQ105" s="23" t="n">
        <v>1</v>
      </c>
      <c r="BR105" s="23" t="n">
        <v>1</v>
      </c>
      <c r="BS105" s="23" t="n">
        <v>1</v>
      </c>
      <c r="BT105" s="23" t="n">
        <v>1</v>
      </c>
      <c r="BU105" s="23" t="n">
        <v>1</v>
      </c>
      <c r="BV105" s="23" t="n">
        <v>1</v>
      </c>
      <c r="BW105" s="23"/>
      <c r="BX105" s="23" t="n">
        <v>1</v>
      </c>
      <c r="BY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 t="n">
        <v>1</v>
      </c>
      <c r="AE106" s="23" t="n">
        <v>1</v>
      </c>
      <c r="AF106" s="23" t="n">
        <v>1</v>
      </c>
      <c r="AG106" s="23" t="n">
        <v>1</v>
      </c>
      <c r="AH106" s="23" t="n">
        <v>1</v>
      </c>
      <c r="AI106" s="23" t="n">
        <v>1</v>
      </c>
      <c r="AJ106" s="23" t="n">
        <v>1</v>
      </c>
      <c r="AK106" s="23" t="n">
        <v>1</v>
      </c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E107" s="0" t="n">
        <v>1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 t="n">
        <v>1</v>
      </c>
      <c r="AM107" s="23" t="n">
        <v>1</v>
      </c>
      <c r="AN107" s="23" t="n">
        <v>1</v>
      </c>
      <c r="AO107" s="23" t="n">
        <v>1</v>
      </c>
      <c r="AP107" s="23" t="n">
        <v>1</v>
      </c>
      <c r="AQ107" s="23" t="n">
        <v>1</v>
      </c>
      <c r="AR107" s="23" t="n">
        <v>1</v>
      </c>
      <c r="AS107" s="23" t="n">
        <v>1</v>
      </c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E108" s="0" t="n">
        <v>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 t="n">
        <v>1</v>
      </c>
      <c r="AW108" s="23" t="n">
        <v>1</v>
      </c>
      <c r="AX108" s="23" t="n">
        <v>1</v>
      </c>
      <c r="AY108" s="23" t="n">
        <v>1</v>
      </c>
      <c r="AZ108" s="23" t="n">
        <v>1</v>
      </c>
      <c r="BA108" s="23" t="n">
        <v>1</v>
      </c>
      <c r="BB108" s="23" t="n">
        <v>1</v>
      </c>
      <c r="BC108" s="23" t="n">
        <v>1</v>
      </c>
      <c r="BD108" s="23" t="n">
        <v>1</v>
      </c>
      <c r="BE108" s="23"/>
      <c r="BF108" s="23"/>
      <c r="BG108" s="23"/>
      <c r="BH108" s="23"/>
      <c r="BI108" s="23"/>
      <c r="BJ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E109" s="0" t="n">
        <v>1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 t="n">
        <v>1</v>
      </c>
      <c r="AO109" s="23" t="n">
        <v>1</v>
      </c>
      <c r="AP109" s="23" t="n">
        <v>1</v>
      </c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CZ109" s="23"/>
      <c r="DA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E110" s="0" t="n">
        <v>1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v>1</v>
      </c>
      <c r="AQ110" s="23" t="n">
        <v>1</v>
      </c>
      <c r="AR110" s="23" t="n">
        <v>1</v>
      </c>
      <c r="AS110" s="23"/>
      <c r="AT110" s="23"/>
      <c r="AU110" s="23"/>
      <c r="AV110" s="23"/>
      <c r="AW110" s="23"/>
      <c r="AX110" s="23"/>
      <c r="CZ110" s="23"/>
      <c r="DA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E111" s="0" t="n">
        <v>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CZ111" s="23" t="n">
        <v>1</v>
      </c>
      <c r="DA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CZ112" s="23"/>
      <c r="DA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E113" s="0" t="n">
        <v>1</v>
      </c>
      <c r="T113" s="23"/>
      <c r="U113" s="23"/>
      <c r="V113" s="23"/>
      <c r="W113" s="23" t="n">
        <v>1</v>
      </c>
      <c r="X113" s="23" t="n">
        <v>1</v>
      </c>
      <c r="Y113" s="23" t="n">
        <v>1</v>
      </c>
      <c r="Z113" s="23" t="n">
        <v>1</v>
      </c>
      <c r="AA113" s="23" t="n">
        <v>1</v>
      </c>
      <c r="AB113" s="23" t="n">
        <v>1</v>
      </c>
      <c r="AC113" s="23" t="n">
        <v>1</v>
      </c>
      <c r="AD113" s="23" t="n">
        <v>1</v>
      </c>
      <c r="AE113" s="23" t="n">
        <v>1</v>
      </c>
      <c r="AF113" s="23" t="n">
        <v>1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1</v>
      </c>
      <c r="AN113" s="23" t="n">
        <v>1</v>
      </c>
      <c r="AO113" s="23" t="n">
        <v>1</v>
      </c>
      <c r="AP113" s="23" t="n">
        <v>1</v>
      </c>
      <c r="AQ113" s="23" t="n">
        <v>1</v>
      </c>
      <c r="AR113" s="23" t="n">
        <v>1</v>
      </c>
      <c r="AS113" s="23" t="n">
        <v>1</v>
      </c>
      <c r="AT113" s="23" t="n">
        <v>1</v>
      </c>
      <c r="AU113" s="23" t="n">
        <v>1</v>
      </c>
      <c r="AV113" s="23" t="n">
        <v>1</v>
      </c>
      <c r="AW113" s="23" t="n">
        <v>1</v>
      </c>
      <c r="AX113" s="23" t="n">
        <v>1</v>
      </c>
      <c r="CZ113" s="23"/>
      <c r="DA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E115" s="0" t="n">
        <v>1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 t="n">
        <v>1</v>
      </c>
      <c r="AE115" s="23" t="n">
        <v>1</v>
      </c>
      <c r="AF115" s="23" t="n">
        <v>1</v>
      </c>
      <c r="AG115" s="23" t="n">
        <v>1</v>
      </c>
      <c r="AH115" s="23" t="n">
        <v>1</v>
      </c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E116" s="0" t="n">
        <v>1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1</v>
      </c>
      <c r="O116" s="23" t="n">
        <v>1</v>
      </c>
      <c r="P116" s="23" t="n">
        <v>1</v>
      </c>
      <c r="Q116" s="23" t="n">
        <v>1</v>
      </c>
      <c r="R116" s="23" t="n">
        <v>1</v>
      </c>
      <c r="S116" s="23" t="n">
        <v>1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E117" s="0" t="n">
        <v>1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 t="n">
        <v>1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1</v>
      </c>
      <c r="Z117" s="23" t="n">
        <v>1</v>
      </c>
      <c r="AA117" s="23" t="n">
        <v>1</v>
      </c>
      <c r="AB117" s="23" t="n">
        <v>1</v>
      </c>
      <c r="AC117" s="23" t="n">
        <v>1</v>
      </c>
      <c r="AD117" s="23" t="n">
        <v>1</v>
      </c>
      <c r="AE117" s="23" t="n">
        <v>1</v>
      </c>
      <c r="AF117" s="23" t="n">
        <v>1</v>
      </c>
      <c r="AG117" s="23" t="n">
        <v>1</v>
      </c>
      <c r="AH117" s="23" t="n">
        <v>1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1</v>
      </c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v>1</v>
      </c>
      <c r="AS117" s="23" t="n">
        <v>1</v>
      </c>
      <c r="AT117" s="23" t="n">
        <v>1</v>
      </c>
      <c r="AU117" s="23" t="n">
        <v>1</v>
      </c>
      <c r="AV117" s="23"/>
      <c r="AW117" s="23"/>
      <c r="AX117" s="23"/>
      <c r="BJ117" s="23"/>
      <c r="BK117" s="23"/>
      <c r="BL117" s="23"/>
      <c r="BM117" s="23"/>
      <c r="BN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E118" s="0" t="n">
        <v>1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BJ118" s="23" t="n">
        <v>1</v>
      </c>
      <c r="BK118" s="23" t="n">
        <v>1</v>
      </c>
      <c r="BL118" s="23" t="n">
        <v>1</v>
      </c>
      <c r="BM118" s="23" t="n">
        <v>1</v>
      </c>
      <c r="BN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E119" s="0" t="n">
        <v>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BJ119" s="23"/>
      <c r="BK119" s="23"/>
      <c r="BL119" s="23"/>
      <c r="BM119" s="23"/>
      <c r="BN119" s="23"/>
      <c r="BY119" s="23"/>
      <c r="BZ119" s="23"/>
      <c r="CA119" s="23"/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1</v>
      </c>
      <c r="CI119" s="23" t="n">
        <v>1</v>
      </c>
      <c r="CJ119" s="23" t="n">
        <v>1</v>
      </c>
      <c r="CK119" s="23" t="n">
        <v>1</v>
      </c>
      <c r="CL119" s="23" t="n">
        <v>1</v>
      </c>
      <c r="CM119" s="23" t="n">
        <v>1</v>
      </c>
      <c r="CN119" s="23" t="n">
        <v>1</v>
      </c>
      <c r="CO119" s="23" t="n">
        <v>1</v>
      </c>
      <c r="CP119" s="23" t="n">
        <v>1</v>
      </c>
      <c r="CQ119" s="23" t="n">
        <v>1</v>
      </c>
      <c r="CR119" s="23" t="n">
        <v>1</v>
      </c>
      <c r="CS119" s="23" t="n">
        <v>1</v>
      </c>
      <c r="CT119" s="23" t="n">
        <v>1</v>
      </c>
      <c r="CU119" s="23" t="n">
        <v>1</v>
      </c>
      <c r="CV119" s="23" t="n">
        <v>1</v>
      </c>
      <c r="CW119" s="23" t="n">
        <v>1</v>
      </c>
      <c r="CX119" s="23" t="n">
        <v>1</v>
      </c>
      <c r="CY119" s="23" t="n">
        <v>1</v>
      </c>
      <c r="CZ119" s="23" t="n">
        <v>1</v>
      </c>
      <c r="DA119" s="23" t="n">
        <v>1</v>
      </c>
      <c r="DB119" s="23" t="n">
        <v>1</v>
      </c>
      <c r="DC119" s="23" t="n">
        <v>1</v>
      </c>
      <c r="DD119" s="23" t="n">
        <v>1</v>
      </c>
      <c r="DE119" s="23" t="n">
        <v>1</v>
      </c>
      <c r="DF119" s="23"/>
      <c r="DG119" s="23"/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BJ120" s="23"/>
      <c r="BK120" s="23"/>
      <c r="BL120" s="23"/>
      <c r="BM120" s="23"/>
      <c r="BN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J121" s="23"/>
      <c r="BK121" s="23"/>
      <c r="BL121" s="23"/>
      <c r="BM121" s="23"/>
      <c r="BN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AJ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E126" s="0" t="n">
        <v>1</v>
      </c>
      <c r="AB126" s="23"/>
      <c r="AC126" s="23" t="n">
        <v>1</v>
      </c>
      <c r="AD126" s="23" t="n">
        <v>1</v>
      </c>
      <c r="AE126" s="23" t="n">
        <v>1</v>
      </c>
      <c r="AF126" s="23" t="n">
        <v>1</v>
      </c>
      <c r="AG126" s="23" t="n">
        <v>1</v>
      </c>
      <c r="AH126" s="23" t="n">
        <v>1</v>
      </c>
      <c r="AI126" s="23" t="n">
        <v>1</v>
      </c>
      <c r="AJ126" s="23" t="n">
        <v>1</v>
      </c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AB127" s="23"/>
      <c r="AC127" s="23"/>
      <c r="AD127" s="23"/>
      <c r="AE127" s="23"/>
      <c r="AF127" s="23"/>
      <c r="AG127" s="23"/>
      <c r="AH127" s="23"/>
      <c r="AI127" s="23"/>
      <c r="AJ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AB128" s="23"/>
      <c r="AC128" s="23"/>
      <c r="AD128" s="23"/>
      <c r="AE128" s="23"/>
      <c r="AF128" s="23"/>
      <c r="AG128" s="23"/>
      <c r="AH128" s="23"/>
      <c r="AI128" s="23"/>
      <c r="AJ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R129" s="23"/>
      <c r="AS129" s="23"/>
      <c r="AT129" s="23"/>
      <c r="AU129" s="23"/>
      <c r="AV129" s="23"/>
      <c r="AW129" s="23"/>
      <c r="AX129" s="23"/>
      <c r="AY129" s="23"/>
      <c r="AZ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E130" s="0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 t="n">
        <v>1</v>
      </c>
      <c r="AE130" s="23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1</v>
      </c>
      <c r="AR130" s="23"/>
      <c r="AS130" s="23"/>
      <c r="AT130" s="23"/>
      <c r="AU130" s="23"/>
      <c r="AV130" s="23"/>
      <c r="AW130" s="23"/>
      <c r="AX130" s="23"/>
      <c r="AY130" s="23"/>
      <c r="AZ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38" t="n">
        <v>1</v>
      </c>
      <c r="F131" s="23" t="n">
        <v>1</v>
      </c>
      <c r="G131" s="23" t="n">
        <v>1</v>
      </c>
      <c r="H131" s="23" t="n">
        <v>1</v>
      </c>
      <c r="I131" s="23" t="n">
        <v>1</v>
      </c>
      <c r="J131" s="23" t="n">
        <v>1</v>
      </c>
      <c r="K131" s="23" t="n">
        <v>1</v>
      </c>
      <c r="L131" s="23" t="n">
        <v>1</v>
      </c>
      <c r="M131" s="23" t="n">
        <v>1</v>
      </c>
      <c r="N131" s="23" t="n">
        <v>1</v>
      </c>
      <c r="O131" s="23" t="n">
        <v>1</v>
      </c>
      <c r="P131" s="23" t="n">
        <v>1</v>
      </c>
      <c r="Q131" s="23" t="n">
        <v>1</v>
      </c>
      <c r="R131" s="23" t="n">
        <v>1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1</v>
      </c>
      <c r="AE131" s="23" t="n">
        <v>1</v>
      </c>
      <c r="AF131" s="23" t="n">
        <v>1</v>
      </c>
      <c r="AG131" s="23" t="n">
        <v>1</v>
      </c>
      <c r="AH131" s="23" t="n">
        <v>1</v>
      </c>
      <c r="AI131" s="23" t="n">
        <v>1</v>
      </c>
      <c r="AJ131" s="23"/>
      <c r="AR131" s="23" t="n">
        <v>1</v>
      </c>
      <c r="AS131" s="23" t="n">
        <v>1</v>
      </c>
      <c r="AT131" s="23" t="n">
        <v>1</v>
      </c>
      <c r="AU131" s="23" t="n">
        <v>1</v>
      </c>
      <c r="AV131" s="23" t="n">
        <v>1</v>
      </c>
      <c r="AW131" s="23" t="n">
        <v>1</v>
      </c>
      <c r="AX131" s="23"/>
      <c r="AY131" s="23"/>
      <c r="AZ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E132" s="0" t="n">
        <v>1</v>
      </c>
      <c r="F132" s="23"/>
      <c r="G132" s="23"/>
      <c r="H132" s="23"/>
      <c r="I132" s="23"/>
      <c r="J132" s="23"/>
      <c r="K132" s="23"/>
      <c r="L132" s="23" t="n">
        <v>1</v>
      </c>
      <c r="M132" s="23" t="n">
        <v>1</v>
      </c>
      <c r="N132" s="23" t="n">
        <v>1</v>
      </c>
      <c r="O132" s="23" t="n">
        <v>1</v>
      </c>
      <c r="P132" s="23" t="n">
        <v>1</v>
      </c>
      <c r="Q132" s="23" t="n">
        <v>1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R132" s="23"/>
      <c r="AS132" s="23"/>
      <c r="AT132" s="23"/>
      <c r="AU132" s="23"/>
      <c r="AV132" s="23"/>
      <c r="AW132" s="23"/>
      <c r="AX132" s="23"/>
      <c r="AY132" s="23"/>
      <c r="AZ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R133" s="23"/>
      <c r="AS133" s="23"/>
      <c r="AT133" s="23"/>
      <c r="AU133" s="23"/>
      <c r="AV133" s="23"/>
      <c r="AW133" s="23"/>
      <c r="AX133" s="23"/>
      <c r="AY133" s="23"/>
      <c r="AZ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AB134" s="23"/>
      <c r="AC134" s="23"/>
      <c r="AD134" s="23"/>
      <c r="AE134" s="23"/>
      <c r="AF134" s="23"/>
      <c r="AG134" s="23"/>
      <c r="AH134" s="23"/>
      <c r="AI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AB135" s="23"/>
      <c r="AC135" s="23"/>
      <c r="AD135" s="23"/>
      <c r="AE135" s="23"/>
      <c r="AF135" s="23"/>
      <c r="AG135" s="23"/>
      <c r="AH135" s="23"/>
      <c r="AI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AB136" s="23"/>
      <c r="AC136" s="23"/>
      <c r="AD136" s="23"/>
      <c r="AE136" s="23"/>
      <c r="AF136" s="23"/>
      <c r="AG136" s="23"/>
      <c r="AH136" s="23"/>
      <c r="AI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Q137" s="0" t="n">
        <v>1</v>
      </c>
      <c r="AR137" s="23" t="n">
        <v>1</v>
      </c>
      <c r="AS137" s="23" t="n">
        <v>1</v>
      </c>
      <c r="AT137" s="23" t="n">
        <v>1</v>
      </c>
      <c r="AU137" s="23" t="n">
        <v>1</v>
      </c>
      <c r="AV137" s="23" t="n">
        <v>1</v>
      </c>
      <c r="AW137" s="23" t="n">
        <v>1</v>
      </c>
      <c r="AX137" s="23" t="n">
        <v>1</v>
      </c>
      <c r="AY137" s="23" t="n">
        <v>1</v>
      </c>
      <c r="AZ137" s="23" t="n">
        <v>1</v>
      </c>
      <c r="BA137" s="23" t="n">
        <v>1</v>
      </c>
      <c r="BB137" s="23" t="n">
        <v>1</v>
      </c>
      <c r="BC137" s="23" t="n">
        <v>1</v>
      </c>
      <c r="BD137" s="23" t="n">
        <v>1</v>
      </c>
      <c r="BE137" s="23" t="n">
        <v>1</v>
      </c>
      <c r="BF137" s="23" t="n">
        <v>1</v>
      </c>
      <c r="BG137" s="23" t="n">
        <v>1</v>
      </c>
      <c r="BH137" s="23" t="n">
        <v>1</v>
      </c>
      <c r="BI137" s="23" t="n">
        <v>1</v>
      </c>
      <c r="BJ137" s="23" t="n">
        <v>1</v>
      </c>
      <c r="BK137" s="23" t="n">
        <v>1</v>
      </c>
      <c r="BL137" s="23" t="n">
        <v>1</v>
      </c>
      <c r="BM137" s="23" t="n">
        <v>1</v>
      </c>
      <c r="BN137" s="23" t="n">
        <v>1</v>
      </c>
      <c r="BO137" s="23"/>
      <c r="BP137" s="23"/>
      <c r="BQ137" s="23"/>
      <c r="BR137" s="23"/>
      <c r="BS137" s="23"/>
      <c r="BT137" s="23"/>
      <c r="BU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E138" s="0" t="n">
        <v>1</v>
      </c>
      <c r="AB138" s="23"/>
      <c r="AC138" s="23"/>
      <c r="AD138" s="23"/>
      <c r="AE138" s="23"/>
      <c r="AF138" s="23"/>
      <c r="AG138" s="23"/>
      <c r="AH138" s="23"/>
      <c r="AI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 t="n">
        <v>1</v>
      </c>
      <c r="BO138" s="23" t="n">
        <v>1</v>
      </c>
      <c r="BP138" s="23" t="n">
        <v>1</v>
      </c>
      <c r="BQ138" s="23" t="n">
        <v>1</v>
      </c>
      <c r="BR138" s="23" t="n">
        <v>1</v>
      </c>
      <c r="BS138" s="23" t="n">
        <v>1</v>
      </c>
      <c r="BT138" s="23"/>
      <c r="BU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B139" s="23"/>
      <c r="AC139" s="23"/>
      <c r="AD139" s="23"/>
      <c r="AE139" s="23"/>
      <c r="AF139" s="23"/>
      <c r="AG139" s="23" t="n">
        <v>1</v>
      </c>
      <c r="AH139" s="23" t="n">
        <v>1</v>
      </c>
      <c r="AI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B140" s="23"/>
      <c r="AC140" s="23"/>
      <c r="AD140" s="23"/>
      <c r="AE140" s="23"/>
      <c r="AF140" s="23"/>
      <c r="AG140" s="23" t="n">
        <v>1</v>
      </c>
      <c r="AH140" s="23" t="n">
        <v>1</v>
      </c>
      <c r="AI140" s="23"/>
      <c r="AR140" s="23"/>
      <c r="AS140" s="23"/>
      <c r="AT140" s="23"/>
      <c r="AU140" s="23"/>
      <c r="AV140" s="23"/>
      <c r="AW140" s="23"/>
      <c r="AX140" s="23"/>
      <c r="AY140" s="23"/>
      <c r="AZ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E141" s="0" t="n">
        <v>1</v>
      </c>
      <c r="BY141" s="23" t="n">
        <v>1</v>
      </c>
      <c r="BZ141" s="23" t="n">
        <v>1</v>
      </c>
      <c r="CA141" s="23" t="n">
        <v>1</v>
      </c>
      <c r="CB141" s="23" t="n">
        <v>1</v>
      </c>
      <c r="CC141" s="23" t="n">
        <v>1</v>
      </c>
      <c r="CD141" s="23" t="n">
        <v>1</v>
      </c>
      <c r="CE141" s="23" t="n">
        <v>1</v>
      </c>
      <c r="CF141" s="23" t="n">
        <v>1</v>
      </c>
      <c r="CG141" s="23" t="n">
        <v>1</v>
      </c>
      <c r="CH141" s="23" t="n">
        <v>1</v>
      </c>
      <c r="CI141" s="23" t="n">
        <v>1</v>
      </c>
      <c r="CJ141" s="23" t="n">
        <v>1</v>
      </c>
      <c r="CK141" s="23" t="n">
        <v>1</v>
      </c>
      <c r="CL141" s="23" t="n">
        <v>1</v>
      </c>
      <c r="CM141" s="23" t="n">
        <v>1</v>
      </c>
      <c r="CN141" s="23" t="n">
        <v>1</v>
      </c>
      <c r="CO141" s="23" t="n">
        <v>1</v>
      </c>
      <c r="CP141" s="23" t="n">
        <v>1</v>
      </c>
      <c r="CQ141" s="23" t="n">
        <v>1</v>
      </c>
      <c r="CR141" s="23" t="n">
        <v>1</v>
      </c>
      <c r="CS141" s="23" t="n">
        <v>1</v>
      </c>
      <c r="CT141" s="23" t="n">
        <v>1</v>
      </c>
      <c r="CU141" s="23" t="n">
        <v>1</v>
      </c>
      <c r="CV141" s="23" t="n">
        <v>1</v>
      </c>
      <c r="CW141" s="23" t="n">
        <v>1</v>
      </c>
      <c r="CX141" s="23" t="n">
        <v>1</v>
      </c>
      <c r="CY141" s="23"/>
      <c r="CZ141" s="23"/>
      <c r="DA141" s="23"/>
      <c r="DB141" s="23"/>
      <c r="DC141" s="23"/>
      <c r="DD141" s="23"/>
      <c r="DE141" s="23"/>
      <c r="DF141" s="23"/>
      <c r="DG141" s="23"/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E142" s="0" t="n">
        <v>1</v>
      </c>
      <c r="BY142" s="23" t="n">
        <v>1</v>
      </c>
      <c r="BZ142" s="23" t="n">
        <v>1</v>
      </c>
      <c r="CA142" s="23" t="n">
        <v>1</v>
      </c>
      <c r="CB142" s="23" t="n">
        <v>1</v>
      </c>
      <c r="CC142" s="23" t="n">
        <v>1</v>
      </c>
      <c r="CD142" s="23" t="n">
        <v>1</v>
      </c>
      <c r="CE142" s="23" t="n">
        <v>1</v>
      </c>
      <c r="CF142" s="23" t="n">
        <v>1</v>
      </c>
      <c r="CG142" s="23" t="n">
        <v>1</v>
      </c>
      <c r="CH142" s="23" t="n">
        <v>1</v>
      </c>
      <c r="CI142" s="23" t="n">
        <v>1</v>
      </c>
      <c r="CJ142" s="23" t="n">
        <v>1</v>
      </c>
      <c r="CK142" s="23" t="n">
        <v>1</v>
      </c>
      <c r="CL142" s="23" t="n">
        <v>1</v>
      </c>
      <c r="CM142" s="23" t="n">
        <v>1</v>
      </c>
      <c r="CN142" s="23" t="n">
        <v>1</v>
      </c>
      <c r="CO142" s="23" t="n">
        <v>1</v>
      </c>
      <c r="CP142" s="23" t="n">
        <v>1</v>
      </c>
      <c r="CQ142" s="23" t="n">
        <v>1</v>
      </c>
      <c r="CR142" s="23" t="n">
        <v>1</v>
      </c>
      <c r="CS142" s="23" t="n">
        <v>1</v>
      </c>
      <c r="CT142" s="23" t="n">
        <v>1</v>
      </c>
      <c r="CU142" s="23" t="n">
        <v>1</v>
      </c>
      <c r="CV142" s="23" t="n">
        <v>1</v>
      </c>
      <c r="CW142" s="23" t="n">
        <v>1</v>
      </c>
      <c r="CX142" s="23" t="n">
        <v>1</v>
      </c>
      <c r="CY142" s="23"/>
      <c r="CZ142" s="23"/>
      <c r="DA142" s="23"/>
      <c r="DB142" s="23"/>
      <c r="DC142" s="23"/>
      <c r="DD142" s="23"/>
      <c r="DE142" s="23"/>
      <c r="DF142" s="23"/>
      <c r="DG142" s="23"/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9" hidden="false" customHeight="tru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E146" s="38" t="n">
        <v>1</v>
      </c>
      <c r="AA146" s="23"/>
      <c r="AB146" s="23"/>
      <c r="AC146" s="23"/>
      <c r="AD146" s="23"/>
      <c r="AE146" s="23"/>
      <c r="AF146" s="23"/>
      <c r="AG146" s="23"/>
      <c r="AH146" s="23" t="n">
        <v>1</v>
      </c>
      <c r="AI146" s="23" t="n">
        <v>1</v>
      </c>
      <c r="AJ146" s="23" t="n">
        <v>1</v>
      </c>
      <c r="AK146" s="23" t="n">
        <v>1</v>
      </c>
      <c r="AL146" s="23" t="n">
        <v>1</v>
      </c>
      <c r="AM146" s="23" t="n">
        <v>1</v>
      </c>
      <c r="AN146" s="23" t="n">
        <v>1</v>
      </c>
      <c r="AO146" s="23" t="n">
        <v>1</v>
      </c>
      <c r="AP146" s="23"/>
      <c r="AQ146" s="23"/>
      <c r="AR146" s="23"/>
      <c r="AS146" s="23"/>
      <c r="AT146" s="23"/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E149" s="0" t="n">
        <v>1</v>
      </c>
      <c r="AA149" s="23"/>
      <c r="AB149" s="23"/>
      <c r="AC149" s="23"/>
      <c r="AD149" s="23"/>
      <c r="AE149" s="23"/>
      <c r="AF149" s="23"/>
      <c r="AG149" s="23"/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1</v>
      </c>
      <c r="AN149" s="23" t="n">
        <v>1</v>
      </c>
      <c r="AO149" s="23" t="n">
        <v>1</v>
      </c>
      <c r="AP149" s="23" t="n">
        <v>1</v>
      </c>
      <c r="AQ149" s="23" t="n">
        <v>1</v>
      </c>
      <c r="AR149" s="23" t="n">
        <v>1</v>
      </c>
      <c r="AS149" s="23" t="n">
        <v>1</v>
      </c>
      <c r="AT149" s="23" t="n">
        <v>1</v>
      </c>
      <c r="AU149" s="23" t="n">
        <v>1</v>
      </c>
      <c r="AV149" s="23" t="n">
        <v>1</v>
      </c>
      <c r="AW149" s="23" t="n">
        <v>1</v>
      </c>
      <c r="AX149" s="23" t="n">
        <v>1</v>
      </c>
      <c r="AY149" s="23" t="n">
        <v>1</v>
      </c>
      <c r="AZ149" s="23" t="n">
        <v>1</v>
      </c>
      <c r="BA149" s="23" t="n">
        <v>1</v>
      </c>
      <c r="BB149" s="23" t="n">
        <v>1</v>
      </c>
      <c r="BC149" s="23" t="n">
        <v>1</v>
      </c>
      <c r="BD149" s="23"/>
      <c r="BE149" s="23"/>
      <c r="BF149" s="23"/>
      <c r="BG149" s="23"/>
      <c r="BH149" s="23"/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E150" s="0" t="n">
        <v>1</v>
      </c>
      <c r="AA150" s="23"/>
      <c r="AB150" s="23" t="n">
        <v>1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E151" s="0" t="n">
        <v>1</v>
      </c>
      <c r="AA151" s="23"/>
      <c r="AB151" s="23"/>
      <c r="AC151" s="23" t="n">
        <v>1</v>
      </c>
      <c r="AD151" s="23" t="n">
        <v>1</v>
      </c>
      <c r="AE151" s="23" t="n">
        <v>1</v>
      </c>
      <c r="AF151" s="23" t="n">
        <v>1</v>
      </c>
      <c r="AG151" s="23" t="n">
        <v>1</v>
      </c>
      <c r="AH151" s="23" t="n">
        <v>1</v>
      </c>
      <c r="AI151" s="23" t="n">
        <v>1</v>
      </c>
      <c r="AJ151" s="23" t="n">
        <v>1</v>
      </c>
      <c r="AK151" s="23" t="n">
        <v>1</v>
      </c>
      <c r="AL151" s="23" t="n">
        <v>1</v>
      </c>
      <c r="AM151" s="23" t="n">
        <v>1</v>
      </c>
      <c r="AN151" s="23" t="n">
        <v>1</v>
      </c>
      <c r="AO151" s="23" t="n">
        <v>1</v>
      </c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E152" s="0" t="n">
        <v>1</v>
      </c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 t="n">
        <v>1</v>
      </c>
      <c r="AV152" s="23" t="n">
        <v>1</v>
      </c>
      <c r="AW152" s="23" t="n">
        <v>1</v>
      </c>
      <c r="AX152" s="23" t="n">
        <v>1</v>
      </c>
      <c r="AY152" s="23" t="n">
        <v>1</v>
      </c>
      <c r="AZ152" s="23" t="n">
        <v>1</v>
      </c>
      <c r="BA152" s="23"/>
      <c r="BB152" s="23"/>
      <c r="BC152" s="23"/>
      <c r="BD152" s="23"/>
      <c r="BE152" s="23"/>
      <c r="BF152" s="23"/>
      <c r="BG152" s="23"/>
      <c r="BH152" s="23"/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E153" s="0" t="n">
        <v>1</v>
      </c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 t="n">
        <v>1</v>
      </c>
      <c r="AX153" s="23" t="n">
        <v>1</v>
      </c>
      <c r="AY153" s="23" t="n">
        <v>1</v>
      </c>
      <c r="AZ153" s="23" t="n">
        <v>1</v>
      </c>
      <c r="BA153" s="23" t="n">
        <v>1</v>
      </c>
      <c r="BB153" s="23" t="n">
        <v>1</v>
      </c>
      <c r="BC153" s="23" t="n">
        <v>1</v>
      </c>
      <c r="BD153" s="23"/>
      <c r="BE153" s="23"/>
      <c r="BF153" s="23"/>
      <c r="BG153" s="23"/>
      <c r="BH153" s="23"/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E154" s="0" t="n">
        <v>1</v>
      </c>
      <c r="Y154" s="23"/>
      <c r="Z154" s="23"/>
      <c r="AA154" s="23"/>
      <c r="AB154" s="23"/>
      <c r="AC154" s="40" t="n">
        <v>1</v>
      </c>
      <c r="AD154" s="40" t="n">
        <v>1</v>
      </c>
      <c r="AE154" s="40" t="n">
        <v>1</v>
      </c>
      <c r="AF154" s="40" t="n">
        <v>1</v>
      </c>
      <c r="AG154" s="40" t="n">
        <v>1</v>
      </c>
      <c r="AH154" s="40" t="n">
        <v>1</v>
      </c>
      <c r="AI154" s="40" t="n">
        <v>1</v>
      </c>
      <c r="AJ154" s="40" t="n">
        <v>1</v>
      </c>
      <c r="AK154" s="40" t="n">
        <v>1</v>
      </c>
      <c r="AL154" s="40" t="n">
        <v>1</v>
      </c>
      <c r="AM154" s="40" t="n">
        <v>1</v>
      </c>
      <c r="AN154" s="40" t="n">
        <v>1</v>
      </c>
      <c r="AO154" s="40" t="n">
        <v>1</v>
      </c>
      <c r="AP154" s="40" t="n">
        <v>1</v>
      </c>
      <c r="AQ154" s="40" t="n">
        <v>1</v>
      </c>
      <c r="AR154" s="40" t="n">
        <v>1</v>
      </c>
      <c r="AS154" s="40" t="n">
        <v>1</v>
      </c>
      <c r="AT154" s="40" t="n">
        <v>1</v>
      </c>
      <c r="AU154" s="40" t="n">
        <v>1</v>
      </c>
      <c r="AV154" s="40" t="n">
        <v>1</v>
      </c>
      <c r="AW154" s="40" t="n">
        <v>1</v>
      </c>
      <c r="AX154" s="40" t="n">
        <v>1</v>
      </c>
      <c r="AY154" s="40" t="n">
        <v>1</v>
      </c>
      <c r="AZ154" s="40" t="n">
        <v>1</v>
      </c>
      <c r="BA154" s="40" t="n">
        <v>1</v>
      </c>
      <c r="BB154" s="40" t="n">
        <v>1</v>
      </c>
      <c r="BC154" s="40" t="n">
        <v>1</v>
      </c>
      <c r="BD154" s="23"/>
      <c r="BE154" s="23"/>
      <c r="BF154" s="23"/>
      <c r="BG154" s="23"/>
      <c r="BH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E156" s="0" t="n">
        <v>1</v>
      </c>
      <c r="Y156" s="23"/>
      <c r="Z156" s="23"/>
      <c r="AA156" s="23"/>
      <c r="AB156" s="23"/>
      <c r="AC156" s="23"/>
      <c r="AD156" s="23"/>
      <c r="AE156" s="23"/>
      <c r="AF156" s="23" t="n">
        <v>1</v>
      </c>
      <c r="AG156" s="23" t="n">
        <v>1</v>
      </c>
      <c r="AH156" s="23" t="n">
        <v>1</v>
      </c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E157" s="0" t="n">
        <v>1</v>
      </c>
      <c r="Y157" s="23"/>
      <c r="Z157" s="23" t="n">
        <v>1</v>
      </c>
      <c r="AA157" s="23" t="n">
        <v>1</v>
      </c>
      <c r="AB157" s="23" t="n">
        <v>1</v>
      </c>
      <c r="AC157" s="23" t="n">
        <v>1</v>
      </c>
      <c r="AD157" s="23" t="n">
        <v>1</v>
      </c>
      <c r="AE157" s="23" t="n">
        <v>1</v>
      </c>
      <c r="AF157" s="23" t="n">
        <v>1</v>
      </c>
      <c r="AG157" s="23" t="n">
        <v>1</v>
      </c>
      <c r="AH157" s="23" t="n">
        <v>1</v>
      </c>
      <c r="AI157" s="23" t="n">
        <v>1</v>
      </c>
      <c r="AJ157" s="23" t="n">
        <v>1</v>
      </c>
      <c r="AK157" s="23" t="n">
        <v>1</v>
      </c>
      <c r="AL157" s="23" t="n">
        <v>1</v>
      </c>
      <c r="AM157" s="23" t="n">
        <v>1</v>
      </c>
      <c r="AN157" s="23" t="n">
        <v>1</v>
      </c>
      <c r="AO157" s="23" t="n">
        <v>1</v>
      </c>
      <c r="AP157" s="23" t="n">
        <v>1</v>
      </c>
      <c r="AQ157" s="23" t="n">
        <v>1</v>
      </c>
      <c r="AR157" s="23" t="n">
        <v>1</v>
      </c>
      <c r="AS157" s="23" t="n">
        <v>1</v>
      </c>
      <c r="AT157" s="23" t="n">
        <v>1</v>
      </c>
      <c r="AU157" s="23" t="n">
        <v>1</v>
      </c>
      <c r="AV157" s="23" t="n">
        <v>1</v>
      </c>
      <c r="AW157" s="23" t="n">
        <v>1</v>
      </c>
      <c r="AX157" s="23" t="n">
        <v>1</v>
      </c>
      <c r="AY157" s="23" t="n">
        <v>1</v>
      </c>
      <c r="AZ157" s="23" t="n">
        <v>1</v>
      </c>
      <c r="BA157" s="23" t="n">
        <v>1</v>
      </c>
      <c r="BB157" s="23" t="n">
        <v>1</v>
      </c>
      <c r="BC157" s="23" t="n">
        <v>1</v>
      </c>
      <c r="BD157" s="23" t="n">
        <v>1</v>
      </c>
      <c r="BE157" s="23" t="n">
        <v>1</v>
      </c>
      <c r="BF157" s="23" t="n">
        <v>1</v>
      </c>
      <c r="BG157" s="23" t="n">
        <v>1</v>
      </c>
      <c r="BH157" s="23" t="n">
        <v>1</v>
      </c>
      <c r="BI157" s="23" t="n">
        <v>1</v>
      </c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E158" s="0" t="n">
        <v>1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 t="n">
        <v>1</v>
      </c>
      <c r="AK158" s="23" t="n">
        <v>1</v>
      </c>
      <c r="AL158" s="23" t="n">
        <v>1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1</v>
      </c>
      <c r="AS158" s="23" t="n">
        <v>1</v>
      </c>
      <c r="AT158" s="23" t="n">
        <v>1</v>
      </c>
      <c r="AU158" s="23" t="n">
        <v>1</v>
      </c>
      <c r="AV158" s="23" t="n">
        <v>1</v>
      </c>
      <c r="AW158" s="23" t="n">
        <v>1</v>
      </c>
      <c r="AX158" s="23" t="n">
        <v>1</v>
      </c>
      <c r="AY158" s="23" t="n">
        <v>1</v>
      </c>
      <c r="AZ158" s="23" t="n">
        <v>1</v>
      </c>
      <c r="BA158" s="23" t="n">
        <v>1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1</v>
      </c>
      <c r="BI158" s="23" t="n">
        <v>1</v>
      </c>
      <c r="BJ158" s="23" t="n">
        <v>1</v>
      </c>
      <c r="BK158" s="23" t="n">
        <v>1</v>
      </c>
      <c r="BL158" s="23" t="n">
        <v>1</v>
      </c>
      <c r="BM158" s="23" t="n">
        <v>1</v>
      </c>
      <c r="BN158" s="23" t="n">
        <v>1</v>
      </c>
      <c r="BO158" s="23" t="n">
        <v>1</v>
      </c>
      <c r="BP158" s="23" t="n">
        <v>1</v>
      </c>
      <c r="BQ158" s="23" t="n">
        <v>1</v>
      </c>
      <c r="BR158" s="23" t="n">
        <v>1</v>
      </c>
      <c r="BS158" s="23"/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1</v>
      </c>
      <c r="S162" s="23" t="n">
        <v>1</v>
      </c>
      <c r="T162" s="23" t="n">
        <v>1</v>
      </c>
      <c r="U162" s="23" t="n">
        <v>1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E163" s="0" t="n">
        <v>1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 t="n">
        <v>1</v>
      </c>
      <c r="AG163" s="23" t="n">
        <v>1</v>
      </c>
      <c r="AH163" s="23" t="n">
        <v>1</v>
      </c>
      <c r="AI163" s="23" t="n">
        <v>1</v>
      </c>
      <c r="AJ163" s="23" t="n">
        <v>1</v>
      </c>
      <c r="AK163" s="23" t="n">
        <v>1</v>
      </c>
      <c r="AL163" s="23" t="n">
        <v>1</v>
      </c>
      <c r="AM163" s="23" t="n">
        <v>1</v>
      </c>
      <c r="AN163" s="23" t="n">
        <v>1</v>
      </c>
      <c r="AO163" s="23" t="n">
        <v>1</v>
      </c>
      <c r="AP163" s="23" t="n">
        <v>1</v>
      </c>
      <c r="AQ163" s="23" t="n">
        <v>1</v>
      </c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E164" s="0" t="n">
        <v>1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 t="n">
        <v>1</v>
      </c>
      <c r="AS164" s="23" t="n">
        <v>1</v>
      </c>
      <c r="AT164" s="23" t="n">
        <v>1</v>
      </c>
      <c r="AU164" s="23" t="n">
        <v>1</v>
      </c>
      <c r="AV164" s="23" t="n">
        <v>1</v>
      </c>
      <c r="AW164" s="23" t="n">
        <v>1</v>
      </c>
      <c r="AX164" s="23" t="n">
        <v>1</v>
      </c>
      <c r="AY164" s="23" t="n">
        <v>1</v>
      </c>
      <c r="AZ164" s="23" t="n">
        <v>1</v>
      </c>
      <c r="BA164" s="23" t="n">
        <v>1</v>
      </c>
      <c r="BB164" s="23" t="n">
        <v>1</v>
      </c>
      <c r="BC164" s="23" t="n">
        <v>1</v>
      </c>
      <c r="BD164" s="23" t="n">
        <v>1</v>
      </c>
      <c r="BE164" s="23"/>
      <c r="BF164" s="23"/>
      <c r="BG164" s="23"/>
      <c r="BH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E165" s="0" t="n">
        <v>1</v>
      </c>
      <c r="I165" s="23"/>
      <c r="J165" s="23" t="n">
        <v>1</v>
      </c>
      <c r="K165" s="23" t="n">
        <v>1</v>
      </c>
      <c r="L165" s="23" t="n">
        <v>1</v>
      </c>
      <c r="M165" s="23" t="n">
        <v>1</v>
      </c>
      <c r="N165" s="23" t="n">
        <v>1</v>
      </c>
      <c r="O165" s="23" t="n">
        <v>1</v>
      </c>
      <c r="P165" s="23" t="n">
        <v>1</v>
      </c>
      <c r="Q165" s="23" t="n">
        <v>1</v>
      </c>
      <c r="R165" s="23" t="n">
        <v>1</v>
      </c>
      <c r="S165" s="23" t="n">
        <v>1</v>
      </c>
      <c r="T165" s="23" t="n">
        <v>1</v>
      </c>
      <c r="U165" s="23" t="n">
        <v>1</v>
      </c>
      <c r="V165" s="23" t="n">
        <v>1</v>
      </c>
      <c r="W165" s="23" t="n">
        <v>1</v>
      </c>
      <c r="X165" s="23" t="n">
        <v>1</v>
      </c>
      <c r="Y165" s="23" t="n">
        <v>1</v>
      </c>
      <c r="Z165" s="23" t="n">
        <v>1</v>
      </c>
      <c r="AA165" s="23" t="n">
        <v>1</v>
      </c>
      <c r="AB165" s="23" t="n">
        <v>1</v>
      </c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E167" s="0" t="n">
        <v>1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 t="n">
        <v>1</v>
      </c>
      <c r="Z167" s="23"/>
      <c r="AA167" s="23"/>
      <c r="AB167" s="23"/>
      <c r="AC167" s="23"/>
      <c r="AD167" s="23"/>
      <c r="AE167" s="23"/>
      <c r="AF167" s="23"/>
      <c r="AG167" s="23"/>
      <c r="AH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E168" s="0" t="n">
        <v>1</v>
      </c>
      <c r="Y168" s="23"/>
      <c r="Z168" s="23"/>
      <c r="AA168" s="23"/>
      <c r="AB168" s="23"/>
      <c r="AC168" s="23"/>
      <c r="AD168" s="23"/>
      <c r="AE168" s="23"/>
      <c r="AF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DK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BA169" s="0" t="n">
        <v>1</v>
      </c>
      <c r="BB169" s="23" t="n">
        <v>1</v>
      </c>
      <c r="BC169" s="23" t="n">
        <v>1</v>
      </c>
      <c r="BD169" s="23" t="n">
        <v>1</v>
      </c>
      <c r="BE169" s="23" t="n">
        <v>1</v>
      </c>
      <c r="BF169" s="23" t="n">
        <v>1</v>
      </c>
      <c r="BG169" s="23" t="n">
        <v>1</v>
      </c>
      <c r="BH169" s="23" t="n">
        <v>1</v>
      </c>
      <c r="BI169" s="23" t="n">
        <v>1</v>
      </c>
      <c r="BJ169" s="23" t="n">
        <v>1</v>
      </c>
      <c r="BK169" s="23" t="n">
        <v>1</v>
      </c>
      <c r="BL169" s="23" t="n">
        <v>1</v>
      </c>
      <c r="BM169" s="23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E170" s="0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 t="n">
        <v>1</v>
      </c>
      <c r="AI170" s="23" t="n">
        <v>1</v>
      </c>
      <c r="AJ170" s="23" t="n">
        <v>1</v>
      </c>
      <c r="AK170" s="23" t="n">
        <v>1</v>
      </c>
      <c r="AL170" s="23"/>
      <c r="AM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E171" s="0" t="n">
        <v>1</v>
      </c>
      <c r="Y171" s="23" t="n">
        <v>1</v>
      </c>
      <c r="Z171" s="23" t="n">
        <v>1</v>
      </c>
      <c r="AA171" s="23" t="n">
        <v>1</v>
      </c>
      <c r="AB171" s="23" t="n">
        <v>1</v>
      </c>
      <c r="AC171" s="23" t="n">
        <v>1</v>
      </c>
      <c r="AD171" s="23" t="n">
        <v>1</v>
      </c>
      <c r="AE171" s="23" t="n">
        <v>1</v>
      </c>
      <c r="AF171" s="23" t="n">
        <v>1</v>
      </c>
      <c r="AG171" s="23" t="n">
        <v>1</v>
      </c>
      <c r="AH171" s="23" t="n">
        <v>1</v>
      </c>
      <c r="AI171" s="23" t="n">
        <v>1</v>
      </c>
      <c r="AJ171" s="23" t="n">
        <v>1</v>
      </c>
      <c r="AK171" s="23" t="n">
        <v>1</v>
      </c>
      <c r="AL171" s="23" t="n">
        <v>1</v>
      </c>
      <c r="AM171" s="23" t="n">
        <v>1</v>
      </c>
      <c r="AN171" s="23" t="n">
        <v>1</v>
      </c>
      <c r="AO171" s="23" t="n">
        <v>1</v>
      </c>
      <c r="AP171" s="23"/>
      <c r="AQ171" s="23"/>
      <c r="AR171" s="23"/>
      <c r="AS171" s="23"/>
      <c r="AT171" s="23"/>
      <c r="AU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K172" s="23"/>
      <c r="BL172" s="23"/>
      <c r="BM172" s="23"/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E173" s="0" t="n">
        <v>1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 t="n">
        <v>1</v>
      </c>
      <c r="AU173" s="23" t="n">
        <v>1</v>
      </c>
      <c r="AV173" s="23" t="n">
        <v>1</v>
      </c>
      <c r="AW173" s="23" t="n">
        <v>1</v>
      </c>
      <c r="AX173" s="23" t="n">
        <v>1</v>
      </c>
      <c r="AY173" s="23" t="n">
        <v>1</v>
      </c>
      <c r="AZ173" s="23" t="n">
        <v>1</v>
      </c>
      <c r="BA173" s="23" t="n">
        <v>1</v>
      </c>
      <c r="BB173" s="23"/>
      <c r="BC173" s="23"/>
      <c r="BD173" s="23"/>
      <c r="BE173" s="23"/>
      <c r="BF173" s="23"/>
      <c r="BG173" s="23"/>
      <c r="BH173" s="23"/>
      <c r="BK173" s="23"/>
      <c r="BL173" s="23"/>
      <c r="BM173" s="23"/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E174" s="0" t="n">
        <v>1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 t="n">
        <v>1</v>
      </c>
      <c r="BD174" s="23" t="n">
        <v>1</v>
      </c>
      <c r="BE174" s="23"/>
      <c r="BF174" s="23"/>
      <c r="BG174" s="23"/>
      <c r="BH174" s="23"/>
      <c r="BK174" s="23"/>
      <c r="BL174" s="23"/>
      <c r="BM174" s="23"/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K175" s="23"/>
      <c r="BL175" s="23"/>
      <c r="BM175" s="23"/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E176" s="0" t="n">
        <v>1</v>
      </c>
      <c r="Y176" s="23"/>
      <c r="Z176" s="23"/>
      <c r="AA176" s="23"/>
      <c r="AB176" s="23"/>
      <c r="AC176" s="23" t="n">
        <v>1</v>
      </c>
      <c r="AD176" s="23" t="n">
        <v>1</v>
      </c>
      <c r="AE176" s="23" t="n">
        <v>1</v>
      </c>
      <c r="AF176" s="23" t="n">
        <v>1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1</v>
      </c>
      <c r="AM176" s="23" t="n">
        <v>1</v>
      </c>
      <c r="AN176" s="23" t="n">
        <v>1</v>
      </c>
      <c r="AO176" s="23" t="n">
        <v>1</v>
      </c>
      <c r="AP176" s="23" t="n">
        <v>1</v>
      </c>
      <c r="AQ176" s="23" t="n">
        <v>1</v>
      </c>
      <c r="AR176" s="23" t="n">
        <v>1</v>
      </c>
      <c r="AS176" s="23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K176" s="23"/>
      <c r="BL176" s="23"/>
      <c r="BM176" s="23"/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E177" s="0" t="n">
        <v>1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K177" s="23" t="n">
        <v>1</v>
      </c>
      <c r="BL177" s="23" t="n">
        <v>1</v>
      </c>
      <c r="BM177" s="23"/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E178" s="0" t="n">
        <v>1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 t="n">
        <v>1</v>
      </c>
      <c r="BB178" s="23" t="n">
        <v>1</v>
      </c>
      <c r="BC178" s="23" t="n">
        <v>1</v>
      </c>
      <c r="BD178" s="23" t="n">
        <v>1</v>
      </c>
      <c r="BE178" s="23" t="n">
        <v>1</v>
      </c>
      <c r="BF178" s="23" t="n">
        <v>1</v>
      </c>
      <c r="BG178" s="23" t="n">
        <v>1</v>
      </c>
      <c r="BH178" s="23" t="n">
        <v>1</v>
      </c>
      <c r="BK178" s="23"/>
      <c r="BL178" s="23"/>
      <c r="BM178" s="23"/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E179" s="0" t="n">
        <v>1</v>
      </c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 t="n">
        <v>1</v>
      </c>
      <c r="BB179" s="23" t="n">
        <v>1</v>
      </c>
      <c r="BC179" s="23" t="n">
        <v>1</v>
      </c>
      <c r="BD179" s="23" t="n">
        <v>1</v>
      </c>
      <c r="BE179" s="23" t="n">
        <v>1</v>
      </c>
      <c r="BF179" s="23" t="n">
        <v>1</v>
      </c>
      <c r="BG179" s="23" t="n">
        <v>1</v>
      </c>
      <c r="BH179" s="23" t="n">
        <v>1</v>
      </c>
      <c r="BK179" s="23"/>
      <c r="BL179" s="23"/>
      <c r="BM179" s="23"/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E180" s="0" t="n">
        <v>1</v>
      </c>
      <c r="Y180" s="23"/>
      <c r="Z180" s="23"/>
      <c r="AA180" s="23"/>
      <c r="AB180" s="23"/>
      <c r="AC180" s="23"/>
      <c r="AD180" s="23" t="n">
        <v>1</v>
      </c>
      <c r="AE180" s="23" t="n">
        <v>1</v>
      </c>
      <c r="AF180" s="23" t="n">
        <v>1</v>
      </c>
      <c r="AG180" s="23" t="n">
        <v>1</v>
      </c>
      <c r="AH180" s="23" t="n">
        <v>1</v>
      </c>
      <c r="AI180" s="23" t="n">
        <v>1</v>
      </c>
      <c r="AJ180" s="23" t="n">
        <v>1</v>
      </c>
      <c r="AK180" s="23" t="n">
        <v>1</v>
      </c>
      <c r="AL180" s="23" t="n">
        <v>1</v>
      </c>
      <c r="AM180" s="23" t="n">
        <v>1</v>
      </c>
      <c r="AN180" s="23" t="n">
        <v>1</v>
      </c>
      <c r="AO180" s="23" t="n">
        <v>1</v>
      </c>
      <c r="AP180" s="23" t="n">
        <v>1</v>
      </c>
      <c r="AQ180" s="23" t="n">
        <v>1</v>
      </c>
      <c r="AR180" s="23" t="n">
        <v>1</v>
      </c>
      <c r="AS180" s="23" t="n">
        <v>1</v>
      </c>
      <c r="AT180" s="23" t="n">
        <v>1</v>
      </c>
      <c r="AU180" s="23" t="n">
        <v>1</v>
      </c>
      <c r="AV180" s="23" t="n">
        <v>1</v>
      </c>
      <c r="AW180" s="23" t="n">
        <v>1</v>
      </c>
      <c r="AX180" s="23" t="n">
        <v>1</v>
      </c>
      <c r="AY180" s="23" t="n">
        <v>1</v>
      </c>
      <c r="AZ180" s="23" t="n">
        <v>1</v>
      </c>
      <c r="BA180" s="23" t="n">
        <v>1</v>
      </c>
      <c r="BB180" s="23" t="n">
        <v>1</v>
      </c>
      <c r="BC180" s="23" t="n">
        <v>1</v>
      </c>
      <c r="BD180" s="23" t="n">
        <v>1</v>
      </c>
      <c r="BE180" s="23" t="n">
        <v>1</v>
      </c>
      <c r="BF180" s="23" t="n">
        <v>1</v>
      </c>
      <c r="BG180" s="23" t="n">
        <v>1</v>
      </c>
      <c r="BH180" s="23" t="n">
        <v>1</v>
      </c>
      <c r="BK180" s="23"/>
      <c r="BL180" s="23"/>
      <c r="BM180" s="23"/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E181" s="0" t="n">
        <v>1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 t="n">
        <v>1</v>
      </c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E182" s="0" t="n">
        <v>1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 t="n">
        <v>1</v>
      </c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E183" s="0" t="n">
        <v>1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 t="n">
        <v>1</v>
      </c>
      <c r="AV183" s="23" t="n">
        <v>1</v>
      </c>
      <c r="AW183" s="23" t="n">
        <v>1</v>
      </c>
      <c r="AX183" s="23" t="n">
        <v>1</v>
      </c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E184" s="0" t="n">
        <v>1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 t="n">
        <v>1</v>
      </c>
      <c r="AK184" s="23" t="n">
        <v>1</v>
      </c>
      <c r="AL184" s="23" t="n">
        <v>1</v>
      </c>
      <c r="AM184" s="23" t="n">
        <v>1</v>
      </c>
      <c r="AN184" s="23" t="n">
        <v>1</v>
      </c>
      <c r="AO184" s="23" t="n">
        <v>1</v>
      </c>
      <c r="AP184" s="23" t="n">
        <v>1</v>
      </c>
      <c r="AQ184" s="23" t="n">
        <v>1</v>
      </c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E187" s="0" t="n">
        <v>1</v>
      </c>
      <c r="Y187" s="23"/>
      <c r="Z187" s="23"/>
      <c r="AA187" s="23"/>
      <c r="AB187" s="23"/>
      <c r="AC187" s="23" t="n">
        <v>1</v>
      </c>
      <c r="AD187" s="23" t="n">
        <v>1</v>
      </c>
      <c r="AE187" s="23" t="n">
        <v>1</v>
      </c>
      <c r="AF187" s="23" t="n">
        <v>1</v>
      </c>
      <c r="AG187" s="23" t="n">
        <v>1</v>
      </c>
      <c r="AH187" s="23" t="n">
        <v>1</v>
      </c>
      <c r="AI187" s="23" t="n">
        <v>1</v>
      </c>
      <c r="AJ187" s="23" t="n">
        <v>1</v>
      </c>
      <c r="AK187" s="23" t="n">
        <v>1</v>
      </c>
      <c r="AL187" s="23" t="n">
        <v>1</v>
      </c>
      <c r="AM187" s="23" t="n">
        <v>1</v>
      </c>
      <c r="AN187" s="23" t="n">
        <v>1</v>
      </c>
      <c r="AO187" s="23" t="n">
        <v>1</v>
      </c>
      <c r="AP187" s="23" t="n">
        <v>1</v>
      </c>
      <c r="AQ187" s="23" t="n">
        <v>1</v>
      </c>
      <c r="AR187" s="23" t="n">
        <v>1</v>
      </c>
      <c r="AS187" s="23" t="n">
        <v>1</v>
      </c>
      <c r="AT187" s="23"/>
      <c r="AU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BM188" s="23"/>
      <c r="BN188" s="23"/>
      <c r="BO188" s="23"/>
      <c r="BP188" s="23"/>
      <c r="BQ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AF189" s="23"/>
      <c r="AG189" s="23"/>
      <c r="AH189" s="23"/>
      <c r="AI189" s="23"/>
      <c r="AJ189" s="23"/>
      <c r="AK189" s="23"/>
      <c r="AL189" s="23"/>
      <c r="AM189" s="23"/>
      <c r="BM189" s="23"/>
      <c r="BN189" s="23"/>
      <c r="BO189" s="23"/>
      <c r="BP189" s="23"/>
      <c r="BQ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E190" s="0" t="n">
        <v>1</v>
      </c>
      <c r="AQ190" s="23"/>
      <c r="AR190" s="23"/>
      <c r="AS190" s="23"/>
      <c r="AT190" s="23"/>
      <c r="AU190" s="23"/>
      <c r="BM190" s="23"/>
      <c r="BN190" s="23" t="n">
        <v>1</v>
      </c>
      <c r="BO190" s="23" t="n">
        <v>1</v>
      </c>
      <c r="BP190" s="23" t="n">
        <v>1</v>
      </c>
      <c r="BQ190" s="23" t="n">
        <v>1</v>
      </c>
    </row>
    <row r="191" customFormat="false" ht="16" hidden="false" customHeight="false" outlineLevel="0" collapsed="false">
      <c r="A191" s="11" t="n">
        <v>407</v>
      </c>
      <c r="B191" s="11" t="n">
        <v>4890</v>
      </c>
      <c r="C191" s="0" t="s">
        <v>8</v>
      </c>
      <c r="D191" s="0" t="s">
        <v>154</v>
      </c>
    </row>
    <row r="192" customFormat="false" ht="16" hidden="false" customHeight="false" outlineLevel="0" collapsed="false">
      <c r="A192" s="11" t="n">
        <f aca="false">A191+1</f>
        <v>408</v>
      </c>
      <c r="B192" s="11" t="n">
        <f aca="false">B191+10</f>
        <v>4900</v>
      </c>
      <c r="C192" s="0" t="s">
        <v>8</v>
      </c>
    </row>
    <row r="193" customFormat="false" ht="16" hidden="false" customHeight="false" outlineLevel="0" collapsed="false">
      <c r="A193" s="11" t="n">
        <f aca="false">A192+1</f>
        <v>409</v>
      </c>
      <c r="B193" s="11" t="n">
        <f aca="false">B192+10</f>
        <v>4910</v>
      </c>
      <c r="C193" s="0" t="s">
        <v>8</v>
      </c>
    </row>
    <row r="194" customFormat="false" ht="16" hidden="false" customHeight="false" outlineLevel="0" collapsed="false">
      <c r="A194" s="11" t="n">
        <f aca="false">A193+1</f>
        <v>410</v>
      </c>
      <c r="B194" s="11" t="n">
        <f aca="false">B193+10</f>
        <v>4920</v>
      </c>
      <c r="C194" s="0" t="s">
        <v>8</v>
      </c>
    </row>
    <row r="195" customFormat="false" ht="16" hidden="false" customHeight="false" outlineLevel="0" collapsed="false">
      <c r="A195" s="11" t="n">
        <f aca="false">A194+1</f>
        <v>411</v>
      </c>
      <c r="B195" s="11" t="n">
        <v>4921</v>
      </c>
      <c r="C195" s="0" t="s">
        <v>8</v>
      </c>
      <c r="BJ195" s="23"/>
    </row>
    <row r="196" customFormat="false" ht="16" hidden="false" customHeight="false" outlineLevel="0" collapsed="false">
      <c r="A196" s="11" t="n">
        <f aca="false">A195+1</f>
        <v>412</v>
      </c>
      <c r="B196" s="11" t="n">
        <f aca="false">B194+10</f>
        <v>4930</v>
      </c>
      <c r="C196" s="0" t="s">
        <v>8</v>
      </c>
      <c r="E196" s="0" t="n">
        <v>1</v>
      </c>
      <c r="BJ196" s="23" t="n">
        <v>1</v>
      </c>
    </row>
    <row r="197" customFormat="false" ht="16" hidden="false" customHeight="false" outlineLevel="0" collapsed="false">
      <c r="A197" s="11" t="n">
        <f aca="false">A196+1</f>
        <v>413</v>
      </c>
      <c r="B197" s="11" t="n">
        <f aca="false">B196+10</f>
        <v>4940</v>
      </c>
      <c r="C197" s="0" t="s">
        <v>8</v>
      </c>
      <c r="D197" s="0" t="s">
        <v>174</v>
      </c>
      <c r="E197" s="0" t="n">
        <v>1</v>
      </c>
      <c r="BJ197" s="23" t="n">
        <v>1</v>
      </c>
    </row>
    <row r="198" customFormat="false" ht="16" hidden="false" customHeight="false" outlineLevel="0" collapsed="false">
      <c r="A198" s="11" t="n">
        <f aca="false">A197+1</f>
        <v>414</v>
      </c>
      <c r="B198" s="11" t="n">
        <f aca="false">B197+10</f>
        <v>4950</v>
      </c>
      <c r="C198" s="0" t="s">
        <v>8</v>
      </c>
      <c r="D198" s="0" t="s">
        <v>174</v>
      </c>
      <c r="E198" s="0" t="n">
        <v>1</v>
      </c>
      <c r="BJ198" s="23" t="n">
        <v>1</v>
      </c>
    </row>
    <row r="199" customFormat="false" ht="16" hidden="false" customHeight="false" outlineLevel="0" collapsed="false">
      <c r="A199" s="11" t="n">
        <f aca="false">A198+1</f>
        <v>415</v>
      </c>
      <c r="B199" s="11" t="n">
        <v>4970</v>
      </c>
      <c r="C199" s="0" t="s">
        <v>8</v>
      </c>
      <c r="E199" s="0" t="n">
        <v>1</v>
      </c>
      <c r="AB199" s="0" t="n">
        <v>1</v>
      </c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</row>
    <row r="200" customFormat="false" ht="16" hidden="false" customHeight="false" outlineLevel="0" collapsed="false">
      <c r="A200" s="11" t="n">
        <f aca="false">A199+1</f>
        <v>416</v>
      </c>
      <c r="B200" s="11" t="n">
        <v>4960</v>
      </c>
      <c r="C200" s="0" t="s">
        <v>8</v>
      </c>
      <c r="D200" s="0" t="s">
        <v>154</v>
      </c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</row>
    <row r="201" customFormat="false" ht="16" hidden="false" customHeight="false" outlineLevel="0" collapsed="false">
      <c r="A201" s="11" t="n">
        <f aca="false">A200+1</f>
        <v>417</v>
      </c>
      <c r="B201" s="11" t="n">
        <f aca="false">B200+20</f>
        <v>4980</v>
      </c>
      <c r="C201" s="0" t="s">
        <v>8</v>
      </c>
      <c r="E201" s="0" t="n">
        <v>1</v>
      </c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 t="n">
        <v>1</v>
      </c>
      <c r="AS201" s="23" t="n">
        <v>1</v>
      </c>
      <c r="AT201" s="23" t="n">
        <v>1</v>
      </c>
      <c r="AU201" s="23" t="n">
        <v>1</v>
      </c>
      <c r="AV201" s="23" t="n">
        <v>1</v>
      </c>
      <c r="AW201" s="23" t="n">
        <v>1</v>
      </c>
      <c r="AX201" s="23" t="n">
        <v>1</v>
      </c>
      <c r="AY201" s="23" t="n">
        <v>1</v>
      </c>
      <c r="AZ201" s="23" t="n">
        <v>1</v>
      </c>
      <c r="BA201" s="23" t="n">
        <v>1</v>
      </c>
      <c r="BB201" s="23" t="n">
        <v>1</v>
      </c>
      <c r="BC201" s="23" t="n">
        <v>1</v>
      </c>
      <c r="BD201" s="23" t="n">
        <v>1</v>
      </c>
      <c r="BE201" s="23" t="n">
        <v>1</v>
      </c>
      <c r="BF201" s="23" t="n">
        <v>1</v>
      </c>
      <c r="BG201" s="23" t="n">
        <v>1</v>
      </c>
      <c r="BH201" s="23" t="n">
        <v>1</v>
      </c>
      <c r="BI201" s="23" t="n">
        <v>1</v>
      </c>
      <c r="BJ201" s="23" t="n">
        <v>1</v>
      </c>
      <c r="BK201" s="23" t="n">
        <v>1</v>
      </c>
      <c r="BL201" s="23" t="n">
        <v>1</v>
      </c>
      <c r="BM201" s="23" t="n">
        <v>1</v>
      </c>
      <c r="BN201" s="23" t="n">
        <v>1</v>
      </c>
      <c r="BO201" s="23" t="n">
        <v>1</v>
      </c>
      <c r="BP201" s="23" t="n">
        <v>1</v>
      </c>
      <c r="BQ201" s="23" t="n">
        <v>1</v>
      </c>
      <c r="BR201" s="23" t="n">
        <v>1</v>
      </c>
      <c r="BS201" s="23" t="n">
        <v>1</v>
      </c>
      <c r="BT201" s="23" t="n">
        <v>1</v>
      </c>
      <c r="BU201" s="23" t="n">
        <v>1</v>
      </c>
      <c r="BV201" s="23" t="n">
        <v>1</v>
      </c>
      <c r="BW201" s="23" t="n">
        <v>1</v>
      </c>
      <c r="BX201" s="23"/>
      <c r="BY201" s="23"/>
    </row>
    <row r="202" customFormat="false" ht="16" hidden="false" customHeight="false" outlineLevel="0" collapsed="false">
      <c r="A202" s="11" t="n">
        <f aca="false">A201+1</f>
        <v>418</v>
      </c>
      <c r="B202" s="11" t="n">
        <f aca="false">B201+10</f>
        <v>4990</v>
      </c>
      <c r="C202" s="0" t="s">
        <v>8</v>
      </c>
      <c r="E202" s="0" t="n">
        <v>1</v>
      </c>
      <c r="AF202" s="23"/>
      <c r="AG202" s="23" t="n">
        <v>1</v>
      </c>
      <c r="AH202" s="23" t="n">
        <v>1</v>
      </c>
      <c r="AI202" s="23" t="n">
        <v>1</v>
      </c>
      <c r="AJ202" s="23" t="n">
        <v>1</v>
      </c>
      <c r="AK202" s="23" t="n">
        <v>1</v>
      </c>
      <c r="AL202" s="23" t="n">
        <v>1</v>
      </c>
      <c r="AM202" s="23" t="n">
        <v>1</v>
      </c>
      <c r="AN202" s="23" t="n">
        <v>1</v>
      </c>
      <c r="AO202" s="23" t="n">
        <v>1</v>
      </c>
      <c r="AP202" s="23" t="n">
        <v>1</v>
      </c>
      <c r="AQ202" s="23" t="n">
        <v>1</v>
      </c>
      <c r="AR202" s="23" t="n">
        <v>1</v>
      </c>
      <c r="AS202" s="23" t="n">
        <v>1</v>
      </c>
      <c r="AT202" s="23" t="n">
        <v>1</v>
      </c>
      <c r="AU202" s="23" t="n">
        <v>1</v>
      </c>
      <c r="AV202" s="23" t="n">
        <v>1</v>
      </c>
      <c r="AW202" s="23" t="n">
        <v>1</v>
      </c>
      <c r="AX202" s="23" t="n">
        <v>1</v>
      </c>
      <c r="AY202" s="23" t="n">
        <v>1</v>
      </c>
      <c r="AZ202" s="23" t="n">
        <v>1</v>
      </c>
      <c r="BA202" s="23" t="n">
        <v>1</v>
      </c>
      <c r="BB202" s="23" t="n">
        <v>1</v>
      </c>
      <c r="BC202" s="23" t="n">
        <v>1</v>
      </c>
      <c r="BD202" s="23" t="n">
        <v>1</v>
      </c>
      <c r="BE202" s="23" t="n">
        <v>1</v>
      </c>
      <c r="BF202" s="23" t="n">
        <v>1</v>
      </c>
      <c r="BG202" s="23" t="n">
        <v>1</v>
      </c>
      <c r="BH202" s="23" t="n">
        <v>1</v>
      </c>
      <c r="BI202" s="23" t="n">
        <v>1</v>
      </c>
      <c r="BJ202" s="23" t="n">
        <v>1</v>
      </c>
      <c r="BK202" s="23" t="n">
        <v>1</v>
      </c>
      <c r="BL202" s="23" t="n">
        <v>1</v>
      </c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</row>
    <row r="203" customFormat="false" ht="16" hidden="false" customHeight="false" outlineLevel="0" collapsed="false">
      <c r="A203" s="11" t="n">
        <f aca="false">A202+1</f>
        <v>419</v>
      </c>
      <c r="B203" s="11" t="n">
        <f aca="false">B202+10</f>
        <v>5000</v>
      </c>
      <c r="C203" s="0" t="s">
        <v>8</v>
      </c>
      <c r="E203" s="0" t="n">
        <v>1</v>
      </c>
      <c r="AF203" s="23"/>
      <c r="AG203" s="23"/>
      <c r="AH203" s="23" t="n">
        <v>1</v>
      </c>
      <c r="AI203" s="23" t="n">
        <v>1</v>
      </c>
      <c r="AJ203" s="23" t="n">
        <v>1</v>
      </c>
      <c r="AK203" s="23" t="n">
        <v>1</v>
      </c>
      <c r="AL203" s="23" t="n">
        <v>1</v>
      </c>
      <c r="AM203" s="23" t="n">
        <v>1</v>
      </c>
      <c r="AN203" s="23" t="n">
        <v>1</v>
      </c>
      <c r="AO203" s="23" t="n">
        <v>1</v>
      </c>
      <c r="AP203" s="23" t="n">
        <v>1</v>
      </c>
      <c r="AQ203" s="23" t="n">
        <v>1</v>
      </c>
      <c r="AR203" s="23" t="n">
        <v>1</v>
      </c>
      <c r="AS203" s="23" t="n">
        <v>1</v>
      </c>
      <c r="AT203" s="23" t="n">
        <v>1</v>
      </c>
      <c r="AU203" s="23" t="n">
        <v>1</v>
      </c>
      <c r="AV203" s="23" t="n">
        <v>1</v>
      </c>
      <c r="AW203" s="23" t="n">
        <v>1</v>
      </c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</row>
    <row r="204" customFormat="false" ht="16" hidden="false" customHeight="false" outlineLevel="0" collapsed="false">
      <c r="A204" s="11" t="n">
        <f aca="false">A203+1</f>
        <v>420</v>
      </c>
      <c r="B204" s="11" t="n">
        <f aca="false">B203+10</f>
        <v>5010</v>
      </c>
      <c r="C204" s="0" t="s">
        <v>8</v>
      </c>
      <c r="E204" s="0" t="n">
        <v>1</v>
      </c>
      <c r="AF204" s="23"/>
      <c r="AG204" s="23"/>
      <c r="AH204" s="23" t="n">
        <v>1</v>
      </c>
      <c r="AI204" s="23" t="n">
        <v>1</v>
      </c>
      <c r="AJ204" s="23" t="n">
        <v>1</v>
      </c>
      <c r="AK204" s="23" t="n">
        <v>1</v>
      </c>
      <c r="AL204" s="23" t="n">
        <v>1</v>
      </c>
      <c r="AM204" s="23" t="n">
        <v>1</v>
      </c>
      <c r="AN204" s="23" t="n">
        <v>1</v>
      </c>
      <c r="AO204" s="23" t="n">
        <v>1</v>
      </c>
      <c r="AP204" s="23" t="n">
        <v>1</v>
      </c>
      <c r="AQ204" s="23" t="n">
        <v>1</v>
      </c>
      <c r="AR204" s="23" t="n">
        <v>1</v>
      </c>
      <c r="AS204" s="23" t="n">
        <v>1</v>
      </c>
      <c r="AT204" s="23" t="n">
        <v>1</v>
      </c>
      <c r="AU204" s="23" t="n">
        <v>1</v>
      </c>
      <c r="AV204" s="23" t="n">
        <v>1</v>
      </c>
      <c r="AW204" s="23" t="n">
        <v>1</v>
      </c>
      <c r="AX204" s="23" t="n">
        <v>1</v>
      </c>
      <c r="AY204" s="23" t="n">
        <v>1</v>
      </c>
      <c r="AZ204" s="23" t="n">
        <v>1</v>
      </c>
      <c r="BA204" s="23" t="n">
        <v>1</v>
      </c>
      <c r="BB204" s="23" t="n">
        <v>1</v>
      </c>
      <c r="BC204" s="23" t="n">
        <v>1</v>
      </c>
      <c r="BD204" s="23" t="n">
        <v>1</v>
      </c>
      <c r="BE204" s="23" t="n">
        <v>1</v>
      </c>
      <c r="BF204" s="23" t="n">
        <v>1</v>
      </c>
      <c r="BG204" s="23" t="n">
        <v>1</v>
      </c>
      <c r="BH204" s="23" t="n">
        <v>1</v>
      </c>
      <c r="BI204" s="23" t="n">
        <v>1</v>
      </c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</row>
    <row r="205" customFormat="false" ht="16" hidden="false" customHeight="false" outlineLevel="0" collapsed="false">
      <c r="A205" s="11" t="n">
        <f aca="false">A204+1</f>
        <v>421</v>
      </c>
      <c r="B205" s="11" t="n">
        <v>5040</v>
      </c>
      <c r="C205" s="0" t="s">
        <v>8</v>
      </c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</row>
    <row r="206" customFormat="false" ht="16" hidden="false" customHeight="false" outlineLevel="0" collapsed="false">
      <c r="A206" s="11" t="n">
        <f aca="false">A205+1</f>
        <v>422</v>
      </c>
      <c r="B206" s="11" t="n">
        <f aca="false">B205+10</f>
        <v>5050</v>
      </c>
      <c r="C206" s="0" t="s">
        <v>8</v>
      </c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</row>
    <row r="207" customFormat="false" ht="16" hidden="false" customHeight="false" outlineLevel="0" collapsed="false">
      <c r="A207" s="11" t="n">
        <f aca="false">A206+1</f>
        <v>423</v>
      </c>
      <c r="B207" s="11" t="n">
        <f aca="false">B206+10</f>
        <v>5060</v>
      </c>
      <c r="C207" s="0" t="s">
        <v>8</v>
      </c>
      <c r="E207" s="0" t="n">
        <v>1</v>
      </c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 t="n">
        <v>1</v>
      </c>
      <c r="AW207" s="23" t="n">
        <v>1</v>
      </c>
      <c r="AX207" s="23" t="n">
        <v>1</v>
      </c>
      <c r="AY207" s="23" t="n">
        <v>1</v>
      </c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</row>
    <row r="208" customFormat="false" ht="16" hidden="false" customHeight="false" outlineLevel="0" collapsed="false">
      <c r="A208" s="11" t="n">
        <f aca="false">A207+1</f>
        <v>424</v>
      </c>
      <c r="B208" s="11" t="n">
        <f aca="false">B207+10</f>
        <v>5070</v>
      </c>
      <c r="C208" s="0" t="s">
        <v>8</v>
      </c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</row>
    <row r="209" customFormat="false" ht="16" hidden="false" customHeight="false" outlineLevel="0" collapsed="false">
      <c r="A209" s="11" t="n">
        <f aca="false">A208+1</f>
        <v>425</v>
      </c>
      <c r="B209" s="11" t="n">
        <f aca="false">B208+10</f>
        <v>5080</v>
      </c>
      <c r="C209" s="0" t="s">
        <v>8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1</v>
      </c>
      <c r="AK209" s="23" t="n">
        <v>1</v>
      </c>
      <c r="AL209" s="23" t="n">
        <v>1</v>
      </c>
      <c r="AM209" s="23" t="n">
        <v>1</v>
      </c>
      <c r="AN209" s="23" t="n">
        <v>1</v>
      </c>
      <c r="AO209" s="23"/>
    </row>
    <row r="210" customFormat="false" ht="16" hidden="false" customHeight="false" outlineLevel="0" collapsed="false">
      <c r="A210" s="11" t="n">
        <f aca="false">A209+1</f>
        <v>426</v>
      </c>
      <c r="B210" s="11" t="n">
        <v>5100</v>
      </c>
      <c r="C210" s="0" t="s">
        <v>8</v>
      </c>
      <c r="E210" s="0" t="n">
        <v>1</v>
      </c>
      <c r="T210" s="23" t="n">
        <v>1</v>
      </c>
      <c r="U210" s="23" t="n">
        <v>1</v>
      </c>
      <c r="V210" s="23" t="n">
        <v>1</v>
      </c>
      <c r="W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</row>
    <row r="211" customFormat="false" ht="16" hidden="false" customHeight="false" outlineLevel="0" collapsed="false">
      <c r="A211" s="11" t="n">
        <f aca="false">A210+1</f>
        <v>427</v>
      </c>
      <c r="B211" s="11" t="n">
        <v>5090</v>
      </c>
      <c r="C211" s="0" t="s">
        <v>8</v>
      </c>
      <c r="E211" s="0" t="n">
        <v>1</v>
      </c>
      <c r="T211" s="23"/>
      <c r="U211" s="23"/>
      <c r="V211" s="23"/>
      <c r="W211" s="23"/>
      <c r="BG211" s="23" t="n">
        <v>1</v>
      </c>
      <c r="BH211" s="23" t="n">
        <v>1</v>
      </c>
      <c r="BI211" s="23" t="n">
        <v>1</v>
      </c>
      <c r="BJ211" s="23" t="n">
        <v>1</v>
      </c>
      <c r="BK211" s="23" t="n">
        <v>1</v>
      </c>
      <c r="BL211" s="23" t="n">
        <v>1</v>
      </c>
      <c r="BM211" s="23" t="n">
        <v>1</v>
      </c>
      <c r="BN211" s="23" t="n">
        <v>1</v>
      </c>
      <c r="BO211" s="23" t="n">
        <v>1</v>
      </c>
      <c r="BP211" s="23" t="n">
        <v>1</v>
      </c>
    </row>
    <row r="212" customFormat="false" ht="16" hidden="false" customHeight="false" outlineLevel="0" collapsed="false">
      <c r="A212" s="11" t="n">
        <f aca="false">A211+1</f>
        <v>428</v>
      </c>
      <c r="B212" s="11" t="n">
        <f aca="false">B211+20</f>
        <v>5110</v>
      </c>
      <c r="C212" s="0" t="s">
        <v>8</v>
      </c>
      <c r="E212" s="0" t="n">
        <v>1</v>
      </c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 t="n">
        <v>1</v>
      </c>
      <c r="BQ212" s="23" t="n">
        <v>1</v>
      </c>
      <c r="BR212" s="23" t="n">
        <v>1</v>
      </c>
      <c r="BS212" s="23"/>
      <c r="BT212" s="23"/>
    </row>
    <row r="213" customFormat="false" ht="16" hidden="false" customHeight="false" outlineLevel="0" collapsed="false">
      <c r="A213" s="11" t="n">
        <f aca="false">A212+1</f>
        <v>429</v>
      </c>
      <c r="B213" s="11" t="n">
        <v>5145</v>
      </c>
      <c r="C213" s="0" t="s">
        <v>8</v>
      </c>
      <c r="E213" s="0" t="n">
        <v>1</v>
      </c>
      <c r="Q213" s="23" t="n">
        <v>1</v>
      </c>
      <c r="R213" s="23" t="n">
        <v>1</v>
      </c>
      <c r="S213" s="23" t="n">
        <v>1</v>
      </c>
      <c r="T213" s="23" t="n">
        <v>1</v>
      </c>
      <c r="U213" s="23" t="n">
        <v>1</v>
      </c>
      <c r="V213" s="23" t="n">
        <v>1</v>
      </c>
      <c r="W213" s="23" t="n">
        <v>1</v>
      </c>
      <c r="X213" s="23" t="n">
        <v>1</v>
      </c>
      <c r="Y213" s="23" t="n">
        <v>1</v>
      </c>
      <c r="Z213" s="23" t="n">
        <v>1</v>
      </c>
      <c r="AA213" s="23" t="n">
        <v>1</v>
      </c>
      <c r="AB213" s="23" t="n">
        <v>1</v>
      </c>
      <c r="AC213" s="23" t="n">
        <v>1</v>
      </c>
      <c r="AD213" s="23" t="n">
        <v>1</v>
      </c>
      <c r="AE213" s="23" t="n">
        <v>1</v>
      </c>
      <c r="AF213" s="23" t="n">
        <v>1</v>
      </c>
      <c r="AG213" s="23" t="n">
        <v>1</v>
      </c>
      <c r="AH213" s="23" t="n">
        <v>1</v>
      </c>
      <c r="AI213" s="23" t="n">
        <v>1</v>
      </c>
      <c r="AJ213" s="23" t="n">
        <v>1</v>
      </c>
      <c r="AK213" s="23" t="n">
        <v>1</v>
      </c>
      <c r="AL213" s="23" t="n">
        <v>1</v>
      </c>
      <c r="AM213" s="23" t="n">
        <v>1</v>
      </c>
      <c r="AN213" s="23" t="n">
        <v>1</v>
      </c>
      <c r="AO213" s="23" t="n">
        <v>1</v>
      </c>
      <c r="AP213" s="23" t="n">
        <v>1</v>
      </c>
      <c r="AQ213" s="23" t="n">
        <v>1</v>
      </c>
      <c r="AR213" s="23" t="n">
        <v>1</v>
      </c>
      <c r="AS213" s="23" t="n">
        <v>1</v>
      </c>
      <c r="AT213" s="23" t="n">
        <v>1</v>
      </c>
      <c r="AU213" s="23" t="n">
        <v>1</v>
      </c>
      <c r="AV213" s="23" t="n">
        <v>1</v>
      </c>
      <c r="AW213" s="23" t="n">
        <v>1</v>
      </c>
      <c r="AX213" s="23" t="n">
        <v>1</v>
      </c>
      <c r="AY213" s="23" t="n">
        <v>1</v>
      </c>
      <c r="AZ213" s="23" t="n">
        <v>1</v>
      </c>
      <c r="BA213" s="23" t="n">
        <v>1</v>
      </c>
      <c r="BB213" s="23" t="n">
        <v>1</v>
      </c>
      <c r="BC213" s="23" t="n">
        <v>1</v>
      </c>
      <c r="BD213" s="23" t="n">
        <v>1</v>
      </c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</row>
    <row r="214" customFormat="false" ht="16" hidden="false" customHeight="false" outlineLevel="0" collapsed="false">
      <c r="A214" s="11" t="n">
        <f aca="false">A213+1</f>
        <v>430</v>
      </c>
      <c r="B214" s="11" t="n">
        <v>5146</v>
      </c>
      <c r="C214" s="0" t="s">
        <v>8</v>
      </c>
      <c r="E214" s="0" t="n">
        <v>1</v>
      </c>
      <c r="Q214" s="23" t="n">
        <v>1</v>
      </c>
      <c r="R214" s="23" t="n">
        <v>1</v>
      </c>
      <c r="S214" s="23" t="n">
        <v>1</v>
      </c>
      <c r="T214" s="23" t="n">
        <v>1</v>
      </c>
      <c r="U214" s="23" t="n">
        <v>1</v>
      </c>
      <c r="V214" s="23" t="n">
        <v>1</v>
      </c>
      <c r="W214" s="23" t="n">
        <v>1</v>
      </c>
      <c r="X214" s="23" t="n">
        <v>1</v>
      </c>
      <c r="Y214" s="23" t="n">
        <v>1</v>
      </c>
      <c r="Z214" s="23" t="n">
        <v>1</v>
      </c>
      <c r="AA214" s="23" t="n">
        <v>1</v>
      </c>
      <c r="AB214" s="23" t="n">
        <v>1</v>
      </c>
      <c r="AC214" s="23" t="n">
        <v>1</v>
      </c>
      <c r="AD214" s="23" t="n">
        <v>1</v>
      </c>
      <c r="AE214" s="23" t="n">
        <v>1</v>
      </c>
      <c r="AF214" s="23" t="n">
        <v>1</v>
      </c>
      <c r="AG214" s="23" t="n">
        <v>1</v>
      </c>
      <c r="AH214" s="23" t="n">
        <v>1</v>
      </c>
      <c r="AI214" s="23" t="n">
        <v>1</v>
      </c>
      <c r="AJ214" s="23" t="n">
        <v>1</v>
      </c>
      <c r="AK214" s="23" t="n">
        <v>1</v>
      </c>
      <c r="AL214" s="23" t="n">
        <v>1</v>
      </c>
      <c r="AM214" s="23" t="n">
        <v>1</v>
      </c>
      <c r="AN214" s="23" t="n">
        <v>1</v>
      </c>
      <c r="AO214" s="23" t="n">
        <v>1</v>
      </c>
      <c r="AP214" s="23" t="n">
        <v>1</v>
      </c>
      <c r="AQ214" s="23" t="n">
        <v>1</v>
      </c>
      <c r="AR214" s="23" t="n">
        <v>1</v>
      </c>
      <c r="AS214" s="23" t="n">
        <v>1</v>
      </c>
      <c r="AT214" s="23" t="n">
        <v>1</v>
      </c>
      <c r="AU214" s="23" t="n">
        <v>1</v>
      </c>
      <c r="AV214" s="23" t="n">
        <v>1</v>
      </c>
      <c r="AW214" s="23" t="n">
        <v>1</v>
      </c>
      <c r="AX214" s="23" t="n">
        <v>1</v>
      </c>
      <c r="AY214" s="23" t="n">
        <v>1</v>
      </c>
      <c r="AZ214" s="23" t="n">
        <v>1</v>
      </c>
      <c r="BA214" s="23" t="n">
        <v>1</v>
      </c>
      <c r="BB214" s="23" t="n">
        <v>1</v>
      </c>
      <c r="BC214" s="23" t="n">
        <v>1</v>
      </c>
      <c r="BD214" s="23" t="n">
        <v>1</v>
      </c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</row>
    <row r="215" customFormat="false" ht="16" hidden="false" customHeight="false" outlineLevel="0" collapsed="false">
      <c r="A215" s="11" t="n">
        <f aca="false">A214+1</f>
        <v>431</v>
      </c>
      <c r="B215" s="11" t="n">
        <v>5155</v>
      </c>
      <c r="C215" s="0" t="s">
        <v>8</v>
      </c>
      <c r="E215" s="0" t="n">
        <v>1</v>
      </c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 t="n">
        <v>1</v>
      </c>
      <c r="AU215" s="23" t="n">
        <v>1</v>
      </c>
      <c r="AV215" s="23" t="n">
        <v>1</v>
      </c>
      <c r="AW215" s="23" t="n">
        <v>1</v>
      </c>
      <c r="AX215" s="23" t="n">
        <v>1</v>
      </c>
      <c r="AY215" s="23" t="n">
        <v>1</v>
      </c>
      <c r="AZ215" s="23" t="n">
        <v>1</v>
      </c>
      <c r="BA215" s="23" t="n">
        <v>1</v>
      </c>
      <c r="BB215" s="23" t="n">
        <v>1</v>
      </c>
      <c r="BC215" s="23" t="n">
        <v>1</v>
      </c>
      <c r="BD215" s="23" t="n">
        <v>1</v>
      </c>
      <c r="BE215" s="23" t="n">
        <v>1</v>
      </c>
      <c r="BF215" s="23" t="n">
        <v>1</v>
      </c>
      <c r="BG215" s="23" t="n">
        <v>1</v>
      </c>
      <c r="BH215" s="23" t="n">
        <v>1</v>
      </c>
      <c r="BI215" s="23" t="n">
        <v>1</v>
      </c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</row>
    <row r="216" customFormat="false" ht="16" hidden="false" customHeight="false" outlineLevel="0" collapsed="false">
      <c r="A216" s="11" t="n">
        <f aca="false">A215+1</f>
        <v>432</v>
      </c>
      <c r="B216" s="11" t="n">
        <v>5150</v>
      </c>
      <c r="C216" s="0" t="s">
        <v>8</v>
      </c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</row>
    <row r="217" customFormat="false" ht="16" hidden="false" customHeight="false" outlineLevel="0" collapsed="false">
      <c r="A217" s="11" t="n">
        <f aca="false">A216+1</f>
        <v>433</v>
      </c>
      <c r="B217" s="11" t="n">
        <f aca="false">B216+10</f>
        <v>5160</v>
      </c>
      <c r="C217" s="0" t="s">
        <v>8</v>
      </c>
      <c r="E217" s="0" t="n">
        <v>1</v>
      </c>
      <c r="BH217" s="23"/>
      <c r="BI217" s="23"/>
      <c r="BJ217" s="23"/>
      <c r="BK217" s="23"/>
      <c r="BL217" s="23" t="n">
        <v>1</v>
      </c>
      <c r="BM217" s="23" t="n">
        <v>1</v>
      </c>
      <c r="BN217" s="23" t="n">
        <v>1</v>
      </c>
      <c r="BO217" s="23" t="n">
        <v>1</v>
      </c>
      <c r="BP217" s="23"/>
    </row>
    <row r="218" customFormat="false" ht="16" hidden="false" customHeight="false" outlineLevel="0" collapsed="false">
      <c r="A218" s="11" t="n">
        <f aca="false">A217+1</f>
        <v>434</v>
      </c>
      <c r="B218" s="11" t="n">
        <f aca="false">B217+10</f>
        <v>5170</v>
      </c>
      <c r="C218" s="0" t="s">
        <v>8</v>
      </c>
      <c r="E218" s="0" t="n">
        <v>1</v>
      </c>
      <c r="BH218" s="23"/>
      <c r="BI218" s="23" t="n">
        <v>1</v>
      </c>
      <c r="BJ218" s="23"/>
      <c r="BK218" s="23"/>
      <c r="BL218" s="23"/>
      <c r="BM218" s="23"/>
      <c r="BN218" s="23"/>
      <c r="BO218" s="23"/>
      <c r="BP218" s="23"/>
    </row>
    <row r="219" customFormat="false" ht="16" hidden="false" customHeight="false" outlineLevel="0" collapsed="false">
      <c r="A219" s="11" t="n">
        <f aca="false">A218+1</f>
        <v>435</v>
      </c>
      <c r="B219" s="11" t="n">
        <f aca="false">B218+10</f>
        <v>5180</v>
      </c>
      <c r="C219" s="0" t="s">
        <v>8</v>
      </c>
      <c r="BH219" s="23"/>
      <c r="BI219" s="23"/>
      <c r="BJ219" s="23"/>
      <c r="BK219" s="23"/>
      <c r="BL219" s="23"/>
      <c r="BM219" s="23"/>
      <c r="BN219" s="23"/>
      <c r="BO219" s="23"/>
      <c r="BP219" s="23"/>
    </row>
    <row r="220" customFormat="false" ht="16" hidden="false" customHeight="false" outlineLevel="0" collapsed="false">
      <c r="A220" s="11" t="n">
        <f aca="false">A219+1</f>
        <v>436</v>
      </c>
      <c r="B220" s="11" t="n">
        <v>5200</v>
      </c>
      <c r="C220" s="0" t="s">
        <v>8</v>
      </c>
      <c r="E220" s="0" t="n">
        <v>1</v>
      </c>
      <c r="BH220" s="23" t="n">
        <v>1</v>
      </c>
      <c r="BI220" s="23" t="n">
        <v>1</v>
      </c>
      <c r="BJ220" s="23" t="n">
        <v>1</v>
      </c>
      <c r="BK220" s="23" t="n">
        <v>1</v>
      </c>
      <c r="BL220" s="23"/>
      <c r="BM220" s="23"/>
      <c r="BN220" s="23"/>
      <c r="BO220" s="23"/>
      <c r="BP220" s="23"/>
    </row>
    <row r="221" customFormat="false" ht="16" hidden="false" customHeight="false" outlineLevel="0" collapsed="false">
      <c r="A221" s="11" t="n">
        <f aca="false">A220+1</f>
        <v>437</v>
      </c>
      <c r="B221" s="11" t="n">
        <v>5190</v>
      </c>
      <c r="C221" s="0" t="s">
        <v>8</v>
      </c>
      <c r="D221" s="0" t="s">
        <v>146</v>
      </c>
      <c r="E221" s="0" t="n">
        <v>1</v>
      </c>
      <c r="DK221" s="0" t="n">
        <v>1</v>
      </c>
    </row>
    <row r="222" customFormat="false" ht="16" hidden="false" customHeight="false" outlineLevel="0" collapsed="false">
      <c r="A222" s="11" t="n">
        <f aca="false">A221+1</f>
        <v>438</v>
      </c>
      <c r="B222" s="11" t="n">
        <f aca="false">B221+20</f>
        <v>5210</v>
      </c>
      <c r="C222" s="0" t="s">
        <v>8</v>
      </c>
    </row>
    <row r="223" customFormat="false" ht="16" hidden="false" customHeight="false" outlineLevel="0" collapsed="false">
      <c r="A223" s="11" t="n">
        <f aca="false">A222+1</f>
        <v>439</v>
      </c>
      <c r="B223" s="11" t="n">
        <v>5240</v>
      </c>
      <c r="C223" s="0" t="s">
        <v>8</v>
      </c>
      <c r="BB223" s="23"/>
      <c r="BC223" s="23"/>
      <c r="BD223" s="23"/>
    </row>
    <row r="224" customFormat="false" ht="16" hidden="false" customHeight="false" outlineLevel="0" collapsed="false">
      <c r="A224" s="11" t="n">
        <f aca="false">A223+1</f>
        <v>440</v>
      </c>
      <c r="B224" s="11" t="n">
        <v>5230</v>
      </c>
      <c r="C224" s="0" t="s">
        <v>8</v>
      </c>
      <c r="E224" s="0" t="n">
        <v>1</v>
      </c>
      <c r="BB224" s="23"/>
      <c r="BC224" s="23" t="n">
        <v>1</v>
      </c>
      <c r="BD224" s="23" t="n">
        <v>1</v>
      </c>
    </row>
    <row r="225" customFormat="false" ht="16" hidden="false" customHeight="false" outlineLevel="0" collapsed="false">
      <c r="A225" s="11" t="n">
        <f aca="false">A224+1</f>
        <v>441</v>
      </c>
      <c r="B225" s="11" t="n">
        <v>5220</v>
      </c>
      <c r="C225" s="0" t="s">
        <v>8</v>
      </c>
      <c r="D225" s="0" t="s">
        <v>160</v>
      </c>
      <c r="BB225" s="23"/>
      <c r="BC225" s="23"/>
      <c r="BD225" s="23"/>
    </row>
    <row r="226" customFormat="false" ht="16" hidden="false" customHeight="false" outlineLevel="0" collapsed="false">
      <c r="A226" s="11" t="n">
        <f aca="false">A225+1</f>
        <v>442</v>
      </c>
      <c r="B226" s="11" t="n">
        <f aca="false">B225+30</f>
        <v>5250</v>
      </c>
      <c r="C226" s="0" t="s">
        <v>8</v>
      </c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6" hidden="false" customHeight="false" outlineLevel="0" collapsed="false">
      <c r="A227" s="11" t="n">
        <f aca="false">A226+1</f>
        <v>443</v>
      </c>
      <c r="B227" s="11" t="n">
        <v>5251</v>
      </c>
      <c r="C227" s="0" t="s">
        <v>8</v>
      </c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6" hidden="false" customHeight="false" outlineLevel="0" collapsed="false">
      <c r="A228" s="11" t="n">
        <f aca="false">A227+1</f>
        <v>444</v>
      </c>
      <c r="B228" s="11" t="n">
        <f aca="false">B226+10</f>
        <v>5260</v>
      </c>
      <c r="C228" s="0" t="s">
        <v>8</v>
      </c>
      <c r="E228" s="0" t="n">
        <v>1</v>
      </c>
      <c r="G228" s="0" t="n">
        <v>1</v>
      </c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6" hidden="false" customHeight="false" outlineLevel="0" collapsed="false">
      <c r="A229" s="11" t="n">
        <f aca="false">A228+1</f>
        <v>445</v>
      </c>
      <c r="B229" s="11" t="n">
        <f aca="false">B228+10</f>
        <v>5270</v>
      </c>
      <c r="C229" s="0" t="s">
        <v>8</v>
      </c>
      <c r="E229" s="0" t="n">
        <v>1</v>
      </c>
      <c r="AH229" s="23" t="n">
        <v>1</v>
      </c>
      <c r="AI229" s="23" t="n">
        <v>1</v>
      </c>
      <c r="AJ229" s="23" t="n">
        <v>1</v>
      </c>
      <c r="AK229" s="23" t="n">
        <v>1</v>
      </c>
      <c r="AL229" s="23" t="n">
        <v>1</v>
      </c>
      <c r="AM229" s="23" t="n">
        <v>1</v>
      </c>
      <c r="AN229" s="23" t="n">
        <v>1</v>
      </c>
      <c r="AO229" s="23"/>
    </row>
    <row r="230" customFormat="false" ht="16" hidden="false" customHeight="false" outlineLevel="0" collapsed="false">
      <c r="A230" s="11" t="n">
        <f aca="false">A229+1</f>
        <v>446</v>
      </c>
      <c r="B230" s="11" t="n">
        <f aca="false">B229+10</f>
        <v>5280</v>
      </c>
      <c r="C230" s="0" t="s">
        <v>8</v>
      </c>
      <c r="D230" s="0" t="s">
        <v>146</v>
      </c>
      <c r="E230" s="0" t="n">
        <v>1</v>
      </c>
      <c r="AH230" s="23"/>
      <c r="AI230" s="23"/>
      <c r="AJ230" s="23"/>
      <c r="AK230" s="23"/>
      <c r="AL230" s="23"/>
      <c r="AM230" s="23"/>
      <c r="AN230" s="23"/>
      <c r="AO230" s="23"/>
      <c r="DK230" s="0" t="n">
        <v>1</v>
      </c>
    </row>
    <row r="231" customFormat="false" ht="16" hidden="false" customHeight="false" outlineLevel="0" collapsed="false">
      <c r="A231" s="11" t="n">
        <f aca="false">A230+1</f>
        <v>447</v>
      </c>
      <c r="B231" s="11" t="n">
        <f aca="false">B230+10</f>
        <v>5290</v>
      </c>
      <c r="C231" s="0" t="s">
        <v>8</v>
      </c>
      <c r="D231" s="0" t="s">
        <v>154</v>
      </c>
    </row>
    <row r="232" customFormat="false" ht="16" hidden="false" customHeight="false" outlineLevel="0" collapsed="false">
      <c r="A232" s="11" t="n">
        <f aca="false">A231+1</f>
        <v>448</v>
      </c>
      <c r="B232" s="11" t="n">
        <f aca="false">B231+10</f>
        <v>5300</v>
      </c>
      <c r="C232" s="0" t="s">
        <v>8</v>
      </c>
      <c r="E232" s="0" t="n">
        <v>1</v>
      </c>
      <c r="AI232" s="0" t="n">
        <v>1</v>
      </c>
    </row>
    <row r="233" customFormat="false" ht="16" hidden="false" customHeight="false" outlineLevel="0" collapsed="false">
      <c r="A233" s="11" t="n">
        <f aca="false">A232+1</f>
        <v>449</v>
      </c>
      <c r="B233" s="11" t="n">
        <f aca="false">B232+10</f>
        <v>5310</v>
      </c>
      <c r="C233" s="0" t="s">
        <v>8</v>
      </c>
      <c r="E233" s="0" t="n">
        <v>1</v>
      </c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 t="n">
        <v>1</v>
      </c>
      <c r="AJ233" s="23" t="n">
        <v>1</v>
      </c>
      <c r="AK233" s="23" t="n">
        <v>1</v>
      </c>
      <c r="AL233" s="23" t="n">
        <v>1</v>
      </c>
      <c r="AM233" s="23" t="n">
        <v>1</v>
      </c>
      <c r="AN233" s="23" t="n">
        <v>1</v>
      </c>
      <c r="AO233" s="23" t="n">
        <v>1</v>
      </c>
      <c r="AP233" s="23" t="n">
        <v>1</v>
      </c>
      <c r="AQ233" s="23" t="n">
        <v>1</v>
      </c>
      <c r="AR233" s="23" t="n">
        <v>1</v>
      </c>
      <c r="AS233" s="23" t="n">
        <v>1</v>
      </c>
      <c r="AT233" s="23" t="n">
        <v>1</v>
      </c>
      <c r="AU233" s="23" t="n">
        <v>1</v>
      </c>
      <c r="AV233" s="23" t="n">
        <v>1</v>
      </c>
      <c r="AW233" s="23" t="n">
        <v>1</v>
      </c>
      <c r="AX233" s="23" t="n">
        <v>1</v>
      </c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</row>
    <row r="234" customFormat="false" ht="16" hidden="false" customHeight="false" outlineLevel="0" collapsed="false">
      <c r="A234" s="11" t="n">
        <f aca="false">A233+1</f>
        <v>450</v>
      </c>
      <c r="B234" s="11" t="n">
        <f aca="false">B233+10</f>
        <v>5320</v>
      </c>
      <c r="C234" s="0" t="s">
        <v>8</v>
      </c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</row>
    <row r="235" customFormat="false" ht="16" hidden="false" customHeight="false" outlineLevel="0" collapsed="false">
      <c r="A235" s="11" t="n">
        <f aca="false">A234+1</f>
        <v>451</v>
      </c>
      <c r="B235" s="20" t="n">
        <v>5325</v>
      </c>
      <c r="C235" s="40" t="s">
        <v>8</v>
      </c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</row>
    <row r="236" customFormat="false" ht="16" hidden="false" customHeight="false" outlineLevel="0" collapsed="false">
      <c r="A236" s="11" t="n">
        <f aca="false">A235+1</f>
        <v>452</v>
      </c>
      <c r="B236" s="11" t="n">
        <f aca="false">B234+10</f>
        <v>5330</v>
      </c>
      <c r="C236" s="0" t="s">
        <v>8</v>
      </c>
      <c r="E236" s="0" t="n">
        <v>1</v>
      </c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40" t="n">
        <v>1</v>
      </c>
      <c r="AZ236" s="40" t="n">
        <v>1</v>
      </c>
      <c r="BA236" s="40" t="n">
        <v>1</v>
      </c>
      <c r="BB236" s="40" t="n">
        <v>1</v>
      </c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</row>
    <row r="237" customFormat="false" ht="16" hidden="false" customHeight="false" outlineLevel="0" collapsed="false">
      <c r="A237" s="11" t="n">
        <f aca="false">A236+1</f>
        <v>453</v>
      </c>
      <c r="B237" s="11" t="n">
        <f aca="false">B236+10</f>
        <v>5340</v>
      </c>
      <c r="C237" s="0" t="s">
        <v>8</v>
      </c>
      <c r="E237" s="0" t="n">
        <v>1</v>
      </c>
      <c r="O237" s="23"/>
      <c r="P237" s="23" t="n">
        <v>1</v>
      </c>
      <c r="Q237" s="23" t="n">
        <v>1</v>
      </c>
      <c r="R237" s="23" t="n">
        <v>1</v>
      </c>
      <c r="S237" s="23" t="n">
        <v>1</v>
      </c>
      <c r="T237" s="23" t="n">
        <v>1</v>
      </c>
      <c r="U237" s="23" t="n">
        <v>1</v>
      </c>
      <c r="V237" s="23"/>
      <c r="W237" s="23"/>
      <c r="X237" s="23"/>
      <c r="Y237" s="23"/>
      <c r="Z237" s="23" t="n">
        <v>1</v>
      </c>
      <c r="AA237" s="23" t="n">
        <v>1</v>
      </c>
      <c r="AB237" s="23" t="n">
        <v>1</v>
      </c>
      <c r="AC237" s="23" t="n">
        <v>1</v>
      </c>
      <c r="AD237" s="23" t="n">
        <v>1</v>
      </c>
      <c r="AE237" s="23" t="n">
        <v>1</v>
      </c>
      <c r="AF237" s="23" t="n">
        <v>1</v>
      </c>
      <c r="AG237" s="23" t="n">
        <v>1</v>
      </c>
      <c r="AH237" s="23" t="n">
        <v>1</v>
      </c>
      <c r="AI237" s="23" t="n">
        <v>1</v>
      </c>
      <c r="AJ237" s="23" t="n">
        <v>1</v>
      </c>
      <c r="AK237" s="23" t="n">
        <v>1</v>
      </c>
      <c r="AL237" s="23" t="n">
        <v>1</v>
      </c>
      <c r="AM237" s="23" t="n">
        <v>1</v>
      </c>
      <c r="AN237" s="23" t="n">
        <v>1</v>
      </c>
      <c r="AO237" s="23" t="n">
        <v>1</v>
      </c>
      <c r="AP237" s="23" t="n">
        <v>1</v>
      </c>
      <c r="AQ237" s="23" t="n">
        <v>1</v>
      </c>
      <c r="AR237" s="23" t="n">
        <v>1</v>
      </c>
      <c r="AS237" s="23" t="n">
        <v>1</v>
      </c>
      <c r="AT237" s="23" t="n">
        <v>1</v>
      </c>
      <c r="AU237" s="23" t="n">
        <v>1</v>
      </c>
      <c r="AV237" s="23" t="n">
        <v>1</v>
      </c>
      <c r="AW237" s="23" t="n">
        <v>1</v>
      </c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</row>
    <row r="238" customFormat="false" ht="16" hidden="false" customHeight="false" outlineLevel="0" collapsed="false">
      <c r="A238" s="11" t="n">
        <f aca="false">A237+1</f>
        <v>454</v>
      </c>
      <c r="B238" s="11" t="n">
        <f aca="false">B237+10</f>
        <v>5350</v>
      </c>
      <c r="C238" s="0" t="s">
        <v>8</v>
      </c>
      <c r="E238" s="0" t="n">
        <v>1</v>
      </c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 t="n">
        <v>1</v>
      </c>
      <c r="AU238" s="23" t="n">
        <v>1</v>
      </c>
      <c r="AV238" s="23" t="n">
        <v>1</v>
      </c>
      <c r="AW238" s="23" t="n">
        <v>1</v>
      </c>
      <c r="AX238" s="23" t="n">
        <v>1</v>
      </c>
      <c r="AY238" s="23" t="n">
        <v>1</v>
      </c>
      <c r="AZ238" s="23" t="n">
        <v>1</v>
      </c>
      <c r="BA238" s="23" t="n">
        <v>1</v>
      </c>
      <c r="BB238" s="23" t="n">
        <v>1</v>
      </c>
      <c r="BC238" s="23" t="n">
        <v>1</v>
      </c>
      <c r="BD238" s="23" t="n">
        <v>1</v>
      </c>
      <c r="BE238" s="23" t="n">
        <v>1</v>
      </c>
      <c r="BF238" s="23" t="n">
        <v>1</v>
      </c>
      <c r="BG238" s="23" t="n">
        <v>1</v>
      </c>
      <c r="BH238" s="23" t="n">
        <v>1</v>
      </c>
      <c r="BI238" s="23" t="n">
        <v>1</v>
      </c>
      <c r="BJ238" s="23" t="n">
        <v>1</v>
      </c>
      <c r="BK238" s="23" t="n">
        <v>1</v>
      </c>
      <c r="BL238" s="23" t="n">
        <v>1</v>
      </c>
      <c r="BM238" s="23" t="n">
        <v>1</v>
      </c>
      <c r="BN238" s="23" t="n">
        <v>1</v>
      </c>
      <c r="BO238" s="23" t="n">
        <v>1</v>
      </c>
      <c r="BP238" s="23" t="n">
        <v>1</v>
      </c>
      <c r="BQ238" s="23" t="n">
        <v>1</v>
      </c>
      <c r="BR238" s="23" t="n">
        <v>1</v>
      </c>
      <c r="BS238" s="23" t="n">
        <v>1</v>
      </c>
      <c r="BT238" s="23" t="n">
        <v>1</v>
      </c>
      <c r="BU238" s="23" t="n">
        <v>1</v>
      </c>
      <c r="BV238" s="23" t="n">
        <v>1</v>
      </c>
      <c r="BW238" s="23" t="n">
        <v>1</v>
      </c>
      <c r="BX238" s="23" t="n">
        <v>1</v>
      </c>
      <c r="BY238" s="23" t="n">
        <v>1</v>
      </c>
      <c r="BZ238" s="23" t="n">
        <v>1</v>
      </c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</row>
    <row r="239" customFormat="false" ht="16" hidden="false" customHeight="false" outlineLevel="0" collapsed="false">
      <c r="A239" s="11" t="n">
        <f aca="false">A238+1</f>
        <v>455</v>
      </c>
      <c r="B239" s="11" t="n">
        <f aca="false">B238+10</f>
        <v>5360</v>
      </c>
      <c r="C239" s="0" t="s">
        <v>8</v>
      </c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</row>
    <row r="240" customFormat="false" ht="16" hidden="false" customHeight="false" outlineLevel="0" collapsed="false">
      <c r="A240" s="11" t="n">
        <f aca="false">A239+1</f>
        <v>456</v>
      </c>
      <c r="B240" s="11" t="n">
        <f aca="false">B239+10</f>
        <v>5370</v>
      </c>
      <c r="C240" s="0" t="s">
        <v>8</v>
      </c>
      <c r="E240" s="0" t="n">
        <v>1</v>
      </c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 t="n">
        <v>1</v>
      </c>
      <c r="AV240" s="23" t="n">
        <v>1</v>
      </c>
      <c r="AW240" s="23" t="n">
        <v>1</v>
      </c>
      <c r="AX240" s="23" t="n">
        <v>1</v>
      </c>
      <c r="AY240" s="23" t="n">
        <v>1</v>
      </c>
      <c r="AZ240" s="23" t="n">
        <v>1</v>
      </c>
      <c r="BA240" s="23" t="n">
        <v>1</v>
      </c>
      <c r="BB240" s="23" t="n">
        <v>1</v>
      </c>
      <c r="BC240" s="23" t="n">
        <v>1</v>
      </c>
      <c r="BD240" s="23" t="n">
        <v>1</v>
      </c>
      <c r="BE240" s="23" t="n">
        <v>1</v>
      </c>
      <c r="BF240" s="23" t="n">
        <v>1</v>
      </c>
      <c r="BG240" s="23" t="n">
        <v>1</v>
      </c>
      <c r="BH240" s="23" t="n">
        <v>1</v>
      </c>
      <c r="BI240" s="23" t="n">
        <v>1</v>
      </c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</row>
    <row r="241" customFormat="false" ht="16" hidden="false" customHeight="false" outlineLevel="0" collapsed="false">
      <c r="A241" s="11" t="n">
        <f aca="false">A240+1</f>
        <v>457</v>
      </c>
      <c r="B241" s="11" t="n">
        <f aca="false">B240+10</f>
        <v>5380</v>
      </c>
      <c r="C241" s="0" t="s">
        <v>8</v>
      </c>
      <c r="E241" s="0" t="n">
        <v>1</v>
      </c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 t="n">
        <v>1</v>
      </c>
      <c r="BB241" s="23" t="n">
        <v>1</v>
      </c>
      <c r="BC241" s="23" t="n">
        <v>1</v>
      </c>
      <c r="BD241" s="23" t="n">
        <v>1</v>
      </c>
      <c r="BE241" s="23" t="n">
        <v>1</v>
      </c>
      <c r="BF241" s="23" t="n">
        <v>1</v>
      </c>
      <c r="BG241" s="23" t="n">
        <v>1</v>
      </c>
      <c r="BH241" s="23" t="n">
        <v>1</v>
      </c>
      <c r="BI241" s="23" t="n">
        <v>1</v>
      </c>
      <c r="BJ241" s="23" t="n">
        <v>1</v>
      </c>
      <c r="BK241" s="23" t="n">
        <v>1</v>
      </c>
      <c r="BL241" s="23" t="n">
        <v>1</v>
      </c>
      <c r="BM241" s="23" t="n">
        <v>1</v>
      </c>
      <c r="BN241" s="23" t="n">
        <v>1</v>
      </c>
      <c r="BO241" s="23" t="n">
        <v>1</v>
      </c>
      <c r="BP241" s="23" t="n">
        <v>1</v>
      </c>
      <c r="BQ241" s="23" t="n">
        <v>1</v>
      </c>
      <c r="BR241" s="23" t="n">
        <v>1</v>
      </c>
      <c r="BS241" s="23" t="n">
        <v>1</v>
      </c>
      <c r="BT241" s="23" t="n">
        <v>1</v>
      </c>
      <c r="BU241" s="23" t="n">
        <v>1</v>
      </c>
      <c r="BV241" s="23" t="n">
        <v>1</v>
      </c>
      <c r="BW241" s="23" t="n">
        <v>1</v>
      </c>
      <c r="BX241" s="23" t="n">
        <v>1</v>
      </c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</row>
    <row r="242" customFormat="false" ht="16" hidden="false" customHeight="false" outlineLevel="0" collapsed="false">
      <c r="A242" s="11" t="n">
        <f aca="false">A241+1</f>
        <v>458</v>
      </c>
      <c r="B242" s="11" t="n">
        <f aca="false">B241+10</f>
        <v>5390</v>
      </c>
      <c r="C242" s="0" t="s">
        <v>8</v>
      </c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6" hidden="false" customHeight="false" outlineLevel="0" collapsed="false">
      <c r="A243" s="11" t="n">
        <f aca="false">A242+1</f>
        <v>459</v>
      </c>
      <c r="B243" s="11" t="n">
        <f aca="false">B242+10</f>
        <v>5400</v>
      </c>
      <c r="C243" s="0" t="s">
        <v>8</v>
      </c>
      <c r="D243" s="0" t="s">
        <v>175</v>
      </c>
      <c r="E243" s="0" t="n">
        <v>1</v>
      </c>
      <c r="AU243" s="23"/>
      <c r="AV243" s="23"/>
      <c r="AW243" s="23"/>
      <c r="AX243" s="23"/>
      <c r="AY243" s="23"/>
      <c r="AZ243" s="23"/>
      <c r="BA243" s="23" t="n">
        <v>1</v>
      </c>
      <c r="BB243" s="23"/>
      <c r="BC243" s="23"/>
      <c r="BD243" s="23"/>
    </row>
    <row r="244" customFormat="false" ht="16" hidden="false" customHeight="false" outlineLevel="0" collapsed="false">
      <c r="A244" s="11" t="n">
        <f aca="false">A243+1</f>
        <v>460</v>
      </c>
      <c r="B244" s="11" t="n">
        <v>5415</v>
      </c>
      <c r="C244" s="0" t="s">
        <v>8</v>
      </c>
      <c r="E244" s="0" t="n">
        <v>1</v>
      </c>
      <c r="AD244" s="0" t="n">
        <v>1</v>
      </c>
      <c r="AI244" s="40" t="n">
        <v>1</v>
      </c>
      <c r="AT244" s="40" t="n">
        <v>1</v>
      </c>
      <c r="AU244" s="40" t="n">
        <v>1</v>
      </c>
      <c r="AV244" s="40" t="n">
        <v>1</v>
      </c>
      <c r="AW244" s="40" t="n">
        <v>1</v>
      </c>
      <c r="AX244" s="40" t="n">
        <v>1</v>
      </c>
      <c r="AY244" s="40" t="n">
        <v>1</v>
      </c>
      <c r="AZ244" s="40" t="n">
        <v>1</v>
      </c>
      <c r="BA244" s="40" t="n">
        <v>1</v>
      </c>
      <c r="BB244" s="40" t="n">
        <v>1</v>
      </c>
      <c r="BC244" s="40" t="n">
        <v>1</v>
      </c>
      <c r="BD244" s="40" t="n">
        <v>1</v>
      </c>
    </row>
    <row r="245" customFormat="false" ht="16" hidden="false" customHeight="false" outlineLevel="0" collapsed="false">
      <c r="A245" s="11" t="n">
        <f aca="false">A244+1</f>
        <v>461</v>
      </c>
      <c r="B245" s="11" t="n">
        <f aca="false">B244+5</f>
        <v>5420</v>
      </c>
      <c r="C245" s="0" t="s">
        <v>8</v>
      </c>
      <c r="E245" s="0" t="n">
        <v>1</v>
      </c>
      <c r="AA245" s="23"/>
      <c r="AB245" s="23"/>
      <c r="AC245" s="23"/>
      <c r="AD245" s="23" t="n">
        <v>1</v>
      </c>
      <c r="AE245" s="23"/>
      <c r="AF245" s="23"/>
      <c r="AG245" s="23"/>
      <c r="AH245" s="23"/>
      <c r="AI245" s="40" t="n">
        <v>1</v>
      </c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40" t="n">
        <v>1</v>
      </c>
      <c r="AU245" s="40" t="n">
        <v>1</v>
      </c>
      <c r="AV245" s="40" t="n">
        <v>1</v>
      </c>
      <c r="AW245" s="40" t="n">
        <v>1</v>
      </c>
      <c r="AX245" s="40" t="n">
        <v>1</v>
      </c>
      <c r="AY245" s="40" t="n">
        <v>1</v>
      </c>
      <c r="AZ245" s="40" t="n">
        <v>1</v>
      </c>
      <c r="BA245" s="40" t="n">
        <v>1</v>
      </c>
      <c r="BB245" s="40" t="n">
        <v>1</v>
      </c>
      <c r="BC245" s="40" t="n">
        <v>1</v>
      </c>
      <c r="BD245" s="40" t="n">
        <v>1</v>
      </c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</row>
    <row r="246" customFormat="false" ht="16" hidden="false" customHeight="false" outlineLevel="0" collapsed="false">
      <c r="A246" s="11" t="n">
        <f aca="false">A245+1</f>
        <v>462</v>
      </c>
      <c r="B246" s="11" t="n">
        <v>5410</v>
      </c>
      <c r="C246" s="0" t="s">
        <v>8</v>
      </c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 t="n">
        <v>1</v>
      </c>
      <c r="BL246" s="23" t="n">
        <v>1</v>
      </c>
      <c r="BM246" s="23" t="n">
        <v>1</v>
      </c>
      <c r="BN246" s="23" t="n">
        <v>1</v>
      </c>
      <c r="BO246" s="23" t="n">
        <v>1</v>
      </c>
      <c r="BP246" s="23" t="n">
        <v>1</v>
      </c>
      <c r="BQ246" s="23" t="n">
        <v>1</v>
      </c>
      <c r="BR246" s="23" t="n">
        <v>1</v>
      </c>
      <c r="BS246" s="23" t="n">
        <v>1</v>
      </c>
      <c r="BT246" s="23" t="n">
        <v>1</v>
      </c>
      <c r="BU246" s="23" t="n">
        <v>1</v>
      </c>
      <c r="BV246" s="23" t="n">
        <v>1</v>
      </c>
      <c r="BW246" s="23" t="n">
        <v>1</v>
      </c>
      <c r="BX246" s="23" t="n">
        <v>1</v>
      </c>
      <c r="BY246" s="23" t="n">
        <v>1</v>
      </c>
      <c r="BZ246" s="23" t="n">
        <v>1</v>
      </c>
      <c r="CA246" s="23" t="n">
        <v>1</v>
      </c>
      <c r="CB246" s="23" t="n">
        <v>1</v>
      </c>
      <c r="CC246" s="23" t="n">
        <v>1</v>
      </c>
      <c r="CD246" s="23" t="n">
        <v>1</v>
      </c>
      <c r="CE246" s="23" t="n">
        <v>1</v>
      </c>
      <c r="CF246" s="23" t="n">
        <v>1</v>
      </c>
      <c r="CG246" s="23" t="n">
        <v>1</v>
      </c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</row>
    <row r="247" customFormat="false" ht="16" hidden="false" customHeight="false" outlineLevel="0" collapsed="false">
      <c r="A247" s="11" t="n">
        <f aca="false">A246+1</f>
        <v>463</v>
      </c>
      <c r="B247" s="11" t="n">
        <v>5425</v>
      </c>
      <c r="C247" s="0" t="s">
        <v>8</v>
      </c>
      <c r="E247" s="0" t="n">
        <v>1</v>
      </c>
      <c r="AA247" s="23" t="n">
        <v>1</v>
      </c>
      <c r="AB247" s="23" t="n">
        <v>1</v>
      </c>
      <c r="AC247" s="23" t="n">
        <v>1</v>
      </c>
      <c r="AD247" s="23" t="n">
        <v>1</v>
      </c>
      <c r="AE247" s="23" t="n">
        <v>1</v>
      </c>
      <c r="AF247" s="23" t="n">
        <v>1</v>
      </c>
      <c r="AG247" s="23" t="n">
        <v>1</v>
      </c>
      <c r="AH247" s="23" t="n">
        <v>1</v>
      </c>
      <c r="AI247" s="23" t="n">
        <v>1</v>
      </c>
      <c r="AJ247" s="23" t="n">
        <v>1</v>
      </c>
      <c r="AK247" s="23" t="n">
        <v>1</v>
      </c>
      <c r="AL247" s="23" t="n">
        <v>1</v>
      </c>
      <c r="AM247" s="23" t="n">
        <v>1</v>
      </c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</row>
    <row r="248" customFormat="false" ht="16" hidden="false" customHeight="false" outlineLevel="0" collapsed="false">
      <c r="A248" s="11" t="n">
        <f aca="false">A247+1</f>
        <v>464</v>
      </c>
      <c r="B248" s="11" t="n">
        <f aca="false">B245+10</f>
        <v>5430</v>
      </c>
      <c r="C248" s="0" t="s">
        <v>8</v>
      </c>
      <c r="E248" s="0" t="n">
        <v>1</v>
      </c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 t="n">
        <v>1</v>
      </c>
      <c r="AX248" s="23" t="n">
        <v>1</v>
      </c>
      <c r="AY248" s="23" t="n">
        <v>1</v>
      </c>
      <c r="AZ248" s="23" t="n">
        <v>1</v>
      </c>
      <c r="BA248" s="23" t="n">
        <v>1</v>
      </c>
      <c r="BB248" s="23" t="n">
        <v>1</v>
      </c>
      <c r="BC248" s="23" t="n">
        <v>1</v>
      </c>
      <c r="BD248" s="23" t="n">
        <v>1</v>
      </c>
      <c r="BE248" s="23" t="n">
        <v>1</v>
      </c>
      <c r="BF248" s="23" t="n">
        <v>1</v>
      </c>
      <c r="BG248" s="23" t="n">
        <v>1</v>
      </c>
      <c r="BH248" s="23" t="n">
        <v>1</v>
      </c>
      <c r="BI248" s="23" t="n">
        <v>1</v>
      </c>
      <c r="BJ248" s="23" t="n">
        <v>1</v>
      </c>
      <c r="BK248" s="23" t="n">
        <v>1</v>
      </c>
      <c r="BL248" s="23" t="n">
        <v>1</v>
      </c>
      <c r="BM248" s="23" t="n">
        <v>1</v>
      </c>
      <c r="BN248" s="23" t="n">
        <v>1</v>
      </c>
      <c r="BO248" s="23" t="n">
        <v>1</v>
      </c>
      <c r="BP248" s="23" t="n">
        <v>1</v>
      </c>
      <c r="BQ248" s="23" t="n">
        <v>1</v>
      </c>
      <c r="BR248" s="23" t="n">
        <v>1</v>
      </c>
      <c r="BS248" s="23" t="n">
        <v>1</v>
      </c>
      <c r="BT248" s="23" t="n">
        <v>1</v>
      </c>
      <c r="BU248" s="23" t="n">
        <v>1</v>
      </c>
      <c r="BV248" s="23" t="n">
        <v>1</v>
      </c>
      <c r="BW248" s="23" t="n">
        <v>1</v>
      </c>
      <c r="BX248" s="23" t="n">
        <v>1</v>
      </c>
      <c r="BY248" s="23" t="n">
        <v>1</v>
      </c>
      <c r="BZ248" s="23" t="n">
        <v>1</v>
      </c>
      <c r="CA248" s="23" t="n">
        <v>1</v>
      </c>
      <c r="CB248" s="23" t="n">
        <v>1</v>
      </c>
      <c r="CC248" s="23" t="n">
        <v>1</v>
      </c>
      <c r="CD248" s="23" t="n">
        <v>1</v>
      </c>
      <c r="CE248" s="23" t="n">
        <v>1</v>
      </c>
      <c r="CF248" s="23" t="n">
        <v>1</v>
      </c>
      <c r="CG248" s="23" t="n">
        <v>1</v>
      </c>
      <c r="CH248" s="23" t="n">
        <v>1</v>
      </c>
      <c r="CI248" s="23" t="n">
        <v>1</v>
      </c>
      <c r="CJ248" s="23" t="n">
        <v>1</v>
      </c>
      <c r="CK248" s="23" t="n">
        <v>1</v>
      </c>
      <c r="CL248" s="23" t="n">
        <v>1</v>
      </c>
      <c r="CM248" s="23" t="n">
        <v>1</v>
      </c>
      <c r="CN248" s="23" t="n">
        <v>1</v>
      </c>
      <c r="CO248" s="23" t="n">
        <v>1</v>
      </c>
      <c r="CP248" s="23" t="n">
        <v>1</v>
      </c>
      <c r="CQ248" s="23" t="n">
        <v>1</v>
      </c>
      <c r="CR248" s="23" t="n">
        <v>1</v>
      </c>
      <c r="CS248" s="23" t="n">
        <v>1</v>
      </c>
      <c r="CT248" s="23" t="n">
        <v>1</v>
      </c>
      <c r="CU248" s="23" t="n">
        <v>1</v>
      </c>
      <c r="CV248" s="23" t="n">
        <v>1</v>
      </c>
      <c r="CW248" s="23"/>
      <c r="CX248" s="23"/>
      <c r="CY248" s="23"/>
      <c r="CZ248" s="23"/>
      <c r="DA248" s="23"/>
    </row>
    <row r="249" customFormat="false" ht="16" hidden="false" customHeight="false" outlineLevel="0" collapsed="false">
      <c r="A249" s="11" t="n">
        <f aca="false">A248+1</f>
        <v>465</v>
      </c>
      <c r="B249" s="11" t="n">
        <f aca="false">B248+10</f>
        <v>5440</v>
      </c>
      <c r="C249" s="0" t="s">
        <v>8</v>
      </c>
      <c r="E249" s="0" t="n">
        <v>1</v>
      </c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 t="n">
        <v>1</v>
      </c>
      <c r="AY249" s="40"/>
      <c r="AZ249" s="40"/>
      <c r="BA249" s="40"/>
      <c r="BB249" s="40"/>
      <c r="BC249" s="40"/>
      <c r="BD249" s="40"/>
      <c r="BE249" s="23"/>
      <c r="BF249" s="23"/>
      <c r="BG249" s="40" t="n">
        <v>1</v>
      </c>
      <c r="BH249" s="40" t="n">
        <v>1</v>
      </c>
      <c r="BI249" s="40" t="n">
        <v>1</v>
      </c>
      <c r="BJ249" s="40" t="n">
        <v>1</v>
      </c>
      <c r="BK249" s="40" t="n">
        <v>1</v>
      </c>
      <c r="BL249" s="40" t="n">
        <v>1</v>
      </c>
      <c r="BM249" s="40" t="n">
        <v>1</v>
      </c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</row>
    <row r="250" customFormat="false" ht="16" hidden="false" customHeight="false" outlineLevel="0" collapsed="false">
      <c r="A250" s="11" t="n">
        <f aca="false">A249+1</f>
        <v>466</v>
      </c>
      <c r="B250" s="11" t="n">
        <f aca="false">B249+10</f>
        <v>5450</v>
      </c>
      <c r="C250" s="0" t="s">
        <v>8</v>
      </c>
      <c r="E250" s="0" t="n">
        <v>1</v>
      </c>
      <c r="AA250" s="23"/>
      <c r="AB250" s="23" t="n">
        <v>1</v>
      </c>
      <c r="AC250" s="23" t="n">
        <v>1</v>
      </c>
      <c r="AD250" s="23" t="n">
        <v>1</v>
      </c>
      <c r="AE250" s="23" t="n">
        <v>1</v>
      </c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</row>
    <row r="251" customFormat="false" ht="16" hidden="false" customHeight="false" outlineLevel="0" collapsed="false">
      <c r="A251" s="11" t="n">
        <f aca="false">A250+1</f>
        <v>467</v>
      </c>
      <c r="B251" s="11" t="n">
        <v>5480</v>
      </c>
      <c r="C251" s="0" t="s">
        <v>8</v>
      </c>
      <c r="E251" s="0" t="n">
        <v>1</v>
      </c>
      <c r="AA251" s="23"/>
      <c r="AB251" s="23"/>
      <c r="AC251" s="23"/>
      <c r="AD251" s="23"/>
      <c r="AE251" s="23"/>
      <c r="AF251" s="23"/>
      <c r="AG251" s="23" t="n">
        <v>1</v>
      </c>
      <c r="AH251" s="23" t="n">
        <v>1</v>
      </c>
      <c r="AI251" s="23" t="n">
        <v>1</v>
      </c>
      <c r="AJ251" s="23" t="n">
        <v>1</v>
      </c>
      <c r="AK251" s="23" t="n">
        <v>1</v>
      </c>
      <c r="AL251" s="23" t="n">
        <v>1</v>
      </c>
      <c r="AM251" s="23" t="n">
        <v>1</v>
      </c>
      <c r="AN251" s="23" t="n">
        <v>1</v>
      </c>
      <c r="AO251" s="23" t="n">
        <v>1</v>
      </c>
      <c r="AP251" s="23" t="n">
        <v>1</v>
      </c>
      <c r="AQ251" s="23" t="n">
        <v>1</v>
      </c>
      <c r="AR251" s="23" t="n">
        <v>1</v>
      </c>
      <c r="AS251" s="23" t="n">
        <v>1</v>
      </c>
      <c r="AT251" s="23" t="n">
        <v>1</v>
      </c>
      <c r="AU251" s="23" t="n">
        <v>1</v>
      </c>
      <c r="AV251" s="23" t="n">
        <v>1</v>
      </c>
      <c r="AW251" s="23" t="n">
        <v>1</v>
      </c>
      <c r="AX251" s="23" t="n">
        <v>1</v>
      </c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</row>
    <row r="252" customFormat="false" ht="16" hidden="false" customHeight="false" outlineLevel="0" collapsed="false">
      <c r="A252" s="11" t="n">
        <f aca="false">A251+1</f>
        <v>468</v>
      </c>
      <c r="B252" s="11" t="n">
        <v>5460</v>
      </c>
      <c r="C252" s="0" t="s">
        <v>8</v>
      </c>
      <c r="E252" s="0" t="n">
        <v>1</v>
      </c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 t="n">
        <v>1</v>
      </c>
      <c r="BE252" s="23" t="n">
        <v>1</v>
      </c>
      <c r="BF252" s="23" t="n">
        <v>1</v>
      </c>
      <c r="BG252" s="23" t="n">
        <v>1</v>
      </c>
      <c r="BH252" s="23" t="n">
        <v>1</v>
      </c>
      <c r="BI252" s="23" t="n">
        <v>1</v>
      </c>
      <c r="BJ252" s="23" t="n">
        <v>1</v>
      </c>
      <c r="BK252" s="23" t="n">
        <v>1</v>
      </c>
      <c r="BL252" s="23" t="n">
        <v>1</v>
      </c>
      <c r="BM252" s="23" t="n">
        <v>1</v>
      </c>
      <c r="BN252" s="23" t="n">
        <v>1</v>
      </c>
      <c r="BO252" s="23" t="n">
        <v>1</v>
      </c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</row>
    <row r="253" customFormat="false" ht="16" hidden="false" customHeight="false" outlineLevel="0" collapsed="false">
      <c r="A253" s="11" t="n">
        <f aca="false">A252+1</f>
        <v>469</v>
      </c>
      <c r="B253" s="11" t="n">
        <f aca="false">B252+10</f>
        <v>5470</v>
      </c>
      <c r="C253" s="0" t="s">
        <v>8</v>
      </c>
      <c r="E253" s="0" t="n">
        <v>1</v>
      </c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 t="n">
        <v>1</v>
      </c>
      <c r="BQ253" s="23" t="n">
        <v>1</v>
      </c>
      <c r="BR253" s="23" t="n">
        <v>1</v>
      </c>
      <c r="BS253" s="23" t="n">
        <v>1</v>
      </c>
      <c r="BT253" s="23" t="n">
        <v>1</v>
      </c>
      <c r="BU253" s="23" t="n">
        <v>1</v>
      </c>
      <c r="BV253" s="23" t="n">
        <v>1</v>
      </c>
      <c r="BW253" s="23" t="n">
        <v>1</v>
      </c>
      <c r="BX253" s="23" t="n">
        <v>1</v>
      </c>
      <c r="BY253" s="23" t="n">
        <v>1</v>
      </c>
      <c r="BZ253" s="23" t="n">
        <v>1</v>
      </c>
      <c r="CA253" s="23" t="n">
        <v>1</v>
      </c>
      <c r="CB253" s="23" t="n">
        <v>1</v>
      </c>
      <c r="CC253" s="23" t="n">
        <v>1</v>
      </c>
      <c r="CD253" s="23" t="n">
        <v>1</v>
      </c>
      <c r="CE253" s="23" t="n">
        <v>1</v>
      </c>
      <c r="CF253" s="23" t="n">
        <v>1</v>
      </c>
      <c r="CG253" s="23" t="n">
        <v>1</v>
      </c>
      <c r="CH253" s="23" t="n">
        <v>1</v>
      </c>
      <c r="CI253" s="23" t="n">
        <v>1</v>
      </c>
      <c r="CJ253" s="23" t="n">
        <v>1</v>
      </c>
      <c r="CK253" s="23" t="n">
        <v>1</v>
      </c>
      <c r="CL253" s="23" t="n">
        <v>1</v>
      </c>
      <c r="CM253" s="23" t="n">
        <v>1</v>
      </c>
      <c r="CN253" s="23" t="n">
        <v>1</v>
      </c>
      <c r="CO253" s="23" t="n">
        <v>1</v>
      </c>
      <c r="CP253" s="23" t="n">
        <v>1</v>
      </c>
      <c r="CQ253" s="23" t="n">
        <v>1</v>
      </c>
      <c r="CR253" s="23" t="n">
        <v>1</v>
      </c>
      <c r="CS253" s="23" t="n">
        <v>1</v>
      </c>
      <c r="CT253" s="23" t="n">
        <v>1</v>
      </c>
      <c r="CU253" s="23"/>
      <c r="CV253" s="23"/>
      <c r="CW253" s="23"/>
      <c r="CX253" s="23"/>
      <c r="CY253" s="23"/>
      <c r="CZ253" s="23"/>
      <c r="DA253" s="23"/>
    </row>
    <row r="254" customFormat="false" ht="16" hidden="false" customHeight="false" outlineLevel="0" collapsed="false">
      <c r="A254" s="11" t="n">
        <f aca="false">A253+1</f>
        <v>470</v>
      </c>
      <c r="B254" s="11" t="n">
        <f aca="false">B253+30</f>
        <v>5500</v>
      </c>
      <c r="C254" s="0" t="s">
        <v>8</v>
      </c>
      <c r="E254" s="0" t="n">
        <v>1</v>
      </c>
      <c r="BF254" s="23" t="n">
        <v>1</v>
      </c>
      <c r="BG254" s="23" t="n">
        <v>1</v>
      </c>
      <c r="BH254" s="23" t="n">
        <v>1</v>
      </c>
      <c r="BI254" s="23" t="n">
        <v>1</v>
      </c>
      <c r="BJ254" s="23" t="n">
        <v>1</v>
      </c>
      <c r="BP254" s="23"/>
      <c r="BQ254" s="23"/>
      <c r="BR254" s="23"/>
      <c r="BS254" s="23"/>
      <c r="BT254" s="23"/>
      <c r="BU254" s="23"/>
      <c r="BV254" s="23"/>
    </row>
    <row r="255" customFormat="false" ht="16" hidden="false" customHeight="false" outlineLevel="0" collapsed="false">
      <c r="A255" s="11" t="n">
        <f aca="false">A254+1</f>
        <v>471</v>
      </c>
      <c r="B255" s="11" t="n">
        <v>5490</v>
      </c>
      <c r="C255" s="0" t="s">
        <v>8</v>
      </c>
      <c r="E255" s="0" t="n">
        <v>1</v>
      </c>
      <c r="BF255" s="23"/>
      <c r="BG255" s="23"/>
      <c r="BH255" s="23"/>
      <c r="BI255" s="23"/>
      <c r="BJ255" s="23"/>
      <c r="BP255" s="23" t="n">
        <v>1</v>
      </c>
      <c r="BQ255" s="23" t="n">
        <v>1</v>
      </c>
      <c r="BR255" s="23" t="n">
        <v>1</v>
      </c>
      <c r="BS255" s="23" t="n">
        <v>1</v>
      </c>
      <c r="BT255" s="23" t="n">
        <v>1</v>
      </c>
      <c r="BU255" s="23" t="n">
        <v>1</v>
      </c>
      <c r="BV255" s="23"/>
    </row>
    <row r="256" customFormat="false" ht="16" hidden="false" customHeight="false" outlineLevel="0" collapsed="false">
      <c r="A256" s="11" t="n">
        <f aca="false">A255+1</f>
        <v>472</v>
      </c>
      <c r="B256" s="11" t="n">
        <v>5510</v>
      </c>
      <c r="C256" s="0" t="s">
        <v>8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</row>
    <row r="257" customFormat="false" ht="16" hidden="false" customHeight="false" outlineLevel="0" collapsed="false">
      <c r="A257" s="11" t="n">
        <f aca="false">A256+1</f>
        <v>473</v>
      </c>
      <c r="B257" s="11" t="n">
        <v>5515</v>
      </c>
      <c r="C257" s="0" t="s">
        <v>8</v>
      </c>
      <c r="E257" s="0" t="n">
        <v>1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 t="n">
        <v>1</v>
      </c>
      <c r="BB257" s="23" t="n">
        <v>1</v>
      </c>
      <c r="BC257" s="23" t="n">
        <v>1</v>
      </c>
      <c r="BD257" s="23" t="n">
        <v>1</v>
      </c>
      <c r="BE257" s="23" t="n">
        <v>1</v>
      </c>
      <c r="BF257" s="23" t="n">
        <v>1</v>
      </c>
      <c r="BG257" s="23" t="n">
        <v>1</v>
      </c>
      <c r="BH257" s="23" t="n">
        <v>1</v>
      </c>
      <c r="BI257" s="23" t="n">
        <v>1</v>
      </c>
      <c r="BJ257" s="23" t="n">
        <v>1</v>
      </c>
      <c r="BK257" s="23" t="n">
        <v>1</v>
      </c>
      <c r="BL257" s="23" t="n">
        <v>1</v>
      </c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</row>
    <row r="258" customFormat="false" ht="16" hidden="false" customHeight="false" outlineLevel="0" collapsed="false">
      <c r="A258" s="11" t="n">
        <f aca="false">A257+1</f>
        <v>474</v>
      </c>
      <c r="B258" s="11" t="n">
        <f aca="false">B256+10</f>
        <v>5520</v>
      </c>
      <c r="C258" s="0" t="s">
        <v>8</v>
      </c>
      <c r="E258" s="0" t="n">
        <v>1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 t="n">
        <v>1</v>
      </c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</row>
    <row r="259" customFormat="false" ht="16" hidden="false" customHeight="false" outlineLevel="0" collapsed="false">
      <c r="A259" s="11" t="n">
        <f aca="false">A258+1</f>
        <v>475</v>
      </c>
      <c r="B259" s="11" t="n">
        <f aca="false">B258+10</f>
        <v>5530</v>
      </c>
      <c r="C259" s="0" t="s">
        <v>8</v>
      </c>
      <c r="E259" s="0" t="n">
        <v>1</v>
      </c>
      <c r="L259" s="23" t="n">
        <v>1</v>
      </c>
      <c r="M259" s="23" t="n">
        <v>1</v>
      </c>
      <c r="N259" s="23" t="n">
        <v>1</v>
      </c>
      <c r="O259" s="23" t="n">
        <v>1</v>
      </c>
      <c r="P259" s="23" t="n">
        <v>1</v>
      </c>
      <c r="Q259" s="23" t="n">
        <v>1</v>
      </c>
      <c r="R259" s="23" t="n">
        <v>1</v>
      </c>
      <c r="S259" s="23" t="n">
        <v>1</v>
      </c>
      <c r="T259" s="23" t="n">
        <v>1</v>
      </c>
      <c r="U259" s="23" t="n">
        <v>1</v>
      </c>
      <c r="V259" s="23" t="n">
        <v>1</v>
      </c>
      <c r="W259" s="23" t="n">
        <v>1</v>
      </c>
      <c r="X259" s="23" t="n">
        <v>1</v>
      </c>
      <c r="Y259" s="23" t="n">
        <v>1</v>
      </c>
      <c r="Z259" s="23" t="n">
        <v>1</v>
      </c>
      <c r="AA259" s="23" t="n">
        <v>1</v>
      </c>
      <c r="AB259" s="23" t="n">
        <v>1</v>
      </c>
      <c r="AC259" s="23" t="n">
        <v>1</v>
      </c>
      <c r="AD259" s="23" t="n">
        <v>1</v>
      </c>
      <c r="AE259" s="23" t="n">
        <v>1</v>
      </c>
      <c r="AF259" s="23" t="n">
        <v>1</v>
      </c>
      <c r="AG259" s="23" t="n">
        <v>1</v>
      </c>
      <c r="AH259" s="23" t="n">
        <v>1</v>
      </c>
      <c r="AI259" s="23" t="n">
        <v>1</v>
      </c>
      <c r="AJ259" s="23" t="n">
        <v>1</v>
      </c>
      <c r="AK259" s="23" t="n">
        <v>1</v>
      </c>
      <c r="AL259" s="23" t="n">
        <v>1</v>
      </c>
      <c r="AM259" s="23" t="n">
        <v>1</v>
      </c>
      <c r="AN259" s="23" t="n">
        <v>1</v>
      </c>
      <c r="AO259" s="23" t="n">
        <v>1</v>
      </c>
      <c r="AP259" s="23" t="n">
        <v>1</v>
      </c>
      <c r="AQ259" s="23" t="n">
        <v>1</v>
      </c>
      <c r="AR259" s="23" t="n">
        <v>1</v>
      </c>
      <c r="AS259" s="23" t="n">
        <v>1</v>
      </c>
      <c r="AT259" s="23" t="n">
        <v>1</v>
      </c>
      <c r="AU259" s="23" t="n">
        <v>1</v>
      </c>
      <c r="AV259" s="23" t="n">
        <v>1</v>
      </c>
      <c r="AW259" s="23" t="n">
        <v>1</v>
      </c>
      <c r="AX259" s="23" t="n">
        <v>1</v>
      </c>
      <c r="AY259" s="23" t="n">
        <v>1</v>
      </c>
      <c r="AZ259" s="23" t="n">
        <v>1</v>
      </c>
      <c r="BA259" s="23" t="n">
        <v>1</v>
      </c>
      <c r="BB259" s="23" t="n">
        <v>1</v>
      </c>
      <c r="BC259" s="23" t="n">
        <v>1</v>
      </c>
      <c r="BD259" s="23" t="n">
        <v>1</v>
      </c>
      <c r="BE259" s="23" t="n">
        <v>1</v>
      </c>
      <c r="BF259" s="23" t="n">
        <v>1</v>
      </c>
      <c r="BG259" s="23" t="n">
        <v>1</v>
      </c>
      <c r="BH259" s="23" t="n">
        <v>1</v>
      </c>
      <c r="BI259" s="23" t="n">
        <v>1</v>
      </c>
      <c r="BJ259" s="23" t="n">
        <v>1</v>
      </c>
      <c r="BK259" s="23" t="n">
        <v>1</v>
      </c>
      <c r="BL259" s="23" t="n">
        <v>1</v>
      </c>
      <c r="BM259" s="23" t="n">
        <v>1</v>
      </c>
      <c r="BN259" s="23" t="n">
        <v>1</v>
      </c>
      <c r="BO259" s="23" t="n">
        <v>1</v>
      </c>
      <c r="BP259" s="23" t="n">
        <v>1</v>
      </c>
      <c r="BQ259" s="23" t="n">
        <v>1</v>
      </c>
      <c r="BR259" s="23" t="n">
        <v>1</v>
      </c>
      <c r="BS259" s="23" t="n">
        <v>1</v>
      </c>
      <c r="BT259" s="23" t="n">
        <v>1</v>
      </c>
      <c r="BU259" s="23" t="n">
        <v>1</v>
      </c>
      <c r="BV259" s="23" t="n">
        <v>1</v>
      </c>
      <c r="BW259" s="23" t="n">
        <v>1</v>
      </c>
      <c r="BX259" s="23" t="n">
        <v>1</v>
      </c>
      <c r="BY259" s="23" t="n">
        <v>1</v>
      </c>
      <c r="BZ259" s="23" t="n">
        <v>1</v>
      </c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</row>
    <row r="260" customFormat="false" ht="16" hidden="false" customHeight="false" outlineLevel="0" collapsed="false">
      <c r="A260" s="11" t="n">
        <f aca="false">A259+1</f>
        <v>476</v>
      </c>
      <c r="B260" s="11" t="n">
        <f aca="false">B259+10</f>
        <v>5540</v>
      </c>
      <c r="C260" s="0" t="s">
        <v>8</v>
      </c>
      <c r="E260" s="0" t="n">
        <v>1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 t="n">
        <v>1</v>
      </c>
      <c r="AV260" s="23" t="n">
        <v>1</v>
      </c>
      <c r="AW260" s="23" t="n">
        <v>1</v>
      </c>
      <c r="AX260" s="23" t="n">
        <v>1</v>
      </c>
      <c r="AY260" s="23" t="n">
        <v>1</v>
      </c>
      <c r="AZ260" s="23" t="n">
        <v>1</v>
      </c>
      <c r="BA260" s="23" t="n">
        <v>1</v>
      </c>
      <c r="BB260" s="23" t="n">
        <v>1</v>
      </c>
      <c r="BC260" s="23" t="n">
        <v>1</v>
      </c>
      <c r="BD260" s="23" t="n">
        <v>1</v>
      </c>
      <c r="BE260" s="23" t="n">
        <v>1</v>
      </c>
      <c r="BF260" s="23" t="n">
        <v>1</v>
      </c>
      <c r="BG260" s="23" t="n">
        <v>1</v>
      </c>
      <c r="BH260" s="23" t="n">
        <v>1</v>
      </c>
      <c r="BI260" s="23" t="n">
        <v>1</v>
      </c>
      <c r="BJ260" s="23" t="n">
        <v>1</v>
      </c>
      <c r="BK260" s="23" t="n">
        <v>1</v>
      </c>
      <c r="BL260" s="23" t="n">
        <v>1</v>
      </c>
      <c r="BM260" s="23" t="n">
        <v>1</v>
      </c>
      <c r="BN260" s="23" t="n">
        <v>1</v>
      </c>
      <c r="BO260" s="23" t="n">
        <v>1</v>
      </c>
      <c r="BP260" s="23" t="n">
        <v>1</v>
      </c>
      <c r="BQ260" s="23" t="n">
        <v>1</v>
      </c>
      <c r="BR260" s="23" t="n">
        <v>1</v>
      </c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</row>
    <row r="261" customFormat="false" ht="16" hidden="false" customHeight="false" outlineLevel="0" collapsed="false">
      <c r="A261" s="11" t="n">
        <f aca="false">A260+1</f>
        <v>477</v>
      </c>
      <c r="B261" s="11" t="n">
        <f aca="false">B260+10</f>
        <v>5550</v>
      </c>
      <c r="C261" s="0" t="s">
        <v>8</v>
      </c>
      <c r="E261" s="0" t="n">
        <v>1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 t="n">
        <v>1</v>
      </c>
      <c r="AD261" s="23" t="n">
        <v>1</v>
      </c>
      <c r="AE261" s="23" t="n">
        <v>1</v>
      </c>
      <c r="AF261" s="23" t="n">
        <v>1</v>
      </c>
      <c r="AG261" s="23" t="n">
        <v>1</v>
      </c>
      <c r="AH261" s="23" t="n">
        <v>1</v>
      </c>
      <c r="AI261" s="23" t="n">
        <v>1</v>
      </c>
      <c r="AJ261" s="23" t="n">
        <v>1</v>
      </c>
      <c r="AK261" s="23" t="n">
        <v>1</v>
      </c>
      <c r="AL261" s="23" t="n">
        <v>1</v>
      </c>
      <c r="AM261" s="23" t="n">
        <v>1</v>
      </c>
      <c r="AN261" s="23" t="n">
        <v>1</v>
      </c>
      <c r="AO261" s="23" t="n">
        <v>1</v>
      </c>
      <c r="AP261" s="23" t="n">
        <v>1</v>
      </c>
      <c r="AQ261" s="23" t="n">
        <v>1</v>
      </c>
      <c r="AR261" s="23" t="n">
        <v>1</v>
      </c>
      <c r="AS261" s="23" t="n">
        <v>1</v>
      </c>
      <c r="AT261" s="23" t="n">
        <v>1</v>
      </c>
      <c r="AU261" s="23" t="n">
        <v>1</v>
      </c>
      <c r="AV261" s="23" t="n">
        <v>1</v>
      </c>
      <c r="AW261" s="23" t="n">
        <v>1</v>
      </c>
      <c r="AX261" s="23" t="n">
        <v>1</v>
      </c>
      <c r="AY261" s="23" t="n">
        <v>1</v>
      </c>
      <c r="AZ261" s="23" t="n">
        <v>1</v>
      </c>
      <c r="BA261" s="23" t="n">
        <v>1</v>
      </c>
      <c r="BB261" s="23" t="n">
        <v>1</v>
      </c>
      <c r="BC261" s="23" t="n">
        <v>1</v>
      </c>
      <c r="BD261" s="23" t="n">
        <v>1</v>
      </c>
      <c r="BE261" s="23" t="n">
        <v>1</v>
      </c>
      <c r="BF261" s="23" t="n">
        <v>1</v>
      </c>
      <c r="BG261" s="23" t="n">
        <v>1</v>
      </c>
      <c r="BH261" s="23" t="n">
        <v>1</v>
      </c>
      <c r="BI261" s="23" t="n">
        <v>1</v>
      </c>
      <c r="BJ261" s="23" t="n">
        <v>1</v>
      </c>
      <c r="BK261" s="23" t="n">
        <v>1</v>
      </c>
      <c r="BL261" s="23" t="n">
        <v>1</v>
      </c>
      <c r="BM261" s="23" t="n">
        <v>1</v>
      </c>
      <c r="BN261" s="23" t="n">
        <v>1</v>
      </c>
      <c r="BO261" s="23" t="n">
        <v>1</v>
      </c>
      <c r="BP261" s="23" t="n">
        <v>1</v>
      </c>
      <c r="BQ261" s="23" t="n">
        <v>1</v>
      </c>
      <c r="BR261" s="23" t="n">
        <v>1</v>
      </c>
      <c r="BS261" s="23" t="n">
        <v>1</v>
      </c>
      <c r="BT261" s="23" t="n">
        <v>1</v>
      </c>
      <c r="BU261" s="23" t="n">
        <v>1</v>
      </c>
      <c r="BV261" s="23" t="n">
        <v>1</v>
      </c>
      <c r="BW261" s="23" t="n">
        <v>1</v>
      </c>
      <c r="BX261" s="23" t="n">
        <v>1</v>
      </c>
      <c r="BY261" s="23" t="n">
        <v>1</v>
      </c>
      <c r="BZ261" s="23" t="n">
        <v>1</v>
      </c>
      <c r="CA261" s="23" t="n">
        <v>1</v>
      </c>
      <c r="CB261" s="23" t="n">
        <v>1</v>
      </c>
      <c r="CC261" s="23" t="n">
        <v>1</v>
      </c>
      <c r="CD261" s="23" t="n">
        <v>1</v>
      </c>
      <c r="CE261" s="23" t="n">
        <v>1</v>
      </c>
      <c r="CF261" s="23" t="n">
        <v>1</v>
      </c>
      <c r="CG261" s="23" t="n">
        <v>1</v>
      </c>
      <c r="CH261" s="23" t="n">
        <v>1</v>
      </c>
      <c r="CI261" s="23" t="n">
        <v>1</v>
      </c>
      <c r="CJ261" s="23" t="n">
        <v>1</v>
      </c>
      <c r="CK261" s="23" t="n">
        <v>1</v>
      </c>
      <c r="CL261" s="23"/>
      <c r="CM261" s="23"/>
      <c r="CN261" s="23"/>
      <c r="CO261" s="23"/>
      <c r="CP261" s="23"/>
      <c r="CQ261" s="23"/>
      <c r="CR261" s="23"/>
      <c r="CS261" s="23"/>
    </row>
    <row r="262" customFormat="false" ht="16" hidden="false" customHeight="false" outlineLevel="0" collapsed="false">
      <c r="A262" s="11" t="n">
        <f aca="false">A261+1</f>
        <v>478</v>
      </c>
      <c r="B262" s="11" t="n">
        <f aca="false">B261+10</f>
        <v>5560</v>
      </c>
      <c r="C262" s="0" t="s">
        <v>8</v>
      </c>
      <c r="D262" s="0" t="s">
        <v>176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</row>
    <row r="263" customFormat="false" ht="16" hidden="false" customHeight="false" outlineLevel="0" collapsed="false">
      <c r="A263" s="11" t="n">
        <f aca="false">A262+1</f>
        <v>479</v>
      </c>
      <c r="B263" s="11" t="n">
        <f aca="false">B262+10</f>
        <v>5570</v>
      </c>
      <c r="C263" s="0" t="s">
        <v>8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</row>
    <row r="264" customFormat="false" ht="16" hidden="false" customHeight="false" outlineLevel="0" collapsed="false">
      <c r="A264" s="11" t="n">
        <f aca="false">A263+1</f>
        <v>480</v>
      </c>
      <c r="B264" s="11" t="n">
        <f aca="false">B263+10</f>
        <v>5580</v>
      </c>
      <c r="C264" s="0" t="s">
        <v>8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</row>
    <row r="265" customFormat="false" ht="16" hidden="false" customHeight="false" outlineLevel="0" collapsed="false">
      <c r="A265" s="11" t="n">
        <f aca="false">A264+1</f>
        <v>481</v>
      </c>
      <c r="B265" s="11" t="n">
        <f aca="false">B264+10</f>
        <v>5590</v>
      </c>
      <c r="C265" s="0" t="s">
        <v>8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</row>
    <row r="266" customFormat="false" ht="16" hidden="false" customHeight="false" outlineLevel="0" collapsed="false">
      <c r="A266" s="11" t="n">
        <f aca="false">A265+1</f>
        <v>482</v>
      </c>
      <c r="B266" s="11" t="n">
        <f aca="false">B265+10</f>
        <v>5600</v>
      </c>
      <c r="C266" s="0" t="s">
        <v>8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</row>
    <row r="267" customFormat="false" ht="16" hidden="false" customHeight="false" outlineLevel="0" collapsed="false">
      <c r="A267" s="11" t="n">
        <f aca="false">A266+1</f>
        <v>483</v>
      </c>
      <c r="B267" s="11" t="n">
        <f aca="false">B266+10</f>
        <v>5610</v>
      </c>
      <c r="C267" s="0" t="s">
        <v>8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</row>
    <row r="268" customFormat="false" ht="16" hidden="false" customHeight="false" outlineLevel="0" collapsed="false">
      <c r="A268" s="11" t="n">
        <f aca="false">A267+1</f>
        <v>484</v>
      </c>
      <c r="B268" s="11" t="n">
        <f aca="false">B267+10</f>
        <v>5620</v>
      </c>
      <c r="C268" s="0" t="s">
        <v>8</v>
      </c>
      <c r="E268" s="0" t="n">
        <v>1</v>
      </c>
      <c r="L268" s="23"/>
      <c r="M268" s="23"/>
      <c r="N268" s="23"/>
      <c r="O268" s="23"/>
      <c r="P268" s="23" t="n">
        <v>1</v>
      </c>
      <c r="Q268" s="23" t="n">
        <v>1</v>
      </c>
      <c r="R268" s="23" t="n">
        <v>1</v>
      </c>
      <c r="S268" s="23" t="n">
        <v>1</v>
      </c>
      <c r="T268" s="23" t="n">
        <v>1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</row>
    <row r="269" customFormat="false" ht="16" hidden="false" customHeight="false" outlineLevel="0" collapsed="false">
      <c r="A269" s="11" t="n">
        <f aca="false">A268+1</f>
        <v>485</v>
      </c>
      <c r="B269" s="11" t="n">
        <v>5640</v>
      </c>
      <c r="C269" s="0" t="s">
        <v>8</v>
      </c>
      <c r="E269" s="0" t="n">
        <v>1</v>
      </c>
      <c r="L269" s="23"/>
      <c r="M269" s="23"/>
      <c r="N269" s="23"/>
      <c r="O269" s="23"/>
      <c r="P269" s="23" t="n">
        <v>1</v>
      </c>
      <c r="Q269" s="23" t="n">
        <v>1</v>
      </c>
      <c r="R269" s="23" t="n">
        <v>1</v>
      </c>
      <c r="S269" s="23" t="n">
        <v>1</v>
      </c>
      <c r="T269" s="23" t="n">
        <v>1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</row>
    <row r="270" customFormat="false" ht="16" hidden="false" customHeight="false" outlineLevel="0" collapsed="false">
      <c r="A270" s="11" t="n">
        <f aca="false">A269+1</f>
        <v>486</v>
      </c>
      <c r="B270" s="11" t="n">
        <f aca="false">B269+10</f>
        <v>5650</v>
      </c>
      <c r="C270" s="0" t="s">
        <v>8</v>
      </c>
      <c r="E270" s="0" t="n">
        <v>1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 t="n">
        <v>1</v>
      </c>
      <c r="AF270" s="23" t="n">
        <v>1</v>
      </c>
      <c r="AG270" s="23" t="n">
        <v>1</v>
      </c>
      <c r="AH270" s="23" t="n">
        <v>1</v>
      </c>
      <c r="AI270" s="23" t="n">
        <v>1</v>
      </c>
      <c r="AJ270" s="23" t="n">
        <v>1</v>
      </c>
      <c r="AK270" s="23" t="n">
        <v>1</v>
      </c>
      <c r="AL270" s="23" t="n">
        <v>1</v>
      </c>
      <c r="AM270" s="23" t="n">
        <v>1</v>
      </c>
      <c r="AN270" s="23" t="n">
        <v>1</v>
      </c>
      <c r="AO270" s="23" t="n">
        <v>1</v>
      </c>
      <c r="AP270" s="23" t="n">
        <v>1</v>
      </c>
      <c r="AQ270" s="23" t="n">
        <v>1</v>
      </c>
      <c r="AR270" s="23" t="n">
        <v>1</v>
      </c>
      <c r="AS270" s="23" t="n">
        <v>1</v>
      </c>
      <c r="AT270" s="23" t="n">
        <v>1</v>
      </c>
      <c r="AU270" s="23" t="n">
        <v>1</v>
      </c>
      <c r="AV270" s="23" t="n">
        <v>1</v>
      </c>
      <c r="AW270" s="23" t="n">
        <v>1</v>
      </c>
      <c r="AX270" s="23" t="n">
        <v>1</v>
      </c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</row>
    <row r="271" customFormat="false" ht="16" hidden="false" customHeight="false" outlineLevel="0" collapsed="false">
      <c r="A271" s="11" t="n">
        <f aca="false">A270+1</f>
        <v>487</v>
      </c>
      <c r="B271" s="11" t="n">
        <f aca="false">B270+10</f>
        <v>5660</v>
      </c>
      <c r="C271" s="0" t="s">
        <v>8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</row>
    <row r="272" customFormat="false" ht="16" hidden="false" customHeight="false" outlineLevel="0" collapsed="false">
      <c r="A272" s="11" t="n">
        <f aca="false">A271+1</f>
        <v>488</v>
      </c>
      <c r="B272" s="11" t="n">
        <f aca="false">B271+10</f>
        <v>5670</v>
      </c>
      <c r="C272" s="0" t="s">
        <v>8</v>
      </c>
      <c r="E272" s="0" t="n">
        <v>1</v>
      </c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 t="n">
        <v>1</v>
      </c>
      <c r="AW272" s="23" t="n">
        <v>1</v>
      </c>
      <c r="AX272" s="23" t="n">
        <v>1</v>
      </c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</row>
    <row r="273" customFormat="false" ht="16" hidden="false" customHeight="false" outlineLevel="0" collapsed="false">
      <c r="A273" s="11" t="n">
        <f aca="false">A272+1</f>
        <v>489</v>
      </c>
      <c r="B273" s="11" t="n">
        <f aca="false">B272+10</f>
        <v>5680</v>
      </c>
      <c r="C273" s="0" t="s">
        <v>8</v>
      </c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</row>
    <row r="274" customFormat="false" ht="16" hidden="false" customHeight="false" outlineLevel="0" collapsed="false">
      <c r="A274" s="11" t="n">
        <f aca="false">A273+1</f>
        <v>490</v>
      </c>
      <c r="B274" s="11" t="n">
        <f aca="false">B273+10</f>
        <v>5690</v>
      </c>
      <c r="C274" s="0" t="s">
        <v>8</v>
      </c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</row>
    <row r="275" customFormat="false" ht="16" hidden="false" customHeight="false" outlineLevel="0" collapsed="false">
      <c r="A275" s="11" t="n">
        <f aca="false">A274+1</f>
        <v>491</v>
      </c>
      <c r="B275" s="11" t="n">
        <f aca="false">B274+10</f>
        <v>5700</v>
      </c>
      <c r="C275" s="0" t="s">
        <v>8</v>
      </c>
      <c r="E275" s="0" t="n">
        <v>1</v>
      </c>
      <c r="AD275" s="23" t="n">
        <v>1</v>
      </c>
      <c r="AE275" s="23" t="n">
        <v>1</v>
      </c>
      <c r="AF275" s="23" t="n">
        <v>1</v>
      </c>
      <c r="AG275" s="23" t="n">
        <v>1</v>
      </c>
      <c r="AH275" s="23" t="n">
        <v>1</v>
      </c>
      <c r="AI275" s="23" t="n">
        <v>1</v>
      </c>
      <c r="AJ275" s="23" t="n">
        <v>1</v>
      </c>
      <c r="AK275" s="23" t="n">
        <v>1</v>
      </c>
      <c r="AL275" s="23" t="n">
        <v>1</v>
      </c>
      <c r="AM275" s="23" t="n">
        <v>1</v>
      </c>
      <c r="AN275" s="23" t="n">
        <v>1</v>
      </c>
      <c r="AO275" s="23" t="n">
        <v>1</v>
      </c>
      <c r="AP275" s="23" t="n">
        <v>1</v>
      </c>
      <c r="AQ275" s="23" t="n">
        <v>1</v>
      </c>
      <c r="AR275" s="23" t="n">
        <v>1</v>
      </c>
      <c r="AS275" s="23" t="n">
        <v>1</v>
      </c>
      <c r="AT275" s="23" t="n">
        <v>1</v>
      </c>
      <c r="AU275" s="23" t="n">
        <v>1</v>
      </c>
      <c r="AV275" s="23" t="n">
        <v>1</v>
      </c>
      <c r="AW275" s="23" t="n">
        <v>1</v>
      </c>
      <c r="AX275" s="23" t="n">
        <v>1</v>
      </c>
      <c r="AY275" s="23" t="n">
        <v>1</v>
      </c>
      <c r="AZ275" s="23" t="n">
        <v>1</v>
      </c>
      <c r="BA275" s="23" t="n">
        <v>1</v>
      </c>
      <c r="BB275" s="23" t="n">
        <v>1</v>
      </c>
      <c r="BC275" s="23" t="n">
        <v>1</v>
      </c>
      <c r="BD275" s="23" t="n">
        <v>1</v>
      </c>
      <c r="BE275" s="23" t="n">
        <v>1</v>
      </c>
      <c r="BF275" s="23" t="n">
        <v>1</v>
      </c>
      <c r="BG275" s="23" t="n">
        <v>1</v>
      </c>
      <c r="BH275" s="23" t="n">
        <v>1</v>
      </c>
      <c r="BI275" s="23" t="n">
        <v>1</v>
      </c>
      <c r="BJ275" s="23" t="n">
        <v>1</v>
      </c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</row>
    <row r="276" customFormat="false" ht="16" hidden="false" customHeight="false" outlineLevel="0" collapsed="false">
      <c r="A276" s="11" t="n">
        <f aca="false">A275+1</f>
        <v>492</v>
      </c>
      <c r="B276" s="11" t="n">
        <f aca="false">B275+10</f>
        <v>5710</v>
      </c>
      <c r="C276" s="0" t="s">
        <v>8</v>
      </c>
      <c r="E276" s="0" t="n">
        <v>1</v>
      </c>
      <c r="AD276" s="23" t="n">
        <v>1</v>
      </c>
      <c r="AE276" s="23" t="n">
        <v>1</v>
      </c>
      <c r="AF276" s="23" t="n">
        <v>1</v>
      </c>
      <c r="AG276" s="23" t="n">
        <v>1</v>
      </c>
      <c r="AH276" s="23" t="n">
        <v>1</v>
      </c>
      <c r="AI276" s="23" t="n">
        <v>1</v>
      </c>
      <c r="AJ276" s="23" t="n">
        <v>1</v>
      </c>
      <c r="AK276" s="23" t="n">
        <v>1</v>
      </c>
      <c r="AL276" s="23" t="n">
        <v>1</v>
      </c>
      <c r="AM276" s="23" t="n">
        <v>1</v>
      </c>
      <c r="AN276" s="23" t="n">
        <v>1</v>
      </c>
      <c r="AO276" s="23" t="n">
        <v>1</v>
      </c>
      <c r="AP276" s="23" t="n">
        <v>1</v>
      </c>
      <c r="AQ276" s="23" t="n">
        <v>1</v>
      </c>
      <c r="AR276" s="23" t="n">
        <v>1</v>
      </c>
      <c r="AS276" s="23" t="n">
        <v>1</v>
      </c>
      <c r="AT276" s="23" t="n">
        <v>1</v>
      </c>
      <c r="AU276" s="23" t="n">
        <v>1</v>
      </c>
      <c r="AV276" s="23" t="n">
        <v>1</v>
      </c>
      <c r="AW276" s="23" t="n">
        <v>1</v>
      </c>
      <c r="AX276" s="23" t="n">
        <v>1</v>
      </c>
      <c r="AY276" s="23" t="n">
        <v>1</v>
      </c>
      <c r="AZ276" s="23" t="n">
        <v>1</v>
      </c>
      <c r="BA276" s="23" t="n">
        <v>1</v>
      </c>
      <c r="BB276" s="23" t="n">
        <v>1</v>
      </c>
      <c r="BC276" s="23" t="n">
        <v>1</v>
      </c>
      <c r="BD276" s="23" t="n">
        <v>1</v>
      </c>
      <c r="BE276" s="23" t="n">
        <v>1</v>
      </c>
      <c r="BF276" s="23" t="n">
        <v>1</v>
      </c>
      <c r="BG276" s="23" t="n">
        <v>1</v>
      </c>
      <c r="BH276" s="23" t="n">
        <v>1</v>
      </c>
      <c r="BI276" s="23" t="n">
        <v>1</v>
      </c>
      <c r="BJ276" s="23" t="n">
        <v>1</v>
      </c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</row>
    <row r="277" customFormat="false" ht="16" hidden="false" customHeight="false" outlineLevel="0" collapsed="false">
      <c r="A277" s="11" t="n">
        <f aca="false">A276+1</f>
        <v>493</v>
      </c>
      <c r="B277" s="11" t="n">
        <f aca="false">B276+20</f>
        <v>5730</v>
      </c>
      <c r="C277" s="0" t="s">
        <v>8</v>
      </c>
      <c r="E277" s="0" t="n">
        <v>1</v>
      </c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 t="n">
        <v>1</v>
      </c>
      <c r="BK277" s="23" t="n">
        <v>1</v>
      </c>
      <c r="BL277" s="23" t="n">
        <v>1</v>
      </c>
      <c r="BM277" s="23" t="n">
        <v>1</v>
      </c>
      <c r="BN277" s="23" t="n">
        <v>1</v>
      </c>
      <c r="BO277" s="23" t="n">
        <v>1</v>
      </c>
      <c r="BP277" s="23" t="n">
        <v>1</v>
      </c>
      <c r="BQ277" s="23" t="n">
        <v>1</v>
      </c>
      <c r="BR277" s="23" t="n">
        <v>1</v>
      </c>
      <c r="BS277" s="23" t="n">
        <v>1</v>
      </c>
      <c r="BT277" s="23" t="n">
        <v>1</v>
      </c>
      <c r="BU277" s="23" t="n">
        <v>1</v>
      </c>
      <c r="BV277" s="23" t="n">
        <v>1</v>
      </c>
      <c r="BW277" s="23" t="n">
        <v>1</v>
      </c>
      <c r="BX277" s="23" t="n">
        <v>1</v>
      </c>
      <c r="BY277" s="23" t="n">
        <v>1</v>
      </c>
      <c r="BZ277" s="23" t="n">
        <v>1</v>
      </c>
      <c r="CA277" s="23" t="n">
        <v>1</v>
      </c>
      <c r="CB277" s="23" t="n">
        <v>1</v>
      </c>
      <c r="CC277" s="23" t="n">
        <v>1</v>
      </c>
      <c r="CD277" s="23" t="n">
        <v>1</v>
      </c>
      <c r="CE277" s="23" t="n">
        <v>1</v>
      </c>
      <c r="CF277" s="23" t="n">
        <v>1</v>
      </c>
      <c r="CG277" s="23" t="n">
        <v>1</v>
      </c>
      <c r="CH277" s="23" t="n">
        <v>1</v>
      </c>
      <c r="CI277" s="23" t="n">
        <v>1</v>
      </c>
      <c r="CJ277" s="23" t="n">
        <v>1</v>
      </c>
      <c r="CK277" s="23" t="n">
        <v>1</v>
      </c>
      <c r="CL277" s="23" t="n">
        <v>1</v>
      </c>
      <c r="CM277" s="23" t="n">
        <v>1</v>
      </c>
      <c r="CN277" s="23" t="n">
        <v>1</v>
      </c>
      <c r="CO277" s="23"/>
      <c r="CP277" s="23"/>
      <c r="CQ277" s="23"/>
      <c r="CR277" s="23"/>
      <c r="CS277" s="23"/>
    </row>
    <row r="278" customFormat="false" ht="16" hidden="false" customHeight="false" outlineLevel="0" collapsed="false">
      <c r="A278" s="11" t="n">
        <f aca="false">A277+1</f>
        <v>494</v>
      </c>
      <c r="B278" s="11" t="n">
        <f aca="false">B277+10</f>
        <v>5740</v>
      </c>
      <c r="C278" s="0" t="s">
        <v>8</v>
      </c>
      <c r="E278" s="0" t="n">
        <v>1</v>
      </c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 t="n">
        <v>1</v>
      </c>
      <c r="AW278" s="23" t="n">
        <v>1</v>
      </c>
      <c r="AX278" s="23" t="n">
        <v>1</v>
      </c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</row>
    <row r="279" customFormat="false" ht="16" hidden="false" customHeight="false" outlineLevel="0" collapsed="false">
      <c r="A279" s="11" t="n">
        <f aca="false">A278+1</f>
        <v>495</v>
      </c>
      <c r="B279" s="11" t="n">
        <f aca="false">B278+10</f>
        <v>5750</v>
      </c>
      <c r="C279" s="0" t="s">
        <v>8</v>
      </c>
      <c r="E279" s="0" t="n">
        <v>1</v>
      </c>
      <c r="CP279" s="0" t="n">
        <v>1</v>
      </c>
    </row>
    <row r="280" customFormat="false" ht="16" hidden="false" customHeight="false" outlineLevel="0" collapsed="false">
      <c r="A280" s="11" t="n">
        <f aca="false">A279+1</f>
        <v>496</v>
      </c>
      <c r="B280" s="11" t="n">
        <f aca="false">B279+10</f>
        <v>5760</v>
      </c>
      <c r="C280" s="0" t="s">
        <v>8</v>
      </c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</row>
    <row r="281" customFormat="false" ht="16" hidden="false" customHeight="false" outlineLevel="0" collapsed="false">
      <c r="A281" s="11" t="n">
        <f aca="false">A280+1</f>
        <v>497</v>
      </c>
      <c r="B281" s="11" t="n">
        <f aca="false">B280+10</f>
        <v>5770</v>
      </c>
      <c r="C281" s="0" t="s">
        <v>8</v>
      </c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</row>
    <row r="282" customFormat="false" ht="16" hidden="false" customHeight="false" outlineLevel="0" collapsed="false">
      <c r="A282" s="11" t="n">
        <f aca="false">A281+1</f>
        <v>498</v>
      </c>
      <c r="B282" s="11" t="n">
        <f aca="false">B281+10</f>
        <v>5780</v>
      </c>
      <c r="C282" s="0" t="s">
        <v>8</v>
      </c>
      <c r="E282" s="0" t="n">
        <v>1</v>
      </c>
      <c r="AP282" s="23"/>
      <c r="AQ282" s="23"/>
      <c r="AR282" s="23"/>
      <c r="AS282" s="23"/>
      <c r="AT282" s="23"/>
      <c r="AU282" s="23"/>
      <c r="AV282" s="23"/>
      <c r="AW282" s="23"/>
      <c r="AX282" s="23" t="n">
        <v>1</v>
      </c>
      <c r="AY282" s="23" t="n">
        <v>1</v>
      </c>
      <c r="AZ282" s="23" t="n">
        <v>1</v>
      </c>
      <c r="BA282" s="23" t="n">
        <v>1</v>
      </c>
      <c r="BB282" s="23" t="n">
        <v>1</v>
      </c>
      <c r="BC282" s="23" t="n">
        <v>1</v>
      </c>
      <c r="BD282" s="23" t="n">
        <v>1</v>
      </c>
      <c r="BE282" s="23" t="n">
        <v>1</v>
      </c>
      <c r="BF282" s="23" t="n">
        <v>1</v>
      </c>
      <c r="BG282" s="23" t="n">
        <v>1</v>
      </c>
      <c r="BH282" s="23" t="n">
        <v>1</v>
      </c>
      <c r="BI282" s="23" t="n">
        <v>1</v>
      </c>
      <c r="BJ282" s="23" t="n">
        <v>1</v>
      </c>
      <c r="BK282" s="23" t="n">
        <v>1</v>
      </c>
      <c r="BL282" s="23" t="n">
        <v>1</v>
      </c>
      <c r="BM282" s="23" t="n">
        <v>1</v>
      </c>
      <c r="BN282" s="23" t="n">
        <v>1</v>
      </c>
      <c r="BO282" s="23" t="n">
        <v>1</v>
      </c>
      <c r="BP282" s="23" t="n">
        <v>1</v>
      </c>
      <c r="BQ282" s="23" t="n">
        <v>1</v>
      </c>
      <c r="BR282" s="23" t="n">
        <v>1</v>
      </c>
      <c r="BS282" s="23" t="n">
        <v>1</v>
      </c>
      <c r="BT282" s="23" t="n">
        <v>1</v>
      </c>
      <c r="BU282" s="23" t="n">
        <v>1</v>
      </c>
      <c r="BV282" s="23" t="n">
        <v>1</v>
      </c>
      <c r="BW282" s="23" t="n">
        <v>1</v>
      </c>
      <c r="BX282" s="23" t="n">
        <v>1</v>
      </c>
      <c r="BY282" s="23" t="n">
        <v>1</v>
      </c>
      <c r="BZ282" s="23"/>
      <c r="CA282" s="23"/>
      <c r="CB282" s="23"/>
      <c r="CC282" s="23"/>
    </row>
    <row r="283" customFormat="false" ht="16" hidden="false" customHeight="false" outlineLevel="0" collapsed="false">
      <c r="A283" s="11" t="n">
        <f aca="false">A282+1</f>
        <v>499</v>
      </c>
      <c r="B283" s="11" t="n">
        <v>5800</v>
      </c>
      <c r="C283" s="0" t="s">
        <v>8</v>
      </c>
      <c r="E283" s="0" t="n">
        <v>1</v>
      </c>
      <c r="AP283" s="23" t="n">
        <v>1</v>
      </c>
      <c r="AQ283" s="23" t="n">
        <v>1</v>
      </c>
      <c r="AR283" s="23" t="n">
        <v>1</v>
      </c>
      <c r="AS283" s="23" t="n">
        <v>1</v>
      </c>
      <c r="AT283" s="23" t="n">
        <v>1</v>
      </c>
      <c r="AU283" s="23" t="n">
        <v>1</v>
      </c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</row>
    <row r="284" customFormat="false" ht="16" hidden="false" customHeight="false" outlineLevel="0" collapsed="false">
      <c r="A284" s="11" t="n">
        <f aca="false">A283+1</f>
        <v>500</v>
      </c>
      <c r="B284" s="11" t="n">
        <v>5810</v>
      </c>
      <c r="C284" s="0" t="s">
        <v>8</v>
      </c>
      <c r="E284" s="0" t="n">
        <v>1</v>
      </c>
      <c r="AP284" s="23"/>
      <c r="AQ284" s="23"/>
      <c r="AR284" s="23"/>
      <c r="AS284" s="23"/>
      <c r="AT284" s="23"/>
      <c r="AU284" s="23" t="n">
        <v>1</v>
      </c>
      <c r="AV284" s="23" t="n">
        <v>1</v>
      </c>
      <c r="AW284" s="23" t="n">
        <v>1</v>
      </c>
      <c r="AX284" s="23" t="n">
        <v>1</v>
      </c>
      <c r="AY284" s="23" t="n">
        <v>1</v>
      </c>
      <c r="AZ284" s="23" t="n">
        <v>1</v>
      </c>
      <c r="BA284" s="23" t="n">
        <v>1</v>
      </c>
      <c r="BB284" s="23" t="n">
        <v>1</v>
      </c>
      <c r="BC284" s="23" t="n">
        <v>1</v>
      </c>
      <c r="BD284" s="23" t="n">
        <v>1</v>
      </c>
      <c r="BE284" s="23" t="n">
        <v>1</v>
      </c>
      <c r="BF284" s="23" t="n">
        <v>1</v>
      </c>
      <c r="BG284" s="23" t="n">
        <v>1</v>
      </c>
      <c r="BH284" s="23" t="n">
        <v>1</v>
      </c>
      <c r="BI284" s="23" t="n">
        <v>1</v>
      </c>
      <c r="BJ284" s="23" t="n">
        <v>1</v>
      </c>
      <c r="BK284" s="23" t="n">
        <v>1</v>
      </c>
      <c r="BL284" s="23" t="n">
        <v>1</v>
      </c>
      <c r="BM284" s="23" t="n">
        <v>1</v>
      </c>
      <c r="BN284" s="23" t="n">
        <v>1</v>
      </c>
      <c r="BO284" s="23" t="n">
        <v>1</v>
      </c>
      <c r="BP284" s="23" t="n">
        <v>1</v>
      </c>
      <c r="BQ284" s="23" t="n">
        <v>1</v>
      </c>
      <c r="BR284" s="23" t="n">
        <v>1</v>
      </c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</row>
    <row r="285" customFormat="false" ht="16" hidden="false" customHeight="false" outlineLevel="0" collapsed="false">
      <c r="A285" s="11" t="n">
        <f aca="false">A284+1</f>
        <v>501</v>
      </c>
      <c r="B285" s="11" t="n">
        <v>5790</v>
      </c>
      <c r="C285" s="0" t="s">
        <v>8</v>
      </c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</row>
    <row r="286" customFormat="false" ht="16" hidden="false" customHeight="false" outlineLevel="0" collapsed="false">
      <c r="A286" s="11" t="n">
        <f aca="false">A285+1</f>
        <v>502</v>
      </c>
      <c r="B286" s="11" t="n">
        <v>5820</v>
      </c>
      <c r="C286" s="0" t="s">
        <v>8</v>
      </c>
      <c r="E286" s="0" t="n">
        <v>1</v>
      </c>
      <c r="AC286" s="23"/>
      <c r="AD286" s="23"/>
      <c r="AE286" s="23"/>
      <c r="AP286" s="23"/>
      <c r="AQ286" s="23"/>
      <c r="AR286" s="23"/>
      <c r="AS286" s="23" t="n">
        <v>1</v>
      </c>
      <c r="AT286" s="23" t="n">
        <v>1</v>
      </c>
      <c r="AU286" s="23" t="n">
        <v>1</v>
      </c>
      <c r="AV286" s="23" t="n">
        <v>1</v>
      </c>
      <c r="AW286" s="23" t="n">
        <v>1</v>
      </c>
      <c r="AX286" s="23" t="n">
        <v>1</v>
      </c>
      <c r="AY286" s="23" t="n">
        <v>1</v>
      </c>
      <c r="AZ286" s="23" t="n">
        <v>1</v>
      </c>
      <c r="BA286" s="23" t="n">
        <v>1</v>
      </c>
      <c r="BB286" s="23" t="n">
        <v>1</v>
      </c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</row>
    <row r="287" customFormat="false" ht="16" hidden="false" customHeight="false" outlineLevel="0" collapsed="false">
      <c r="A287" s="11" t="n">
        <f aca="false">A286+1</f>
        <v>503</v>
      </c>
      <c r="B287" s="11" t="n">
        <v>5860</v>
      </c>
      <c r="C287" s="0" t="s">
        <v>8</v>
      </c>
      <c r="D287" s="0" t="s">
        <v>177</v>
      </c>
      <c r="E287" s="0" t="n">
        <v>1</v>
      </c>
      <c r="AB287" s="37" t="n">
        <v>1</v>
      </c>
      <c r="AC287" s="23" t="n">
        <v>1</v>
      </c>
      <c r="AD287" s="23" t="n">
        <v>1</v>
      </c>
      <c r="AE287" s="23" t="n">
        <v>1</v>
      </c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</row>
    <row r="288" customFormat="false" ht="16" hidden="false" customHeight="false" outlineLevel="0" collapsed="false">
      <c r="A288" s="11" t="n">
        <f aca="false">A287+1</f>
        <v>504</v>
      </c>
      <c r="B288" s="11" t="n">
        <v>5840</v>
      </c>
      <c r="C288" s="0" t="s">
        <v>8</v>
      </c>
      <c r="AC288" s="23"/>
      <c r="AD288" s="23"/>
      <c r="AE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</row>
    <row r="289" customFormat="false" ht="16" hidden="false" customHeight="false" outlineLevel="0" collapsed="false">
      <c r="A289" s="11" t="n">
        <f aca="false">A288+1</f>
        <v>505</v>
      </c>
      <c r="B289" s="11" t="n">
        <f aca="false">B288+10</f>
        <v>5850</v>
      </c>
      <c r="C289" s="0" t="s">
        <v>8</v>
      </c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</row>
    <row r="290" customFormat="false" ht="16" hidden="false" customHeight="false" outlineLevel="0" collapsed="false">
      <c r="A290" s="11" t="n">
        <f aca="false">A289+1</f>
        <v>506</v>
      </c>
      <c r="B290" s="11" t="n">
        <v>5890</v>
      </c>
      <c r="C290" s="0" t="s">
        <v>8</v>
      </c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</row>
    <row r="291" customFormat="false" ht="16" hidden="false" customHeight="false" outlineLevel="0" collapsed="false">
      <c r="A291" s="11" t="n">
        <f aca="false">A290+1</f>
        <v>507</v>
      </c>
      <c r="B291" s="11" t="n">
        <f aca="false">B290+10</f>
        <v>5900</v>
      </c>
      <c r="C291" s="0" t="s">
        <v>8</v>
      </c>
      <c r="E291" s="0" t="n">
        <v>1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 t="n">
        <v>1</v>
      </c>
      <c r="AT291" s="23" t="n">
        <v>1</v>
      </c>
      <c r="AU291" s="23" t="n">
        <v>1</v>
      </c>
      <c r="AV291" s="23" t="n">
        <v>1</v>
      </c>
      <c r="AW291" s="23" t="n">
        <v>1</v>
      </c>
      <c r="AX291" s="23" t="n">
        <v>1</v>
      </c>
      <c r="AY291" s="23" t="n">
        <v>1</v>
      </c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</row>
    <row r="292" customFormat="false" ht="16" hidden="false" customHeight="false" outlineLevel="0" collapsed="false">
      <c r="A292" s="11" t="n">
        <f aca="false">A291+1</f>
        <v>508</v>
      </c>
      <c r="B292" s="11" t="n">
        <f aca="false">B291+10</f>
        <v>5910</v>
      </c>
      <c r="C292" s="0" t="s">
        <v>8</v>
      </c>
      <c r="E292" s="0" t="n">
        <v>1</v>
      </c>
      <c r="U292" s="23" t="n">
        <v>1</v>
      </c>
      <c r="V292" s="23" t="n">
        <v>1</v>
      </c>
      <c r="W292" s="23" t="n">
        <v>1</v>
      </c>
      <c r="X292" s="23" t="n">
        <v>1</v>
      </c>
      <c r="Y292" s="23" t="n">
        <v>1</v>
      </c>
      <c r="Z292" s="23" t="n">
        <v>1</v>
      </c>
      <c r="AA292" s="23" t="n">
        <v>1</v>
      </c>
      <c r="AB292" s="23" t="n">
        <v>1</v>
      </c>
      <c r="AC292" s="23" t="n">
        <v>1</v>
      </c>
      <c r="AD292" s="23" t="n">
        <v>1</v>
      </c>
      <c r="AE292" s="23" t="n">
        <v>1</v>
      </c>
      <c r="AF292" s="23" t="n">
        <v>1</v>
      </c>
      <c r="AG292" s="23" t="n">
        <v>1</v>
      </c>
      <c r="AH292" s="23" t="n">
        <v>1</v>
      </c>
      <c r="AI292" s="23" t="n">
        <v>1</v>
      </c>
      <c r="AJ292" s="23" t="n">
        <v>1</v>
      </c>
      <c r="AK292" s="23" t="n">
        <v>1</v>
      </c>
      <c r="AL292" s="23" t="n">
        <v>1</v>
      </c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</row>
    <row r="293" customFormat="false" ht="16" hidden="false" customHeight="false" outlineLevel="0" collapsed="false">
      <c r="A293" s="11" t="n">
        <f aca="false">A292+1</f>
        <v>509</v>
      </c>
      <c r="B293" s="11" t="n">
        <f aca="false">B292+10</f>
        <v>5920</v>
      </c>
      <c r="C293" s="0" t="s">
        <v>8</v>
      </c>
      <c r="E293" s="0" t="n">
        <v>1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 t="n">
        <v>1</v>
      </c>
      <c r="BK293" s="23" t="n">
        <v>1</v>
      </c>
      <c r="BL293" s="23" t="n">
        <v>1</v>
      </c>
      <c r="BM293" s="23" t="n">
        <v>1</v>
      </c>
      <c r="BN293" s="23" t="n">
        <v>1</v>
      </c>
      <c r="BO293" s="23" t="n">
        <v>1</v>
      </c>
      <c r="BP293" s="23" t="n">
        <v>1</v>
      </c>
      <c r="BQ293" s="23" t="n">
        <v>1</v>
      </c>
      <c r="BR293" s="23" t="n">
        <v>1</v>
      </c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</row>
    <row r="294" customFormat="false" ht="16" hidden="false" customHeight="false" outlineLevel="0" collapsed="false">
      <c r="A294" s="11" t="n">
        <f aca="false">A293+1</f>
        <v>510</v>
      </c>
      <c r="B294" s="11" t="n">
        <f aca="false">B293+10</f>
        <v>5930</v>
      </c>
      <c r="C294" s="0" t="s">
        <v>8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</row>
    <row r="295" customFormat="false" ht="16" hidden="false" customHeight="false" outlineLevel="0" collapsed="false">
      <c r="A295" s="11" t="n">
        <f aca="false">A294+1</f>
        <v>511</v>
      </c>
      <c r="B295" s="11" t="n">
        <v>5931</v>
      </c>
      <c r="C295" s="0" t="s">
        <v>8</v>
      </c>
      <c r="D295" s="0" t="s">
        <v>154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</row>
    <row r="296" customFormat="false" ht="16" hidden="false" customHeight="false" outlineLevel="0" collapsed="false">
      <c r="A296" s="11" t="n">
        <f aca="false">A295+1</f>
        <v>512</v>
      </c>
      <c r="B296" s="11" t="n">
        <f aca="false">B294+10</f>
        <v>5940</v>
      </c>
      <c r="C296" s="0" t="s">
        <v>8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</row>
    <row r="297" customFormat="false" ht="16" hidden="false" customHeight="false" outlineLevel="0" collapsed="false">
      <c r="A297" s="11" t="n">
        <f aca="false">A296+1</f>
        <v>513</v>
      </c>
      <c r="B297" s="11" t="n">
        <f aca="false">B296+20</f>
        <v>5960</v>
      </c>
      <c r="C297" s="0" t="s">
        <v>8</v>
      </c>
      <c r="E297" s="0" t="n">
        <v>1</v>
      </c>
      <c r="U297" s="23"/>
      <c r="V297" s="23"/>
      <c r="W297" s="23"/>
      <c r="X297" s="23" t="n">
        <v>1</v>
      </c>
      <c r="Y297" s="23" t="n">
        <v>1</v>
      </c>
      <c r="Z297" s="23" t="n">
        <v>1</v>
      </c>
      <c r="AA297" s="23" t="n">
        <v>1</v>
      </c>
      <c r="AB297" s="23" t="n">
        <v>1</v>
      </c>
      <c r="AC297" s="23" t="n">
        <v>1</v>
      </c>
      <c r="AD297" s="23" t="n">
        <v>1</v>
      </c>
      <c r="AE297" s="23" t="n">
        <v>1</v>
      </c>
      <c r="AF297" s="23" t="n">
        <v>1</v>
      </c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</row>
    <row r="298" customFormat="false" ht="16" hidden="false" customHeight="false" outlineLevel="0" collapsed="false">
      <c r="A298" s="11" t="n">
        <f aca="false">A297+1</f>
        <v>514</v>
      </c>
      <c r="B298" s="11" t="n">
        <f aca="false">B297+10</f>
        <v>5970</v>
      </c>
      <c r="C298" s="0" t="s">
        <v>8</v>
      </c>
      <c r="E298" s="0" t="n">
        <v>1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 t="n">
        <v>1</v>
      </c>
      <c r="AQ298" s="23" t="n">
        <v>1</v>
      </c>
      <c r="AR298" s="23" t="n">
        <v>1</v>
      </c>
      <c r="AS298" s="23" t="n">
        <v>1</v>
      </c>
      <c r="AT298" s="23" t="n">
        <v>1</v>
      </c>
      <c r="AU298" s="23" t="n">
        <v>1</v>
      </c>
      <c r="AV298" s="23" t="n">
        <v>1</v>
      </c>
      <c r="AW298" s="23" t="n">
        <v>1</v>
      </c>
      <c r="AX298" s="23" t="n">
        <v>1</v>
      </c>
      <c r="AY298" s="23" t="n">
        <v>1</v>
      </c>
      <c r="AZ298" s="23" t="n">
        <v>1</v>
      </c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</row>
    <row r="299" customFormat="false" ht="16" hidden="false" customHeight="false" outlineLevel="0" collapsed="false">
      <c r="A299" s="11" t="n">
        <f aca="false">A298+1</f>
        <v>515</v>
      </c>
      <c r="B299" s="11" t="n">
        <v>5950</v>
      </c>
      <c r="C299" s="0" t="s">
        <v>8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</row>
    <row r="300" customFormat="false" ht="16" hidden="false" customHeight="false" outlineLevel="0" collapsed="false">
      <c r="A300" s="11" t="n">
        <f aca="false">A299+1</f>
        <v>516</v>
      </c>
      <c r="B300" s="11" t="n">
        <v>5980</v>
      </c>
      <c r="C300" s="0" t="s">
        <v>8</v>
      </c>
      <c r="E300" s="0" t="n">
        <v>1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 t="n">
        <v>1</v>
      </c>
      <c r="AS300" s="23" t="n">
        <v>1</v>
      </c>
      <c r="AT300" s="23" t="n">
        <v>1</v>
      </c>
      <c r="AU300" s="23" t="n">
        <v>1</v>
      </c>
      <c r="AV300" s="23" t="n">
        <v>1</v>
      </c>
      <c r="AW300" s="23" t="n">
        <v>1</v>
      </c>
      <c r="AX300" s="23" t="n">
        <v>1</v>
      </c>
      <c r="AY300" s="23" t="n">
        <v>1</v>
      </c>
      <c r="AZ300" s="23" t="n">
        <v>1</v>
      </c>
      <c r="BA300" s="23" t="n">
        <v>1</v>
      </c>
      <c r="BB300" s="23" t="n">
        <v>1</v>
      </c>
      <c r="BC300" s="23" t="n">
        <v>1</v>
      </c>
      <c r="BD300" s="23" t="n">
        <v>1</v>
      </c>
      <c r="BE300" s="23" t="n">
        <v>1</v>
      </c>
      <c r="BF300" s="23" t="n">
        <v>1</v>
      </c>
      <c r="BG300" s="23" t="n">
        <v>1</v>
      </c>
      <c r="BH300" s="23" t="n">
        <v>1</v>
      </c>
      <c r="BI300" s="23" t="n">
        <v>1</v>
      </c>
      <c r="BJ300" s="23" t="n">
        <v>1</v>
      </c>
      <c r="BK300" s="23" t="n">
        <v>1</v>
      </c>
      <c r="BL300" s="23" t="n">
        <v>1</v>
      </c>
      <c r="BM300" s="23" t="n">
        <v>1</v>
      </c>
      <c r="BN300" s="23" t="n">
        <v>1</v>
      </c>
      <c r="BO300" s="23" t="n">
        <v>1</v>
      </c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</row>
    <row r="301" customFormat="false" ht="16" hidden="false" customHeight="false" outlineLevel="0" collapsed="false">
      <c r="A301" s="11" t="n">
        <f aca="false">A300+1</f>
        <v>517</v>
      </c>
      <c r="B301" s="11" t="n">
        <f aca="false">B300+10</f>
        <v>5990</v>
      </c>
      <c r="C301" s="0" t="s">
        <v>8</v>
      </c>
      <c r="E301" s="0" t="n">
        <v>1</v>
      </c>
      <c r="U301" s="23"/>
      <c r="V301" s="23"/>
      <c r="W301" s="23"/>
      <c r="X301" s="23"/>
      <c r="Y301" s="23"/>
      <c r="Z301" s="23"/>
      <c r="AA301" s="23" t="n">
        <v>1</v>
      </c>
      <c r="AB301" s="23" t="n">
        <v>1</v>
      </c>
      <c r="AC301" s="23" t="n">
        <v>1</v>
      </c>
      <c r="AD301" s="23" t="n">
        <v>1</v>
      </c>
      <c r="AE301" s="23" t="n">
        <v>1</v>
      </c>
      <c r="AF301" s="23" t="n">
        <v>1</v>
      </c>
      <c r="AG301" s="23" t="n">
        <v>1</v>
      </c>
      <c r="AH301" s="23" t="n">
        <v>1</v>
      </c>
      <c r="AI301" s="23" t="n">
        <v>1</v>
      </c>
      <c r="AJ301" s="23" t="n">
        <v>1</v>
      </c>
      <c r="AK301" s="23" t="n">
        <v>1</v>
      </c>
      <c r="AL301" s="23" t="n">
        <v>1</v>
      </c>
      <c r="AM301" s="23" t="n">
        <v>1</v>
      </c>
      <c r="AN301" s="23" t="n">
        <v>1</v>
      </c>
      <c r="AO301" s="23" t="n">
        <v>1</v>
      </c>
      <c r="AP301" s="23" t="n">
        <v>1</v>
      </c>
      <c r="AQ301" s="23" t="n">
        <v>1</v>
      </c>
      <c r="AR301" s="23" t="n">
        <v>1</v>
      </c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</row>
    <row r="302" customFormat="false" ht="16" hidden="false" customHeight="false" outlineLevel="0" collapsed="false">
      <c r="A302" s="11" t="n">
        <f aca="false">A301+1</f>
        <v>518</v>
      </c>
      <c r="B302" s="11" t="n">
        <f aca="false">B301+10</f>
        <v>6000</v>
      </c>
      <c r="C302" s="0" t="s">
        <v>8</v>
      </c>
      <c r="E302" s="0" t="n">
        <v>1</v>
      </c>
      <c r="AA302" s="23" t="n">
        <v>1</v>
      </c>
      <c r="AB302" s="23" t="n">
        <v>1</v>
      </c>
      <c r="AC302" s="23" t="n">
        <v>1</v>
      </c>
      <c r="AD302" s="23" t="n">
        <v>1</v>
      </c>
      <c r="AE302" s="23" t="n">
        <v>1</v>
      </c>
      <c r="AF302" s="23" t="n">
        <v>1</v>
      </c>
      <c r="AG302" s="23" t="n">
        <v>1</v>
      </c>
      <c r="AH302" s="23" t="n">
        <v>1</v>
      </c>
      <c r="AI302" s="23" t="n">
        <v>1</v>
      </c>
      <c r="AJ302" s="23" t="n">
        <v>1</v>
      </c>
      <c r="AK302" s="23" t="n">
        <v>1</v>
      </c>
      <c r="AL302" s="23" t="n">
        <v>1</v>
      </c>
      <c r="AM302" s="23" t="n">
        <v>1</v>
      </c>
      <c r="AN302" s="23" t="n">
        <v>1</v>
      </c>
      <c r="AO302" s="23" t="n">
        <v>1</v>
      </c>
      <c r="AP302" s="23" t="n">
        <v>1</v>
      </c>
      <c r="AQ302" s="23" t="n">
        <v>1</v>
      </c>
      <c r="AR302" s="23" t="n">
        <v>1</v>
      </c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</row>
    <row r="303" customFormat="false" ht="16" hidden="false" customHeight="false" outlineLevel="0" collapsed="false">
      <c r="A303" s="11" t="n">
        <f aca="false">A302+1</f>
        <v>519</v>
      </c>
      <c r="B303" s="20" t="n">
        <v>6005</v>
      </c>
      <c r="C303" s="40" t="s">
        <v>8</v>
      </c>
      <c r="D303" s="40" t="s">
        <v>154</v>
      </c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Y303" s="40" t="n">
        <v>1</v>
      </c>
      <c r="CZ303" s="40" t="n">
        <v>1</v>
      </c>
      <c r="DA303" s="40" t="n">
        <v>1</v>
      </c>
      <c r="DB303" s="40" t="n">
        <v>1</v>
      </c>
      <c r="DC303" s="40" t="n">
        <v>1</v>
      </c>
      <c r="DD303" s="40" t="n">
        <v>1</v>
      </c>
      <c r="DE303" s="40" t="n">
        <v>1</v>
      </c>
      <c r="DF303" s="40" t="n">
        <v>1</v>
      </c>
      <c r="DG303" s="40" t="n">
        <v>1</v>
      </c>
      <c r="DH303" s="37" t="n">
        <v>1</v>
      </c>
      <c r="DI303" s="37" t="n">
        <v>1</v>
      </c>
      <c r="DJ303" s="37" t="n">
        <v>1</v>
      </c>
      <c r="DK303" s="37" t="n">
        <v>1</v>
      </c>
    </row>
    <row r="304" customFormat="false" ht="16" hidden="false" customHeight="false" outlineLevel="0" collapsed="false">
      <c r="A304" s="11" t="n">
        <f aca="false">A303+1</f>
        <v>520</v>
      </c>
      <c r="B304" s="11" t="n">
        <f aca="false">B302+10</f>
        <v>6010</v>
      </c>
      <c r="C304" s="0" t="s">
        <v>8</v>
      </c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</row>
    <row r="305" customFormat="false" ht="16" hidden="false" customHeight="false" outlineLevel="0" collapsed="false">
      <c r="A305" s="11" t="n">
        <f aca="false">A304+1</f>
        <v>521</v>
      </c>
      <c r="B305" s="11" t="n">
        <v>6011</v>
      </c>
      <c r="C305" s="0" t="s">
        <v>8</v>
      </c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</row>
    <row r="306" customFormat="false" ht="16" hidden="false" customHeight="false" outlineLevel="0" collapsed="false">
      <c r="A306" s="11" t="n">
        <f aca="false">A305+1</f>
        <v>522</v>
      </c>
      <c r="B306" s="11" t="n">
        <f aca="false">B304+10</f>
        <v>6020</v>
      </c>
      <c r="C306" s="0" t="s">
        <v>8</v>
      </c>
      <c r="D306" s="0" t="s">
        <v>154</v>
      </c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</row>
    <row r="307" customFormat="false" ht="16" hidden="false" customHeight="false" outlineLevel="0" collapsed="false">
      <c r="A307" s="11" t="n">
        <f aca="false">A306+1</f>
        <v>523</v>
      </c>
      <c r="B307" s="11" t="n">
        <f aca="false">B306+10</f>
        <v>6030</v>
      </c>
      <c r="C307" s="0" t="s">
        <v>8</v>
      </c>
      <c r="D307" s="0" t="s">
        <v>154</v>
      </c>
      <c r="E307" s="0" t="n">
        <v>1</v>
      </c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 t="n">
        <v>1</v>
      </c>
      <c r="AU307" s="23" t="n">
        <v>1</v>
      </c>
      <c r="AV307" s="23" t="n">
        <v>1</v>
      </c>
      <c r="AW307" s="23" t="n">
        <v>1</v>
      </c>
      <c r="AX307" s="23" t="n">
        <v>1</v>
      </c>
      <c r="AY307" s="23" t="n">
        <v>1</v>
      </c>
      <c r="AZ307" s="23" t="n">
        <v>1</v>
      </c>
      <c r="BA307" s="23" t="n">
        <v>1</v>
      </c>
      <c r="BB307" s="23" t="n">
        <v>1</v>
      </c>
      <c r="BC307" s="23" t="n">
        <v>1</v>
      </c>
      <c r="BD307" s="23" t="n">
        <v>1</v>
      </c>
      <c r="BE307" s="23" t="n">
        <v>1</v>
      </c>
      <c r="BF307" s="23"/>
      <c r="BG307" s="23" t="n">
        <v>1</v>
      </c>
      <c r="BH307" s="23" t="n">
        <v>1</v>
      </c>
      <c r="BI307" s="23" t="n">
        <v>1</v>
      </c>
      <c r="BJ307" s="23" t="n">
        <v>1</v>
      </c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</row>
    <row r="308" customFormat="false" ht="16" hidden="false" customHeight="false" outlineLevel="0" collapsed="false">
      <c r="A308" s="11" t="n">
        <f aca="false">A307+1</f>
        <v>524</v>
      </c>
      <c r="B308" s="11" t="n">
        <f aca="false">B307+10</f>
        <v>6040</v>
      </c>
      <c r="C308" s="0" t="s">
        <v>8</v>
      </c>
      <c r="D308" s="0" t="s">
        <v>168</v>
      </c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</row>
    <row r="309" customFormat="false" ht="16" hidden="false" customHeight="false" outlineLevel="0" collapsed="false">
      <c r="A309" s="11" t="n">
        <f aca="false">A308+1</f>
        <v>525</v>
      </c>
      <c r="B309" s="11" t="n">
        <f aca="false">B308+10</f>
        <v>6050</v>
      </c>
      <c r="C309" s="0" t="s">
        <v>8</v>
      </c>
      <c r="D309" s="0" t="s">
        <v>168</v>
      </c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</row>
    <row r="310" customFormat="false" ht="16" hidden="false" customHeight="false" outlineLevel="0" collapsed="false">
      <c r="A310" s="11" t="n">
        <f aca="false">A309+1</f>
        <v>526</v>
      </c>
      <c r="B310" s="11" t="n">
        <f aca="false">B309+10</f>
        <v>6060</v>
      </c>
      <c r="C310" s="0" t="s">
        <v>8</v>
      </c>
      <c r="E310" s="0" t="n">
        <v>1</v>
      </c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 t="n">
        <v>1</v>
      </c>
      <c r="BA310" s="23" t="n">
        <v>1</v>
      </c>
      <c r="BB310" s="23" t="n">
        <v>1</v>
      </c>
      <c r="BC310" s="23" t="n">
        <v>1</v>
      </c>
      <c r="BD310" s="23" t="n">
        <v>1</v>
      </c>
      <c r="BE310" s="23"/>
      <c r="BF310" s="23"/>
      <c r="BG310" s="23"/>
      <c r="BH310" s="23"/>
      <c r="BI310" s="23"/>
      <c r="BJ310" s="23" t="n">
        <v>1</v>
      </c>
      <c r="BK310" s="23" t="n">
        <v>1</v>
      </c>
      <c r="BL310" s="23" t="n">
        <v>1</v>
      </c>
      <c r="BM310" s="23" t="n">
        <v>1</v>
      </c>
      <c r="BN310" s="23" t="n">
        <v>1</v>
      </c>
      <c r="BO310" s="23" t="n">
        <v>1</v>
      </c>
      <c r="BP310" s="41" t="n">
        <v>1</v>
      </c>
      <c r="BQ310" s="23" t="n">
        <v>1</v>
      </c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</row>
    <row r="311" customFormat="false" ht="16" hidden="false" customHeight="false" outlineLevel="0" collapsed="false">
      <c r="A311" s="11" t="n">
        <f aca="false">A310+1</f>
        <v>527</v>
      </c>
      <c r="B311" s="11" t="n">
        <f aca="false">B310+10</f>
        <v>6070</v>
      </c>
      <c r="C311" s="0" t="s">
        <v>8</v>
      </c>
      <c r="E311" s="0" t="n">
        <v>1</v>
      </c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 t="n">
        <v>1</v>
      </c>
      <c r="BA311" s="23" t="n">
        <v>1</v>
      </c>
      <c r="BB311" s="23" t="n">
        <v>1</v>
      </c>
      <c r="BC311" s="23" t="n">
        <v>1</v>
      </c>
      <c r="BD311" s="23" t="n">
        <v>1</v>
      </c>
      <c r="BE311" s="23"/>
      <c r="BF311" s="23"/>
      <c r="BG311" s="23"/>
      <c r="BH311" s="23"/>
      <c r="BI311" s="23"/>
      <c r="BJ311" s="23" t="n">
        <v>1</v>
      </c>
      <c r="BK311" s="23" t="n">
        <v>1</v>
      </c>
      <c r="BL311" s="23" t="n">
        <v>1</v>
      </c>
      <c r="BM311" s="23" t="n">
        <v>1</v>
      </c>
      <c r="BN311" s="23" t="n">
        <v>1</v>
      </c>
      <c r="BO311" s="23" t="n">
        <v>1</v>
      </c>
      <c r="BP311" s="23" t="n">
        <v>1</v>
      </c>
      <c r="BQ311" s="23" t="n">
        <v>1</v>
      </c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</row>
    <row r="312" customFormat="false" ht="16" hidden="false" customHeight="false" outlineLevel="0" collapsed="false">
      <c r="A312" s="11" t="n">
        <f aca="false">A311+1</f>
        <v>528</v>
      </c>
      <c r="B312" s="11" t="n">
        <v>6075</v>
      </c>
      <c r="C312" s="0" t="s">
        <v>8</v>
      </c>
      <c r="E312" s="0" t="n">
        <v>1</v>
      </c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 t="n">
        <v>1</v>
      </c>
      <c r="BA312" s="23" t="n">
        <v>1</v>
      </c>
      <c r="BB312" s="23" t="n">
        <v>1</v>
      </c>
      <c r="BC312" s="23" t="n">
        <v>1</v>
      </c>
      <c r="BD312" s="23" t="n">
        <v>1</v>
      </c>
      <c r="BE312" s="23"/>
      <c r="BF312" s="23"/>
      <c r="BG312" s="23"/>
      <c r="BH312" s="23"/>
      <c r="BI312" s="23"/>
      <c r="BJ312" s="23" t="n">
        <v>1</v>
      </c>
      <c r="BK312" s="23" t="n">
        <v>1</v>
      </c>
      <c r="BL312" s="23" t="n">
        <v>1</v>
      </c>
      <c r="BM312" s="23" t="n">
        <v>1</v>
      </c>
      <c r="BN312" s="23" t="n">
        <v>1</v>
      </c>
      <c r="BO312" s="23" t="n">
        <v>1</v>
      </c>
      <c r="BP312" s="23" t="n">
        <v>1</v>
      </c>
      <c r="BQ312" s="23" t="n">
        <v>1</v>
      </c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</row>
    <row r="313" customFormat="false" ht="16" hidden="false" customHeight="false" outlineLevel="0" collapsed="false">
      <c r="A313" s="11" t="n">
        <f aca="false">A312+1</f>
        <v>529</v>
      </c>
      <c r="B313" s="11" t="n">
        <f aca="false">B311+10</f>
        <v>6080</v>
      </c>
      <c r="C313" s="0" t="s">
        <v>8</v>
      </c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</row>
    <row r="314" customFormat="false" ht="16" hidden="false" customHeight="false" outlineLevel="0" collapsed="false">
      <c r="A314" s="11" t="n">
        <f aca="false">A313+1</f>
        <v>530</v>
      </c>
      <c r="B314" s="11" t="n">
        <f aca="false">B313+10</f>
        <v>6090</v>
      </c>
      <c r="C314" s="0" t="s">
        <v>8</v>
      </c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</row>
    <row r="315" customFormat="false" ht="16" hidden="false" customHeight="false" outlineLevel="0" collapsed="false">
      <c r="A315" s="11" t="n">
        <f aca="false">A314+1</f>
        <v>531</v>
      </c>
      <c r="B315" s="11" t="n">
        <f aca="false">B314+10</f>
        <v>6100</v>
      </c>
      <c r="C315" s="0" t="s">
        <v>8</v>
      </c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</row>
    <row r="316" customFormat="false" ht="16" hidden="false" customHeight="false" outlineLevel="0" collapsed="false">
      <c r="A316" s="11" t="n">
        <f aca="false">A315+1</f>
        <v>532</v>
      </c>
      <c r="B316" s="11" t="n">
        <f aca="false">B315+10</f>
        <v>6110</v>
      </c>
      <c r="C316" s="0" t="s">
        <v>8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</row>
    <row r="317" customFormat="false" ht="16" hidden="false" customHeight="false" outlineLevel="0" collapsed="false">
      <c r="A317" s="11" t="n">
        <f aca="false">A316+1</f>
        <v>533</v>
      </c>
      <c r="B317" s="11" t="n">
        <f aca="false">B316+10</f>
        <v>6120</v>
      </c>
      <c r="C317" s="0" t="s">
        <v>8</v>
      </c>
      <c r="E317" s="0" t="n">
        <v>1</v>
      </c>
      <c r="K317" s="23"/>
      <c r="L317" s="23"/>
      <c r="M317" s="23" t="n">
        <v>1</v>
      </c>
      <c r="N317" s="23" t="n">
        <v>1</v>
      </c>
      <c r="O317" s="23" t="n">
        <v>1</v>
      </c>
      <c r="P317" s="23" t="n">
        <v>1</v>
      </c>
      <c r="Q317" s="23" t="n">
        <v>1</v>
      </c>
      <c r="R317" s="23" t="n">
        <v>1</v>
      </c>
      <c r="S317" s="23" t="n">
        <v>1</v>
      </c>
      <c r="T317" s="23" t="n">
        <v>1</v>
      </c>
      <c r="U317" s="23" t="n">
        <v>1</v>
      </c>
      <c r="V317" s="23" t="n">
        <v>1</v>
      </c>
      <c r="W317" s="23" t="n">
        <v>1</v>
      </c>
      <c r="X317" s="23" t="n">
        <v>1</v>
      </c>
      <c r="Y317" s="23" t="n">
        <v>1</v>
      </c>
      <c r="Z317" s="23" t="n">
        <v>1</v>
      </c>
      <c r="AA317" s="23" t="n">
        <v>1</v>
      </c>
      <c r="AB317" s="23" t="n">
        <v>1</v>
      </c>
      <c r="AC317" s="23" t="n">
        <v>1</v>
      </c>
      <c r="AD317" s="23" t="n">
        <v>1</v>
      </c>
      <c r="AE317" s="23" t="n">
        <v>1</v>
      </c>
      <c r="AF317" s="23" t="n">
        <v>1</v>
      </c>
      <c r="AG317" s="23" t="n">
        <v>1</v>
      </c>
      <c r="AH317" s="23" t="n">
        <v>1</v>
      </c>
      <c r="AI317" s="23" t="n">
        <v>1</v>
      </c>
      <c r="AJ317" s="23" t="n">
        <v>1</v>
      </c>
      <c r="AK317" s="23" t="n">
        <v>1</v>
      </c>
      <c r="AL317" s="23" t="n">
        <v>1</v>
      </c>
      <c r="AM317" s="23" t="n">
        <v>1</v>
      </c>
      <c r="AN317" s="23" t="n">
        <v>1</v>
      </c>
      <c r="AO317" s="23" t="n">
        <v>1</v>
      </c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</row>
    <row r="318" customFormat="false" ht="16" hidden="false" customHeight="false" outlineLevel="0" collapsed="false">
      <c r="A318" s="11" t="n">
        <f aca="false">A317+1</f>
        <v>534</v>
      </c>
      <c r="B318" s="11" t="n">
        <f aca="false">B317+10</f>
        <v>6130</v>
      </c>
      <c r="C318" s="0" t="s">
        <v>8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</row>
    <row r="319" customFormat="false" ht="16" hidden="false" customHeight="false" outlineLevel="0" collapsed="false">
      <c r="A319" s="11" t="n">
        <f aca="false">A318+1</f>
        <v>535</v>
      </c>
      <c r="B319" s="11" t="n">
        <v>6135</v>
      </c>
      <c r="C319" s="0" t="s">
        <v>8</v>
      </c>
      <c r="D319" s="0" t="s">
        <v>178</v>
      </c>
      <c r="E319" s="0" t="n">
        <v>1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 t="n">
        <v>1</v>
      </c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</row>
    <row r="320" customFormat="false" ht="16" hidden="false" customHeight="false" outlineLevel="0" collapsed="false">
      <c r="A320" s="11" t="n">
        <f aca="false">A319+1</f>
        <v>536</v>
      </c>
      <c r="B320" s="11" t="n">
        <f aca="false">B318+10</f>
        <v>6140</v>
      </c>
      <c r="C320" s="0" t="s">
        <v>8</v>
      </c>
      <c r="E320" s="0" t="n">
        <v>1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 t="n">
        <v>1</v>
      </c>
      <c r="BF320" s="23" t="n">
        <v>1</v>
      </c>
      <c r="BG320" s="23" t="n">
        <v>1</v>
      </c>
      <c r="BH320" s="23" t="n">
        <v>1</v>
      </c>
      <c r="BI320" s="23" t="n">
        <v>1</v>
      </c>
      <c r="BJ320" s="23" t="n">
        <v>1</v>
      </c>
      <c r="BK320" s="23" t="n">
        <v>1</v>
      </c>
      <c r="BL320" s="23" t="n">
        <v>1</v>
      </c>
      <c r="BM320" s="23" t="n">
        <v>1</v>
      </c>
      <c r="BN320" s="23" t="n">
        <v>1</v>
      </c>
      <c r="BO320" s="23" t="n">
        <v>1</v>
      </c>
      <c r="BP320" s="23" t="n">
        <v>1</v>
      </c>
      <c r="BQ320" s="23" t="n">
        <v>1</v>
      </c>
      <c r="BR320" s="23" t="n">
        <v>1</v>
      </c>
      <c r="BS320" s="23" t="n">
        <v>1</v>
      </c>
      <c r="BT320" s="23" t="n">
        <v>1</v>
      </c>
      <c r="BU320" s="23" t="n">
        <v>1</v>
      </c>
      <c r="BV320" s="23" t="n">
        <v>1</v>
      </c>
      <c r="BW320" s="23" t="n">
        <v>1</v>
      </c>
      <c r="BX320" s="23" t="n">
        <v>1</v>
      </c>
      <c r="BY320" s="23" t="n">
        <v>1</v>
      </c>
      <c r="BZ320" s="23" t="n">
        <v>1</v>
      </c>
      <c r="CA320" s="23" t="n">
        <v>1</v>
      </c>
      <c r="CB320" s="23" t="n">
        <v>1</v>
      </c>
      <c r="CC320" s="23" t="n">
        <v>1</v>
      </c>
      <c r="CD320" s="23" t="n">
        <v>1</v>
      </c>
      <c r="CE320" s="23" t="n">
        <v>1</v>
      </c>
      <c r="CF320" s="23"/>
      <c r="CG320" s="23"/>
      <c r="CH320" s="23"/>
    </row>
    <row r="321" customFormat="false" ht="16" hidden="false" customHeight="false" outlineLevel="0" collapsed="false">
      <c r="A321" s="11" t="n">
        <f aca="false">A320+1</f>
        <v>537</v>
      </c>
      <c r="B321" s="11" t="n">
        <f aca="false">B320+10</f>
        <v>6150</v>
      </c>
      <c r="C321" s="0" t="s">
        <v>8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</row>
    <row r="322" customFormat="false" ht="16" hidden="false" customHeight="false" outlineLevel="0" collapsed="false">
      <c r="A322" s="11" t="n">
        <f aca="false">A321+1</f>
        <v>538</v>
      </c>
      <c r="B322" s="11" t="n">
        <f aca="false">B321+10</f>
        <v>6160</v>
      </c>
      <c r="C322" s="0" t="s">
        <v>8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</row>
    <row r="323" customFormat="false" ht="16" hidden="false" customHeight="false" outlineLevel="0" collapsed="false">
      <c r="A323" s="11" t="n">
        <f aca="false">A322+1</f>
        <v>539</v>
      </c>
      <c r="B323" s="11" t="n">
        <f aca="false">B322+10</f>
        <v>6170</v>
      </c>
      <c r="C323" s="0" t="s">
        <v>8</v>
      </c>
      <c r="D323" s="0" t="s">
        <v>179</v>
      </c>
      <c r="E323" s="0" t="n">
        <v>1</v>
      </c>
      <c r="K323" s="23"/>
      <c r="L323" s="23" t="n">
        <v>1</v>
      </c>
      <c r="M323" s="23" t="n">
        <v>1</v>
      </c>
      <c r="N323" s="23" t="n">
        <v>1</v>
      </c>
      <c r="O323" s="23" t="n">
        <v>1</v>
      </c>
      <c r="P323" s="23" t="n">
        <v>1</v>
      </c>
      <c r="Q323" s="23" t="n">
        <v>1</v>
      </c>
      <c r="R323" s="23" t="n">
        <v>1</v>
      </c>
      <c r="S323" s="23" t="n">
        <v>1</v>
      </c>
      <c r="T323" s="23" t="n">
        <v>1</v>
      </c>
      <c r="U323" s="23" t="n">
        <v>1</v>
      </c>
      <c r="V323" s="23" t="n">
        <v>1</v>
      </c>
      <c r="W323" s="23" t="n">
        <v>1</v>
      </c>
      <c r="X323" s="23" t="n">
        <v>1</v>
      </c>
      <c r="Y323" s="23" t="n">
        <v>1</v>
      </c>
      <c r="Z323" s="23" t="n">
        <v>1</v>
      </c>
      <c r="AA323" s="23" t="n">
        <v>1</v>
      </c>
      <c r="AB323" s="23" t="n">
        <v>1</v>
      </c>
      <c r="AC323" s="23" t="n">
        <v>1</v>
      </c>
      <c r="AD323" s="23" t="n">
        <v>1</v>
      </c>
      <c r="AE323" s="23" t="n">
        <v>1</v>
      </c>
      <c r="AF323" s="23" t="n">
        <v>1</v>
      </c>
      <c r="AG323" s="23" t="n">
        <v>1</v>
      </c>
      <c r="AH323" s="23" t="n">
        <v>1</v>
      </c>
      <c r="AI323" s="23" t="n">
        <v>1</v>
      </c>
      <c r="AJ323" s="23" t="n">
        <v>1</v>
      </c>
      <c r="AK323" s="23" t="n">
        <v>1</v>
      </c>
      <c r="AL323" s="23" t="n">
        <v>1</v>
      </c>
      <c r="AM323" s="23" t="n">
        <v>1</v>
      </c>
      <c r="AN323" s="23" t="n">
        <v>1</v>
      </c>
      <c r="AO323" s="23" t="n">
        <v>1</v>
      </c>
      <c r="AP323" s="23" t="n">
        <v>1</v>
      </c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</row>
    <row r="324" customFormat="false" ht="16" hidden="false" customHeight="false" outlineLevel="0" collapsed="false">
      <c r="A324" s="11" t="n">
        <f aca="false">A323+1</f>
        <v>540</v>
      </c>
      <c r="B324" s="11" t="n">
        <v>6171</v>
      </c>
      <c r="C324" s="0" t="s">
        <v>8</v>
      </c>
      <c r="D324" s="0" t="s">
        <v>179</v>
      </c>
      <c r="E324" s="0" t="n">
        <v>1</v>
      </c>
      <c r="K324" s="23"/>
      <c r="L324" s="23" t="n">
        <v>1</v>
      </c>
      <c r="M324" s="23" t="n">
        <v>1</v>
      </c>
      <c r="N324" s="23" t="n">
        <v>1</v>
      </c>
      <c r="O324" s="23" t="n">
        <v>1</v>
      </c>
      <c r="P324" s="23" t="n">
        <v>1</v>
      </c>
      <c r="Q324" s="23" t="n">
        <v>1</v>
      </c>
      <c r="R324" s="23" t="n">
        <v>1</v>
      </c>
      <c r="S324" s="23" t="n">
        <v>1</v>
      </c>
      <c r="T324" s="23" t="n">
        <v>1</v>
      </c>
      <c r="U324" s="23" t="n">
        <v>1</v>
      </c>
      <c r="V324" s="23" t="n">
        <v>1</v>
      </c>
      <c r="W324" s="23" t="n">
        <v>1</v>
      </c>
      <c r="X324" s="23" t="n">
        <v>1</v>
      </c>
      <c r="Y324" s="23" t="n">
        <v>1</v>
      </c>
      <c r="Z324" s="23" t="n">
        <v>1</v>
      </c>
      <c r="AA324" s="23" t="n">
        <v>1</v>
      </c>
      <c r="AB324" s="23" t="n">
        <v>1</v>
      </c>
      <c r="AC324" s="23" t="n">
        <v>1</v>
      </c>
      <c r="AD324" s="23" t="n">
        <v>1</v>
      </c>
      <c r="AE324" s="23" t="n">
        <v>1</v>
      </c>
      <c r="AF324" s="23" t="n">
        <v>1</v>
      </c>
      <c r="AG324" s="23" t="n">
        <v>1</v>
      </c>
      <c r="AH324" s="23" t="n">
        <v>1</v>
      </c>
      <c r="AI324" s="23" t="n">
        <v>1</v>
      </c>
      <c r="AJ324" s="23" t="n">
        <v>1</v>
      </c>
      <c r="AK324" s="23" t="n">
        <v>1</v>
      </c>
      <c r="AL324" s="23" t="n">
        <v>1</v>
      </c>
      <c r="AM324" s="23" t="n">
        <v>1</v>
      </c>
      <c r="AN324" s="23" t="n">
        <v>1</v>
      </c>
      <c r="AO324" s="23" t="n">
        <v>1</v>
      </c>
      <c r="AP324" s="23" t="n">
        <v>1</v>
      </c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</row>
    <row r="325" customFormat="false" ht="16" hidden="false" customHeight="false" outlineLevel="0" collapsed="false">
      <c r="A325" s="11" t="n">
        <f aca="false">A324+1</f>
        <v>541</v>
      </c>
      <c r="B325" s="11" t="n">
        <v>6175</v>
      </c>
      <c r="C325" s="0" t="s">
        <v>8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</row>
    <row r="326" customFormat="false" ht="16" hidden="false" customHeight="false" outlineLevel="0" collapsed="false">
      <c r="A326" s="11" t="n">
        <f aca="false">A325+1</f>
        <v>542</v>
      </c>
      <c r="B326" s="11" t="n">
        <f aca="false">B323+10</f>
        <v>6180</v>
      </c>
      <c r="C326" s="0" t="s">
        <v>8</v>
      </c>
      <c r="E326" s="0" t="n">
        <v>1</v>
      </c>
      <c r="K326" s="23"/>
      <c r="L326" s="23" t="n">
        <v>1</v>
      </c>
      <c r="M326" s="23" t="n">
        <v>1</v>
      </c>
      <c r="N326" s="23" t="n">
        <v>1</v>
      </c>
      <c r="O326" s="23" t="n">
        <v>1</v>
      </c>
      <c r="P326" s="23" t="n">
        <v>1</v>
      </c>
      <c r="Q326" s="23" t="n">
        <v>1</v>
      </c>
      <c r="R326" s="23" t="n">
        <v>1</v>
      </c>
      <c r="S326" s="23" t="n">
        <v>1</v>
      </c>
      <c r="T326" s="23" t="n">
        <v>1</v>
      </c>
      <c r="U326" s="23" t="n">
        <v>1</v>
      </c>
      <c r="V326" s="23" t="n">
        <v>1</v>
      </c>
      <c r="W326" s="23" t="n">
        <v>1</v>
      </c>
      <c r="X326" s="23" t="n">
        <v>1</v>
      </c>
      <c r="Y326" s="23" t="n">
        <v>1</v>
      </c>
      <c r="Z326" s="23" t="n">
        <v>1</v>
      </c>
      <c r="AA326" s="23" t="n">
        <v>1</v>
      </c>
      <c r="AB326" s="23" t="n">
        <v>1</v>
      </c>
      <c r="AC326" s="23" t="n">
        <v>1</v>
      </c>
      <c r="AD326" s="23" t="n">
        <v>1</v>
      </c>
      <c r="AE326" s="23" t="n">
        <v>1</v>
      </c>
      <c r="AF326" s="23" t="n">
        <v>1</v>
      </c>
      <c r="AG326" s="23" t="n">
        <v>1</v>
      </c>
      <c r="AH326" s="23" t="n">
        <v>1</v>
      </c>
      <c r="AI326" s="23" t="n">
        <v>1</v>
      </c>
      <c r="AJ326" s="23" t="n">
        <v>1</v>
      </c>
      <c r="AK326" s="23" t="n">
        <v>1</v>
      </c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</row>
    <row r="327" customFormat="false" ht="16" hidden="false" customHeight="false" outlineLevel="0" collapsed="false">
      <c r="A327" s="11" t="n">
        <f aca="false">A326+1</f>
        <v>543</v>
      </c>
      <c r="B327" s="11" t="n">
        <v>6200</v>
      </c>
      <c r="C327" s="0" t="s">
        <v>8</v>
      </c>
      <c r="E327" s="0" t="n">
        <v>1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 t="n">
        <v>1</v>
      </c>
      <c r="AM327" s="23" t="n">
        <v>1</v>
      </c>
      <c r="AN327" s="23" t="n">
        <v>1</v>
      </c>
      <c r="AO327" s="23" t="n">
        <v>1</v>
      </c>
      <c r="AP327" s="23" t="n">
        <v>1</v>
      </c>
      <c r="AQ327" s="23" t="n">
        <v>1</v>
      </c>
      <c r="AR327" s="23" t="n">
        <v>1</v>
      </c>
      <c r="AS327" s="23" t="n">
        <v>1</v>
      </c>
      <c r="AT327" s="23" t="n">
        <v>1</v>
      </c>
      <c r="AU327" s="23" t="n">
        <v>1</v>
      </c>
      <c r="AV327" s="23" t="n">
        <v>1</v>
      </c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</row>
    <row r="328" customFormat="false" ht="16" hidden="false" customHeight="false" outlineLevel="0" collapsed="false">
      <c r="A328" s="11" t="n">
        <f aca="false">A327+1</f>
        <v>544</v>
      </c>
      <c r="B328" s="11" t="n">
        <v>6190</v>
      </c>
      <c r="C328" s="0" t="s">
        <v>8</v>
      </c>
      <c r="E328" s="0" t="n">
        <v>1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 t="n">
        <v>1</v>
      </c>
      <c r="BP328" s="23" t="n">
        <v>1</v>
      </c>
      <c r="BQ328" s="23" t="n">
        <v>1</v>
      </c>
      <c r="BR328" s="23" t="n">
        <v>1</v>
      </c>
      <c r="BS328" s="23" t="n">
        <v>1</v>
      </c>
      <c r="BT328" s="23" t="n">
        <v>2</v>
      </c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</row>
    <row r="329" customFormat="false" ht="16" hidden="false" customHeight="false" outlineLevel="0" collapsed="false">
      <c r="A329" s="11" t="n">
        <f aca="false">A328+1</f>
        <v>545</v>
      </c>
      <c r="B329" s="11" t="n">
        <v>6240</v>
      </c>
      <c r="C329" s="0" t="s">
        <v>8</v>
      </c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</row>
    <row r="330" customFormat="false" ht="16" hidden="false" customHeight="false" outlineLevel="0" collapsed="false">
      <c r="A330" s="11" t="n">
        <f aca="false">A329+1</f>
        <v>546</v>
      </c>
      <c r="B330" s="11" t="n">
        <v>6235</v>
      </c>
      <c r="C330" s="0" t="s">
        <v>8</v>
      </c>
      <c r="E330" s="0" t="n">
        <v>1</v>
      </c>
      <c r="AB330" s="23"/>
      <c r="AC330" s="23"/>
      <c r="AD330" s="23"/>
      <c r="AE330" s="23" t="n">
        <v>1</v>
      </c>
      <c r="AF330" s="23" t="n">
        <v>1</v>
      </c>
      <c r="AG330" s="23" t="n">
        <v>1</v>
      </c>
      <c r="AH330" s="23" t="n">
        <v>1</v>
      </c>
      <c r="AI330" s="23" t="n">
        <v>1</v>
      </c>
      <c r="AJ330" s="23" t="n">
        <v>1</v>
      </c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</row>
    <row r="331" customFormat="false" ht="16" hidden="false" customHeight="false" outlineLevel="0" collapsed="false">
      <c r="A331" s="11" t="n">
        <f aca="false">A330+1</f>
        <v>547</v>
      </c>
      <c r="B331" s="11" t="n">
        <v>6220</v>
      </c>
      <c r="C331" s="0" t="s">
        <v>8</v>
      </c>
      <c r="E331" s="0" t="n">
        <v>1</v>
      </c>
      <c r="AB331" s="23"/>
      <c r="AC331" s="23"/>
      <c r="AD331" s="23"/>
      <c r="AE331" s="23"/>
      <c r="AF331" s="23"/>
      <c r="AG331" s="23"/>
      <c r="AH331" s="23" t="n">
        <v>1</v>
      </c>
      <c r="AI331" s="23" t="n">
        <v>1</v>
      </c>
      <c r="AJ331" s="23" t="n">
        <v>1</v>
      </c>
      <c r="AK331" s="23" t="n">
        <v>1</v>
      </c>
      <c r="AL331" s="23" t="n">
        <v>1</v>
      </c>
      <c r="AM331" s="23" t="n">
        <v>1</v>
      </c>
      <c r="AN331" s="23" t="n">
        <v>1</v>
      </c>
      <c r="AO331" s="23" t="n">
        <v>1</v>
      </c>
      <c r="AP331" s="23" t="n">
        <v>1</v>
      </c>
      <c r="AQ331" s="23" t="n">
        <v>1</v>
      </c>
      <c r="AR331" s="23" t="n">
        <v>1</v>
      </c>
      <c r="AS331" s="23"/>
      <c r="AT331" s="23"/>
      <c r="AU331" s="23"/>
      <c r="AV331" s="23"/>
      <c r="BL331" s="23"/>
      <c r="BM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</row>
    <row r="332" customFormat="false" ht="16" hidden="false" customHeight="false" outlineLevel="0" collapsed="false">
      <c r="A332" s="11" t="n">
        <f aca="false">A331+1</f>
        <v>548</v>
      </c>
      <c r="B332" s="11" t="n">
        <v>6230</v>
      </c>
      <c r="C332" s="0" t="s">
        <v>8</v>
      </c>
      <c r="E332" s="0" t="n">
        <v>1</v>
      </c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BL332" s="23" t="n">
        <v>1</v>
      </c>
      <c r="BM332" s="23" t="n">
        <v>1</v>
      </c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</row>
    <row r="333" customFormat="false" ht="16" hidden="false" customHeight="false" outlineLevel="0" collapsed="false">
      <c r="A333" s="11" t="n">
        <f aca="false">A332+1</f>
        <v>549</v>
      </c>
      <c r="B333" s="11" t="n">
        <v>6210</v>
      </c>
      <c r="C333" s="0" t="s">
        <v>8</v>
      </c>
      <c r="E333" s="0" t="n">
        <v>1</v>
      </c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BL333" s="23"/>
      <c r="BM333" s="23"/>
      <c r="CF333" s="23" t="n">
        <v>1</v>
      </c>
      <c r="CG333" s="23" t="n">
        <v>1</v>
      </c>
      <c r="CH333" s="23" t="n">
        <v>1</v>
      </c>
      <c r="CI333" s="23" t="n">
        <v>1</v>
      </c>
      <c r="CJ333" s="23" t="n">
        <v>1</v>
      </c>
      <c r="CK333" s="23" t="n">
        <v>1</v>
      </c>
      <c r="CL333" s="23" t="n">
        <v>1</v>
      </c>
      <c r="CM333" s="23" t="n">
        <v>1</v>
      </c>
      <c r="CN333" s="23" t="n">
        <v>1</v>
      </c>
      <c r="CO333" s="23"/>
      <c r="CP333" s="23"/>
      <c r="CQ333" s="23"/>
      <c r="CR333" s="23"/>
      <c r="CS333" s="23"/>
      <c r="CT333" s="23"/>
      <c r="CU333" s="23"/>
      <c r="CV333" s="23"/>
      <c r="CW333" s="23"/>
      <c r="CX333" s="23" t="n">
        <v>1</v>
      </c>
      <c r="CY333" s="41" t="n">
        <v>1</v>
      </c>
      <c r="CZ333" s="41" t="n">
        <v>1</v>
      </c>
      <c r="DA333" s="23"/>
      <c r="DB333" s="23"/>
      <c r="DC333" s="23"/>
    </row>
    <row r="334" customFormat="false" ht="16" hidden="false" customHeight="false" outlineLevel="0" collapsed="false">
      <c r="A334" s="11" t="n">
        <f aca="false">A333+1</f>
        <v>550</v>
      </c>
      <c r="B334" s="11" t="n">
        <v>6250</v>
      </c>
      <c r="C334" s="0" t="s">
        <v>8</v>
      </c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</row>
    <row r="335" customFormat="false" ht="16" hidden="false" customHeight="false" outlineLevel="0" collapsed="false">
      <c r="A335" s="11" t="n">
        <f aca="false">A334+1</f>
        <v>551</v>
      </c>
      <c r="B335" s="11" t="n">
        <v>6260</v>
      </c>
      <c r="C335" s="0" t="s">
        <v>8</v>
      </c>
      <c r="E335" s="0" t="n">
        <v>1</v>
      </c>
      <c r="Q335" s="23"/>
      <c r="R335" s="23"/>
      <c r="S335" s="23"/>
      <c r="T335" s="23"/>
      <c r="U335" s="23"/>
      <c r="V335" s="23"/>
      <c r="W335" s="23"/>
      <c r="X335" s="23"/>
      <c r="Y335" s="23"/>
      <c r="Z335" s="23" t="n">
        <v>1</v>
      </c>
      <c r="AA335" s="23" t="n">
        <v>1</v>
      </c>
      <c r="AB335" s="23" t="n">
        <v>1</v>
      </c>
      <c r="AC335" s="23" t="n">
        <v>1</v>
      </c>
      <c r="AD335" s="23" t="n">
        <v>1</v>
      </c>
      <c r="AE335" s="23" t="n">
        <v>1</v>
      </c>
      <c r="AF335" s="23" t="n">
        <v>1</v>
      </c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</row>
    <row r="336" customFormat="false" ht="16" hidden="false" customHeight="false" outlineLevel="0" collapsed="false">
      <c r="A336" s="11" t="n">
        <f aca="false">A335+1</f>
        <v>552</v>
      </c>
      <c r="B336" s="11" t="n">
        <f aca="false">B335+10</f>
        <v>6270</v>
      </c>
      <c r="C336" s="0" t="s">
        <v>8</v>
      </c>
      <c r="E336" s="0" t="n">
        <v>1</v>
      </c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 t="n">
        <v>1</v>
      </c>
      <c r="AI336" s="23" t="n">
        <v>1</v>
      </c>
      <c r="AJ336" s="23" t="n">
        <v>1</v>
      </c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</row>
    <row r="337" customFormat="false" ht="16" hidden="false" customHeight="false" outlineLevel="0" collapsed="false">
      <c r="A337" s="11" t="n">
        <f aca="false">A336+1</f>
        <v>553</v>
      </c>
      <c r="B337" s="11" t="n">
        <v>6273</v>
      </c>
      <c r="C337" s="0" t="s">
        <v>8</v>
      </c>
      <c r="E337" s="0" t="n">
        <v>1</v>
      </c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 t="n">
        <v>1</v>
      </c>
      <c r="BH337" s="23" t="n">
        <v>1</v>
      </c>
      <c r="BI337" s="23" t="n">
        <v>1</v>
      </c>
      <c r="BJ337" s="23" t="n">
        <v>1</v>
      </c>
      <c r="BK337" s="23" t="n">
        <v>1</v>
      </c>
      <c r="BL337" s="23" t="n">
        <v>1</v>
      </c>
      <c r="BM337" s="23" t="n">
        <v>1</v>
      </c>
      <c r="BN337" s="23" t="n">
        <v>1</v>
      </c>
      <c r="BO337" s="23" t="n">
        <v>1</v>
      </c>
      <c r="BP337" s="23" t="n">
        <v>1</v>
      </c>
      <c r="BQ337" s="23" t="n">
        <v>1</v>
      </c>
      <c r="BR337" s="23" t="n">
        <v>1</v>
      </c>
      <c r="BS337" s="23" t="n">
        <v>1</v>
      </c>
      <c r="BT337" s="23" t="n">
        <v>1</v>
      </c>
      <c r="BU337" s="23"/>
      <c r="BV337" s="23"/>
      <c r="BW337" s="23"/>
      <c r="BX337" s="23"/>
      <c r="BY337" s="23"/>
      <c r="BZ337" s="23"/>
      <c r="CA337" s="23"/>
      <c r="CB337" s="23"/>
      <c r="CC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</row>
    <row r="338" customFormat="false" ht="16" hidden="false" customHeight="false" outlineLevel="0" collapsed="false">
      <c r="A338" s="11" t="n">
        <f aca="false">A337+1</f>
        <v>554</v>
      </c>
      <c r="B338" s="11" t="n">
        <v>6274</v>
      </c>
      <c r="C338" s="0" t="s">
        <v>8</v>
      </c>
      <c r="E338" s="0" t="n">
        <v>1</v>
      </c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 t="n">
        <v>1</v>
      </c>
      <c r="BH338" s="23" t="n">
        <v>1</v>
      </c>
      <c r="BI338" s="23" t="n">
        <v>1</v>
      </c>
      <c r="BJ338" s="23" t="n">
        <v>1</v>
      </c>
      <c r="BK338" s="23" t="n">
        <v>1</v>
      </c>
      <c r="BL338" s="23" t="n">
        <v>1</v>
      </c>
      <c r="BM338" s="23" t="n">
        <v>1</v>
      </c>
      <c r="BN338" s="23" t="n">
        <v>1</v>
      </c>
      <c r="BO338" s="23" t="n">
        <v>1</v>
      </c>
      <c r="BP338" s="23" t="n">
        <v>1</v>
      </c>
      <c r="BQ338" s="23" t="n">
        <v>1</v>
      </c>
      <c r="BR338" s="23" t="n">
        <v>1</v>
      </c>
      <c r="BS338" s="23" t="n">
        <v>1</v>
      </c>
      <c r="BT338" s="23" t="n">
        <v>1</v>
      </c>
      <c r="BU338" s="23"/>
      <c r="BV338" s="23"/>
      <c r="BW338" s="23"/>
      <c r="BX338" s="23"/>
      <c r="BY338" s="23"/>
      <c r="BZ338" s="23"/>
      <c r="CA338" s="23"/>
      <c r="CB338" s="23"/>
      <c r="CC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</row>
    <row r="339" customFormat="false" ht="16" hidden="false" customHeight="false" outlineLevel="0" collapsed="false">
      <c r="A339" s="11" t="n">
        <f aca="false">A338+1</f>
        <v>555</v>
      </c>
      <c r="B339" s="11" t="n">
        <v>6275</v>
      </c>
      <c r="C339" s="0" t="s">
        <v>8</v>
      </c>
      <c r="E339" s="0" t="n">
        <v>1</v>
      </c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 t="n">
        <v>1</v>
      </c>
      <c r="AL339" s="23" t="n">
        <v>1</v>
      </c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</row>
    <row r="340" customFormat="false" ht="16" hidden="false" customHeight="false" outlineLevel="0" collapsed="false">
      <c r="A340" s="11" t="n">
        <f aca="false">A339+1</f>
        <v>556</v>
      </c>
      <c r="B340" s="11" t="n">
        <f aca="false">B336+10</f>
        <v>6280</v>
      </c>
      <c r="C340" s="0" t="s">
        <v>8</v>
      </c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</row>
    <row r="341" customFormat="false" ht="16" hidden="false" customHeight="false" outlineLevel="0" collapsed="false">
      <c r="A341" s="11" t="n">
        <f aca="false">A340+1</f>
        <v>557</v>
      </c>
      <c r="B341" s="11" t="n">
        <f aca="false">B340+10</f>
        <v>6290</v>
      </c>
      <c r="C341" s="0" t="s">
        <v>8</v>
      </c>
      <c r="E341" s="0" t="n">
        <v>1</v>
      </c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 t="n">
        <v>1</v>
      </c>
      <c r="BC341" s="23" t="n">
        <v>1</v>
      </c>
      <c r="BD341" s="23" t="n">
        <v>1</v>
      </c>
      <c r="BE341" s="23" t="n">
        <v>1</v>
      </c>
      <c r="BF341" s="23" t="n">
        <v>1</v>
      </c>
      <c r="BG341" s="23" t="n">
        <v>1</v>
      </c>
      <c r="BH341" s="23" t="n">
        <v>1</v>
      </c>
      <c r="BI341" s="23" t="n">
        <v>1</v>
      </c>
      <c r="BJ341" s="23" t="n">
        <v>1</v>
      </c>
      <c r="BK341" s="23" t="n">
        <v>1</v>
      </c>
      <c r="BL341" s="23" t="n">
        <v>1</v>
      </c>
      <c r="BM341" s="23" t="n">
        <v>1</v>
      </c>
      <c r="BN341" s="23" t="n">
        <v>1</v>
      </c>
      <c r="BO341" s="23" t="n">
        <v>1</v>
      </c>
      <c r="BP341" s="23" t="n">
        <v>1</v>
      </c>
      <c r="BQ341" s="23" t="n">
        <v>1</v>
      </c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</row>
    <row r="342" customFormat="false" ht="16" hidden="false" customHeight="false" outlineLevel="0" collapsed="false">
      <c r="A342" s="11" t="n">
        <f aca="false">A341+1</f>
        <v>558</v>
      </c>
      <c r="B342" s="20" t="n">
        <v>6295</v>
      </c>
      <c r="C342" s="40" t="s">
        <v>8</v>
      </c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</row>
    <row r="343" customFormat="false" ht="16" hidden="false" customHeight="false" outlineLevel="0" collapsed="false">
      <c r="A343" s="11" t="n">
        <f aca="false">A342+1</f>
        <v>559</v>
      </c>
      <c r="B343" s="11" t="n">
        <f aca="false">B341+10</f>
        <v>6300</v>
      </c>
      <c r="C343" s="0" t="s">
        <v>8</v>
      </c>
      <c r="Q343" s="23" t="n">
        <v>1</v>
      </c>
      <c r="R343" s="23" t="n">
        <v>1</v>
      </c>
      <c r="S343" s="23" t="n">
        <v>1</v>
      </c>
      <c r="T343" s="23" t="n">
        <v>1</v>
      </c>
      <c r="U343" s="23" t="n">
        <v>1</v>
      </c>
      <c r="V343" s="23" t="n">
        <v>1</v>
      </c>
      <c r="W343" s="23" t="n">
        <v>1</v>
      </c>
      <c r="X343" s="23" t="n">
        <v>1</v>
      </c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</row>
    <row r="344" customFormat="false" ht="16" hidden="false" customHeight="false" outlineLevel="0" collapsed="false">
      <c r="A344" s="11" t="n">
        <f aca="false">A343+1</f>
        <v>560</v>
      </c>
      <c r="B344" s="11" t="n">
        <v>6340</v>
      </c>
      <c r="C344" s="0" t="s">
        <v>8</v>
      </c>
      <c r="E344" s="0" t="n">
        <v>1</v>
      </c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 t="n">
        <v>1</v>
      </c>
      <c r="AU344" s="23" t="n">
        <v>1</v>
      </c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</row>
    <row r="345" customFormat="false" ht="16" hidden="false" customHeight="false" outlineLevel="0" collapsed="false">
      <c r="A345" s="11" t="n">
        <f aca="false">A344+1</f>
        <v>561</v>
      </c>
      <c r="B345" s="11" t="n">
        <v>6320</v>
      </c>
      <c r="C345" s="0" t="s">
        <v>8</v>
      </c>
      <c r="E345" s="0" t="n">
        <v>1</v>
      </c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 t="n">
        <v>1</v>
      </c>
      <c r="AY345" s="23" t="n">
        <v>1</v>
      </c>
      <c r="AZ345" s="23" t="n">
        <v>1</v>
      </c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</row>
    <row r="346" customFormat="false" ht="16" hidden="false" customHeight="false" outlineLevel="0" collapsed="false">
      <c r="A346" s="11" t="n">
        <f aca="false">A345+1</f>
        <v>562</v>
      </c>
      <c r="B346" s="11" t="n">
        <v>6325</v>
      </c>
      <c r="C346" s="0" t="s">
        <v>8</v>
      </c>
      <c r="E346" s="0" t="n">
        <v>1</v>
      </c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 t="n">
        <v>1</v>
      </c>
      <c r="BA346" s="23" t="n">
        <v>1</v>
      </c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</row>
    <row r="347" customFormat="false" ht="16" hidden="false" customHeight="false" outlineLevel="0" collapsed="false">
      <c r="A347" s="11" t="n">
        <f aca="false">A346+1</f>
        <v>563</v>
      </c>
      <c r="B347" s="11" t="n">
        <v>6310</v>
      </c>
      <c r="C347" s="0" t="s">
        <v>8</v>
      </c>
      <c r="E347" s="0" t="n">
        <v>1</v>
      </c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 t="n">
        <v>1</v>
      </c>
      <c r="BB347" s="23" t="n">
        <v>1</v>
      </c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</row>
    <row r="348" customFormat="false" ht="16" hidden="false" customHeight="false" outlineLevel="0" collapsed="false">
      <c r="A348" s="11" t="n">
        <f aca="false">A347+1</f>
        <v>564</v>
      </c>
      <c r="B348" s="11" t="n">
        <v>6330</v>
      </c>
      <c r="C348" s="0" t="s">
        <v>8</v>
      </c>
      <c r="E348" s="0" t="n">
        <v>1</v>
      </c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 t="n">
        <v>1</v>
      </c>
      <c r="BU348" s="23" t="n">
        <v>1</v>
      </c>
      <c r="BV348" s="23" t="n">
        <v>1</v>
      </c>
      <c r="BW348" s="23" t="n">
        <v>1</v>
      </c>
      <c r="BX348" s="23" t="n">
        <v>1</v>
      </c>
      <c r="BY348" s="23" t="n">
        <v>1</v>
      </c>
      <c r="BZ348" s="23" t="n">
        <v>1</v>
      </c>
      <c r="CA348" s="23" t="n">
        <v>1</v>
      </c>
      <c r="CB348" s="23"/>
      <c r="CC348" s="23"/>
    </row>
    <row r="349" customFormat="false" ht="16" hidden="false" customHeight="false" outlineLevel="0" collapsed="false">
      <c r="A349" s="11" t="n">
        <f aca="false">A348+1</f>
        <v>565</v>
      </c>
      <c r="B349" s="11" t="n">
        <v>6350</v>
      </c>
      <c r="C349" s="0" t="s">
        <v>8</v>
      </c>
      <c r="E349" s="0" t="n">
        <v>1</v>
      </c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 t="n">
        <v>1</v>
      </c>
      <c r="AG349" s="23" t="n">
        <v>1</v>
      </c>
      <c r="AH349" s="23" t="n">
        <v>1</v>
      </c>
      <c r="AI349" s="23" t="n">
        <v>1</v>
      </c>
      <c r="AJ349" s="23" t="n">
        <v>1</v>
      </c>
      <c r="AK349" s="23" t="n">
        <v>1</v>
      </c>
      <c r="AL349" s="23" t="n">
        <v>1</v>
      </c>
      <c r="AM349" s="23" t="n">
        <v>1</v>
      </c>
      <c r="AN349" s="23" t="n">
        <v>1</v>
      </c>
      <c r="AO349" s="23" t="n">
        <v>1</v>
      </c>
      <c r="AP349" s="23" t="n">
        <v>1</v>
      </c>
      <c r="AQ349" s="23" t="n">
        <v>1</v>
      </c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</row>
    <row r="350" customFormat="false" ht="16" hidden="false" customHeight="false" outlineLevel="0" collapsed="false">
      <c r="A350" s="11" t="n">
        <f aca="false">A349+1</f>
        <v>566</v>
      </c>
      <c r="B350" s="11" t="n">
        <v>6370</v>
      </c>
      <c r="C350" s="0" t="s">
        <v>8</v>
      </c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</row>
    <row r="351" customFormat="false" ht="16" hidden="false" customHeight="false" outlineLevel="0" collapsed="false">
      <c r="A351" s="11" t="n">
        <f aca="false">A350+1</f>
        <v>567</v>
      </c>
      <c r="B351" s="11" t="n">
        <v>6360</v>
      </c>
      <c r="C351" s="0" t="s">
        <v>8</v>
      </c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</row>
    <row r="352" customFormat="false" ht="16" hidden="false" customHeight="false" outlineLevel="0" collapsed="false">
      <c r="A352" s="11" t="n">
        <f aca="false">A351+1</f>
        <v>568</v>
      </c>
      <c r="B352" s="11" t="n">
        <v>6380</v>
      </c>
      <c r="C352" s="0" t="s">
        <v>8</v>
      </c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</row>
    <row r="353" customFormat="false" ht="16" hidden="false" customHeight="false" outlineLevel="0" collapsed="false">
      <c r="A353" s="11" t="n">
        <f aca="false">A352+1</f>
        <v>569</v>
      </c>
      <c r="B353" s="11" t="n">
        <f aca="false">B352+10</f>
        <v>6390</v>
      </c>
      <c r="C353" s="0" t="s">
        <v>8</v>
      </c>
      <c r="D353" s="0" t="s">
        <v>179</v>
      </c>
      <c r="E353" s="0" t="n">
        <v>1</v>
      </c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 t="n">
        <v>1</v>
      </c>
      <c r="AB353" s="23" t="n">
        <v>1</v>
      </c>
      <c r="AC353" s="23" t="n">
        <v>1</v>
      </c>
      <c r="AD353" s="23" t="n">
        <v>1</v>
      </c>
      <c r="AE353" s="23" t="n">
        <v>1</v>
      </c>
      <c r="AF353" s="23" t="n">
        <v>1</v>
      </c>
      <c r="AG353" s="23" t="n">
        <v>1</v>
      </c>
      <c r="AH353" s="23" t="n">
        <v>1</v>
      </c>
      <c r="AI353" s="23" t="n">
        <v>1</v>
      </c>
      <c r="AJ353" s="23" t="n">
        <v>1</v>
      </c>
      <c r="AK353" s="23" t="n">
        <v>1</v>
      </c>
      <c r="AL353" s="23" t="n">
        <v>1</v>
      </c>
      <c r="AM353" s="23" t="n">
        <v>1</v>
      </c>
      <c r="AN353" s="23" t="n">
        <v>1</v>
      </c>
      <c r="AO353" s="23" t="n">
        <v>1</v>
      </c>
      <c r="AP353" s="23" t="n">
        <v>1</v>
      </c>
      <c r="AQ353" s="23" t="n">
        <v>1</v>
      </c>
      <c r="AR353" s="23" t="n">
        <v>1</v>
      </c>
      <c r="AS353" s="23" t="n">
        <v>1</v>
      </c>
      <c r="AT353" s="23" t="n">
        <v>1</v>
      </c>
      <c r="AU353" s="23" t="n">
        <v>1</v>
      </c>
      <c r="AV353" s="23" t="n">
        <v>1</v>
      </c>
      <c r="AW353" s="23" t="n">
        <v>1</v>
      </c>
      <c r="AX353" s="23" t="n">
        <v>1</v>
      </c>
      <c r="AY353" s="23" t="n">
        <v>1</v>
      </c>
      <c r="AZ353" s="23" t="n">
        <v>1</v>
      </c>
      <c r="BA353" s="23" t="n">
        <v>1</v>
      </c>
      <c r="BB353" s="23" t="n">
        <v>1</v>
      </c>
      <c r="BC353" s="23" t="n">
        <v>1</v>
      </c>
      <c r="BD353" s="23" t="n">
        <v>1</v>
      </c>
      <c r="BE353" s="23" t="n">
        <v>1</v>
      </c>
      <c r="BF353" s="23" t="n">
        <v>1</v>
      </c>
      <c r="BG353" s="23" t="n">
        <v>1</v>
      </c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</row>
    <row r="354" customFormat="false" ht="16" hidden="false" customHeight="false" outlineLevel="0" collapsed="false">
      <c r="A354" s="11" t="n">
        <f aca="false">A353+1</f>
        <v>570</v>
      </c>
      <c r="B354" s="11" t="n">
        <f aca="false">B353+10</f>
        <v>6400</v>
      </c>
      <c r="C354" s="0" t="s">
        <v>8</v>
      </c>
      <c r="D354" s="0" t="s">
        <v>160</v>
      </c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</row>
    <row r="355" customFormat="false" ht="16" hidden="false" customHeight="false" outlineLevel="0" collapsed="false">
      <c r="A355" s="11" t="n">
        <f aca="false">A354+1</f>
        <v>571</v>
      </c>
      <c r="B355" s="11" t="n">
        <v>6420</v>
      </c>
      <c r="C355" s="0" t="s">
        <v>8</v>
      </c>
      <c r="E355" s="0" t="n">
        <v>1</v>
      </c>
      <c r="Q355" s="23"/>
      <c r="R355" s="23"/>
      <c r="S355" s="23"/>
      <c r="T355" s="23"/>
      <c r="U355" s="23"/>
      <c r="V355" s="23"/>
      <c r="W355" s="23"/>
      <c r="X355" s="23"/>
      <c r="Y355" s="23"/>
      <c r="Z355" s="23" t="n">
        <v>1</v>
      </c>
      <c r="AA355" s="23" t="n">
        <v>1</v>
      </c>
      <c r="AB355" s="23" t="n">
        <v>1</v>
      </c>
      <c r="AC355" s="23" t="n">
        <v>1</v>
      </c>
      <c r="AD355" s="23" t="n">
        <v>1</v>
      </c>
      <c r="AE355" s="23" t="n">
        <v>1</v>
      </c>
      <c r="AF355" s="23" t="n">
        <v>1</v>
      </c>
      <c r="AG355" s="23" t="n">
        <v>1</v>
      </c>
      <c r="AH355" s="23" t="n">
        <v>1</v>
      </c>
      <c r="AI355" s="23" t="n">
        <v>1</v>
      </c>
      <c r="AJ355" s="23" t="n">
        <v>1</v>
      </c>
      <c r="AK355" s="23" t="n">
        <v>1</v>
      </c>
      <c r="AL355" s="23" t="n">
        <v>1</v>
      </c>
      <c r="AM355" s="23" t="n">
        <v>1</v>
      </c>
      <c r="AN355" s="23" t="n">
        <v>1</v>
      </c>
      <c r="AO355" s="23" t="n">
        <v>1</v>
      </c>
      <c r="AP355" s="23"/>
      <c r="AQ355" s="23"/>
      <c r="AR355" s="23"/>
      <c r="AS355" s="23"/>
      <c r="AT355" s="23"/>
      <c r="AU355" s="23" t="n">
        <v>1</v>
      </c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</row>
    <row r="356" customFormat="false" ht="16" hidden="false" customHeight="false" outlineLevel="0" collapsed="false">
      <c r="A356" s="11" t="n">
        <f aca="false">A355+1</f>
        <v>572</v>
      </c>
      <c r="B356" s="11" t="n">
        <v>6410</v>
      </c>
      <c r="C356" s="0" t="s">
        <v>8</v>
      </c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</row>
    <row r="357" customFormat="false" ht="16" hidden="false" customHeight="false" outlineLevel="0" collapsed="false">
      <c r="A357" s="11" t="n">
        <f aca="false">A356+1</f>
        <v>573</v>
      </c>
      <c r="B357" s="11" t="n">
        <v>6430</v>
      </c>
      <c r="C357" s="0" t="s">
        <v>8</v>
      </c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</row>
    <row r="358" customFormat="false" ht="16" hidden="false" customHeight="false" outlineLevel="0" collapsed="false">
      <c r="A358" s="11" t="n">
        <f aca="false">A357+1</f>
        <v>574</v>
      </c>
      <c r="B358" s="11" t="n">
        <f aca="false">B357+10</f>
        <v>6440</v>
      </c>
      <c r="C358" s="0" t="s">
        <v>8</v>
      </c>
      <c r="E358" s="0" t="n">
        <v>1</v>
      </c>
      <c r="AW358" s="23"/>
      <c r="AX358" s="23"/>
      <c r="AY358" s="23"/>
      <c r="AZ358" s="23"/>
      <c r="BA358" s="23" t="n">
        <v>1</v>
      </c>
      <c r="BB358" s="23" t="n">
        <v>1</v>
      </c>
      <c r="BC358" s="23" t="n">
        <v>1</v>
      </c>
      <c r="BD358" s="23" t="n">
        <v>1</v>
      </c>
      <c r="BE358" s="23" t="n">
        <v>1</v>
      </c>
      <c r="BF358" s="23" t="n">
        <v>1</v>
      </c>
      <c r="BG358" s="23" t="n">
        <v>1</v>
      </c>
      <c r="BH358" s="23" t="n">
        <v>1</v>
      </c>
      <c r="BI358" s="23" t="n">
        <v>1</v>
      </c>
      <c r="BJ358" s="23" t="n">
        <v>1</v>
      </c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</row>
    <row r="359" customFormat="false" ht="16" hidden="false" customHeight="false" outlineLevel="0" collapsed="false">
      <c r="A359" s="11" t="n">
        <f aca="false">A358+1</f>
        <v>575</v>
      </c>
      <c r="B359" s="11" t="n">
        <f aca="false">B358+10</f>
        <v>6450</v>
      </c>
      <c r="C359" s="0" t="s">
        <v>8</v>
      </c>
      <c r="D359" s="0" t="s">
        <v>160</v>
      </c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</row>
    <row r="360" customFormat="false" ht="16" hidden="false" customHeight="false" outlineLevel="0" collapsed="false">
      <c r="A360" s="11" t="n">
        <f aca="false">A359+1</f>
        <v>576</v>
      </c>
      <c r="B360" s="11" t="n">
        <f aca="false">B359+10</f>
        <v>6460</v>
      </c>
      <c r="C360" s="0" t="s">
        <v>8</v>
      </c>
      <c r="D360" s="0" t="s">
        <v>160</v>
      </c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</row>
    <row r="361" customFormat="false" ht="16" hidden="false" customHeight="false" outlineLevel="0" collapsed="false">
      <c r="A361" s="11" t="n">
        <f aca="false">A360+1</f>
        <v>577</v>
      </c>
      <c r="B361" s="11" t="n">
        <f aca="false">B360+10</f>
        <v>6470</v>
      </c>
      <c r="C361" s="0" t="s">
        <v>8</v>
      </c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</row>
    <row r="362" customFormat="false" ht="16" hidden="false" customHeight="false" outlineLevel="0" collapsed="false">
      <c r="A362" s="11" t="n">
        <f aca="false">A361+1</f>
        <v>578</v>
      </c>
      <c r="B362" s="11" t="n">
        <f aca="false">B361+10</f>
        <v>6480</v>
      </c>
      <c r="C362" s="0" t="s">
        <v>8</v>
      </c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</row>
    <row r="363" customFormat="false" ht="16" hidden="false" customHeight="false" outlineLevel="0" collapsed="false">
      <c r="A363" s="11" t="n">
        <f aca="false">A362+1</f>
        <v>579</v>
      </c>
      <c r="B363" s="11" t="n">
        <f aca="false">B362+10</f>
        <v>6490</v>
      </c>
      <c r="C363" s="0" t="s">
        <v>8</v>
      </c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</row>
    <row r="364" customFormat="false" ht="16" hidden="false" customHeight="false" outlineLevel="0" collapsed="false">
      <c r="A364" s="11" t="n">
        <f aca="false">A363+1</f>
        <v>580</v>
      </c>
      <c r="B364" s="11" t="n">
        <v>6510</v>
      </c>
      <c r="C364" s="0" t="s">
        <v>8</v>
      </c>
      <c r="E364" s="0" t="n">
        <v>1</v>
      </c>
      <c r="W364" s="23"/>
      <c r="X364" s="23"/>
      <c r="Y364" s="23"/>
      <c r="Z364" s="23"/>
      <c r="AA364" s="23"/>
      <c r="AB364" s="23" t="n">
        <v>1</v>
      </c>
      <c r="AC364" s="23" t="n">
        <v>1</v>
      </c>
      <c r="AD364" s="23" t="n">
        <v>1</v>
      </c>
      <c r="AE364" s="23" t="n">
        <v>1</v>
      </c>
      <c r="AF364" s="23" t="n">
        <v>1</v>
      </c>
      <c r="AG364" s="23" t="n">
        <v>1</v>
      </c>
      <c r="AH364" s="23" t="n">
        <v>1</v>
      </c>
      <c r="AI364" s="23" t="n">
        <v>1</v>
      </c>
      <c r="AJ364" s="23" t="n">
        <v>1</v>
      </c>
      <c r="AK364" s="23" t="n">
        <v>1</v>
      </c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</row>
    <row r="365" customFormat="false" ht="16" hidden="false" customHeight="false" outlineLevel="0" collapsed="false">
      <c r="A365" s="11" t="n">
        <f aca="false">A364+1</f>
        <v>581</v>
      </c>
      <c r="B365" s="11" t="n">
        <f aca="false">B364+10</f>
        <v>6520</v>
      </c>
      <c r="C365" s="0" t="s">
        <v>8</v>
      </c>
      <c r="E365" s="0" t="n">
        <v>1</v>
      </c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 t="n">
        <v>1</v>
      </c>
      <c r="AX365" s="23" t="n">
        <v>1</v>
      </c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</row>
    <row r="366" customFormat="false" ht="16" hidden="false" customHeight="false" outlineLevel="0" collapsed="false">
      <c r="A366" s="11" t="n">
        <f aca="false">A365+1</f>
        <v>582</v>
      </c>
      <c r="B366" s="11" t="n">
        <f aca="false">B365+10</f>
        <v>6530</v>
      </c>
      <c r="C366" s="0" t="s">
        <v>8</v>
      </c>
      <c r="E366" s="0" t="n">
        <v>1</v>
      </c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 t="n">
        <v>1</v>
      </c>
      <c r="AY366" s="23" t="n">
        <v>1</v>
      </c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 t="n">
        <v>1</v>
      </c>
      <c r="BO366" s="41" t="n">
        <v>1</v>
      </c>
      <c r="BP366" s="41" t="n">
        <v>1</v>
      </c>
      <c r="BQ366" s="41" t="n">
        <v>1</v>
      </c>
      <c r="BR366" s="41" t="n">
        <v>1</v>
      </c>
      <c r="BS366" s="41" t="n">
        <v>1</v>
      </c>
      <c r="BT366" s="41" t="n">
        <v>1</v>
      </c>
      <c r="BU366" s="41" t="n">
        <v>1</v>
      </c>
      <c r="BV366" s="41" t="n">
        <v>1</v>
      </c>
      <c r="BW366" s="41" t="n">
        <v>1</v>
      </c>
      <c r="BX366" s="23"/>
      <c r="BY366" s="23"/>
      <c r="BZ366" s="23"/>
      <c r="CA366" s="23"/>
      <c r="CB366" s="23"/>
      <c r="CC366" s="23"/>
      <c r="CD366" s="23"/>
      <c r="CE366" s="23"/>
    </row>
    <row r="367" customFormat="false" ht="16" hidden="false" customHeight="false" outlineLevel="0" collapsed="false">
      <c r="A367" s="11" t="n">
        <f aca="false">A366+1</f>
        <v>583</v>
      </c>
      <c r="B367" s="11" t="n">
        <f aca="false">B366+10</f>
        <v>6540</v>
      </c>
      <c r="C367" s="0" t="s">
        <v>8</v>
      </c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</row>
    <row r="368" customFormat="false" ht="16" hidden="false" customHeight="false" outlineLevel="0" collapsed="false">
      <c r="A368" s="11" t="n">
        <f aca="false">A367+1</f>
        <v>584</v>
      </c>
      <c r="B368" s="11" t="n">
        <f aca="false">B367+10</f>
        <v>6550</v>
      </c>
      <c r="C368" s="0" t="s">
        <v>8</v>
      </c>
      <c r="D368" s="0" t="s">
        <v>180</v>
      </c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</row>
    <row r="369" customFormat="false" ht="16" hidden="false" customHeight="false" outlineLevel="0" collapsed="false">
      <c r="A369" s="11" t="n">
        <f aca="false">A368+1</f>
        <v>585</v>
      </c>
      <c r="B369" s="11" t="n">
        <f aca="false">B368+10</f>
        <v>6560</v>
      </c>
      <c r="C369" s="0" t="s">
        <v>8</v>
      </c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</row>
    <row r="370" customFormat="false" ht="16" hidden="false" customHeight="false" outlineLevel="0" collapsed="false">
      <c r="A370" s="11" t="n">
        <f aca="false">A369+1</f>
        <v>586</v>
      </c>
      <c r="B370" s="11" t="n">
        <f aca="false">B369+5</f>
        <v>6565</v>
      </c>
      <c r="C370" s="0" t="s">
        <v>8</v>
      </c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</row>
    <row r="371" customFormat="false" ht="16" hidden="false" customHeight="false" outlineLevel="0" collapsed="false">
      <c r="A371" s="11" t="n">
        <f aca="false">A370+1</f>
        <v>587</v>
      </c>
      <c r="B371" s="11" t="n">
        <f aca="false">B370+15</f>
        <v>6580</v>
      </c>
      <c r="C371" s="0" t="s">
        <v>8</v>
      </c>
      <c r="E371" s="0" t="n">
        <v>1</v>
      </c>
      <c r="W371" s="23" t="n">
        <v>1</v>
      </c>
      <c r="X371" s="23" t="n">
        <v>1</v>
      </c>
      <c r="Y371" s="23" t="n">
        <v>1</v>
      </c>
      <c r="Z371" s="23" t="n">
        <v>1</v>
      </c>
      <c r="AA371" s="23" t="n">
        <v>1</v>
      </c>
      <c r="AB371" s="23" t="n">
        <v>1</v>
      </c>
      <c r="AC371" s="23" t="n">
        <v>1</v>
      </c>
      <c r="AD371" s="23" t="n">
        <v>1</v>
      </c>
      <c r="AE371" s="23" t="n">
        <v>1</v>
      </c>
      <c r="AF371" s="23" t="n">
        <v>1</v>
      </c>
      <c r="AG371" s="23" t="n">
        <v>1</v>
      </c>
      <c r="AH371" s="23" t="n">
        <v>1</v>
      </c>
      <c r="AI371" s="23" t="n">
        <v>1</v>
      </c>
      <c r="AJ371" s="23" t="n">
        <v>1</v>
      </c>
      <c r="AK371" s="23" t="n">
        <v>1</v>
      </c>
      <c r="AL371" s="23" t="n">
        <v>1</v>
      </c>
      <c r="AM371" s="23" t="n">
        <v>1</v>
      </c>
      <c r="AN371" s="23" t="n">
        <v>1</v>
      </c>
      <c r="AO371" s="23" t="n">
        <v>1</v>
      </c>
      <c r="AP371" s="23" t="n">
        <v>1</v>
      </c>
      <c r="AQ371" s="23" t="n">
        <v>1</v>
      </c>
      <c r="AR371" s="23" t="n">
        <v>1</v>
      </c>
      <c r="AS371" s="23" t="n">
        <v>1</v>
      </c>
      <c r="AT371" s="23" t="n">
        <v>1</v>
      </c>
      <c r="AU371" s="23" t="n">
        <v>1</v>
      </c>
      <c r="AV371" s="23" t="n">
        <v>1</v>
      </c>
      <c r="AW371" s="23" t="n">
        <v>1</v>
      </c>
      <c r="AX371" s="23" t="n">
        <v>1</v>
      </c>
      <c r="AY371" s="23" t="n">
        <v>1</v>
      </c>
      <c r="AZ371" s="23" t="n">
        <v>1</v>
      </c>
      <c r="BA371" s="23" t="n">
        <v>1</v>
      </c>
      <c r="BB371" s="23" t="n">
        <v>1</v>
      </c>
      <c r="BC371" s="23" t="n">
        <v>1</v>
      </c>
      <c r="BD371" s="23" t="n">
        <v>1</v>
      </c>
      <c r="BE371" s="23" t="n">
        <v>1</v>
      </c>
      <c r="BF371" s="23" t="n">
        <v>1</v>
      </c>
      <c r="BG371" s="23" t="n">
        <v>1</v>
      </c>
      <c r="BH371" s="23" t="n">
        <v>1</v>
      </c>
      <c r="BI371" s="23" t="n">
        <v>1</v>
      </c>
      <c r="BJ371" s="23" t="n">
        <v>1</v>
      </c>
      <c r="BK371" s="23" t="n">
        <v>1</v>
      </c>
      <c r="BL371" s="23" t="n">
        <v>1</v>
      </c>
      <c r="BM371" s="23" t="n">
        <v>1</v>
      </c>
      <c r="BN371" s="23" t="n">
        <v>1</v>
      </c>
      <c r="BO371" s="23" t="n">
        <v>1</v>
      </c>
      <c r="BP371" s="23" t="n">
        <v>1</v>
      </c>
      <c r="BQ371" s="23" t="n">
        <v>1</v>
      </c>
      <c r="BR371" s="23" t="n">
        <v>1</v>
      </c>
      <c r="BS371" s="23" t="n">
        <v>1</v>
      </c>
      <c r="BT371" s="23" t="n">
        <v>1</v>
      </c>
      <c r="BU371" s="23" t="n">
        <v>1</v>
      </c>
      <c r="BV371" s="23" t="n">
        <v>1</v>
      </c>
      <c r="BW371" s="23" t="n">
        <v>1</v>
      </c>
      <c r="BX371" s="23" t="n">
        <v>1</v>
      </c>
      <c r="BY371" s="23"/>
      <c r="BZ371" s="23"/>
      <c r="CA371" s="23"/>
      <c r="CB371" s="23"/>
      <c r="CC371" s="23"/>
      <c r="CD371" s="23"/>
      <c r="CE371" s="23"/>
    </row>
    <row r="372" customFormat="false" ht="16" hidden="false" customHeight="false" outlineLevel="0" collapsed="false">
      <c r="A372" s="11" t="n">
        <f aca="false">A371+1</f>
        <v>588</v>
      </c>
      <c r="B372" s="11" t="n">
        <f aca="false">B371+10</f>
        <v>6590</v>
      </c>
      <c r="C372" s="0" t="s">
        <v>8</v>
      </c>
      <c r="E372" s="0" t="n">
        <v>1</v>
      </c>
      <c r="W372" s="23" t="n">
        <v>1</v>
      </c>
      <c r="X372" s="23" t="n">
        <v>1</v>
      </c>
      <c r="Y372" s="23" t="n">
        <v>1</v>
      </c>
      <c r="Z372" s="23" t="n">
        <v>1</v>
      </c>
      <c r="AA372" s="23" t="n">
        <v>1</v>
      </c>
      <c r="AB372" s="23" t="n">
        <v>1</v>
      </c>
      <c r="AC372" s="23" t="n">
        <v>1</v>
      </c>
      <c r="AD372" s="23" t="n">
        <v>1</v>
      </c>
      <c r="AE372" s="23" t="n">
        <v>1</v>
      </c>
      <c r="AF372" s="23" t="n">
        <v>1</v>
      </c>
      <c r="AG372" s="23" t="n">
        <v>1</v>
      </c>
      <c r="AH372" s="23" t="n">
        <v>1</v>
      </c>
      <c r="AI372" s="23" t="n">
        <v>1</v>
      </c>
      <c r="AJ372" s="23" t="n">
        <v>1</v>
      </c>
      <c r="AK372" s="23" t="n">
        <v>1</v>
      </c>
      <c r="AL372" s="23" t="n">
        <v>1</v>
      </c>
      <c r="AM372" s="23" t="n">
        <v>1</v>
      </c>
      <c r="AN372" s="23" t="n">
        <v>1</v>
      </c>
      <c r="AO372" s="23" t="n">
        <v>1</v>
      </c>
      <c r="AP372" s="23" t="n">
        <v>1</v>
      </c>
      <c r="AQ372" s="23" t="n">
        <v>1</v>
      </c>
      <c r="AR372" s="23" t="n">
        <v>1</v>
      </c>
      <c r="AS372" s="23" t="n">
        <v>1</v>
      </c>
      <c r="AT372" s="23" t="n">
        <v>1</v>
      </c>
      <c r="AU372" s="23" t="n">
        <v>1</v>
      </c>
      <c r="AV372" s="23" t="n">
        <v>1</v>
      </c>
      <c r="AW372" s="23" t="n">
        <v>1</v>
      </c>
      <c r="AX372" s="23" t="n">
        <v>1</v>
      </c>
      <c r="AY372" s="23" t="n">
        <v>1</v>
      </c>
      <c r="AZ372" s="23" t="n">
        <v>1</v>
      </c>
      <c r="BA372" s="23" t="n">
        <v>1</v>
      </c>
      <c r="BB372" s="23" t="n">
        <v>1</v>
      </c>
      <c r="BC372" s="23" t="n">
        <v>1</v>
      </c>
      <c r="BD372" s="23" t="n">
        <v>1</v>
      </c>
      <c r="BE372" s="23" t="n">
        <v>1</v>
      </c>
      <c r="BF372" s="23" t="n">
        <v>1</v>
      </c>
      <c r="BG372" s="23" t="n">
        <v>1</v>
      </c>
      <c r="BH372" s="23" t="n">
        <v>1</v>
      </c>
      <c r="BI372" s="23" t="n">
        <v>1</v>
      </c>
      <c r="BJ372" s="23" t="n">
        <v>1</v>
      </c>
      <c r="BK372" s="23" t="n">
        <v>1</v>
      </c>
      <c r="BL372" s="23" t="n">
        <v>1</v>
      </c>
      <c r="BM372" s="23" t="n">
        <v>1</v>
      </c>
      <c r="BN372" s="23" t="n">
        <v>1</v>
      </c>
      <c r="BO372" s="23" t="n">
        <v>1</v>
      </c>
      <c r="BP372" s="23" t="n">
        <v>1</v>
      </c>
      <c r="BQ372" s="23" t="n">
        <v>1</v>
      </c>
      <c r="BR372" s="23" t="n">
        <v>1</v>
      </c>
      <c r="BS372" s="23" t="n">
        <v>1</v>
      </c>
      <c r="BT372" s="23" t="n">
        <v>1</v>
      </c>
      <c r="BU372" s="23" t="n">
        <v>1</v>
      </c>
      <c r="BV372" s="23" t="n">
        <v>1</v>
      </c>
      <c r="BW372" s="23" t="n">
        <v>1</v>
      </c>
      <c r="BX372" s="23" t="n">
        <v>1</v>
      </c>
      <c r="BY372" s="23"/>
      <c r="BZ372" s="23"/>
      <c r="CA372" s="23"/>
      <c r="CB372" s="23"/>
      <c r="CC372" s="23"/>
      <c r="CD372" s="23"/>
      <c r="CE372" s="23"/>
    </row>
    <row r="373" customFormat="false" ht="16" hidden="false" customHeight="false" outlineLevel="0" collapsed="false">
      <c r="A373" s="11" t="n">
        <f aca="false">A372+1</f>
        <v>589</v>
      </c>
      <c r="B373" s="11" t="n">
        <f aca="false">B372+10</f>
        <v>6600</v>
      </c>
      <c r="C373" s="0" t="s">
        <v>8</v>
      </c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</row>
    <row r="374" customFormat="false" ht="16" hidden="false" customHeight="false" outlineLevel="0" collapsed="false">
      <c r="A374" s="11" t="n">
        <f aca="false">A373+1</f>
        <v>590</v>
      </c>
      <c r="B374" s="11" t="n">
        <f aca="false">B373+10</f>
        <v>6610</v>
      </c>
      <c r="C374" s="0" t="s">
        <v>8</v>
      </c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</row>
    <row r="375" customFormat="false" ht="16" hidden="false" customHeight="false" outlineLevel="0" collapsed="false">
      <c r="A375" s="11" t="n">
        <f aca="false">A374+1</f>
        <v>591</v>
      </c>
      <c r="B375" s="11" t="n">
        <f aca="false">B374+10</f>
        <v>6620</v>
      </c>
      <c r="C375" s="0" t="s">
        <v>8</v>
      </c>
      <c r="E375" s="0" t="n">
        <v>1</v>
      </c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 t="n">
        <v>1</v>
      </c>
      <c r="AY375" s="23" t="n">
        <v>1</v>
      </c>
      <c r="AZ375" s="23" t="n">
        <v>1</v>
      </c>
      <c r="BA375" s="23" t="n">
        <v>1</v>
      </c>
      <c r="BB375" s="23" t="n">
        <v>1</v>
      </c>
      <c r="BC375" s="23" t="n">
        <v>1</v>
      </c>
      <c r="BD375" s="23" t="n">
        <v>1</v>
      </c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</row>
    <row r="376" customFormat="false" ht="16" hidden="false" customHeight="false" outlineLevel="0" collapsed="false">
      <c r="A376" s="11" t="n">
        <f aca="false">A375+1</f>
        <v>592</v>
      </c>
      <c r="B376" s="11" t="n">
        <f aca="false">B375+10</f>
        <v>6630</v>
      </c>
      <c r="C376" s="0" t="s">
        <v>8</v>
      </c>
      <c r="E376" s="0" t="n">
        <v>1</v>
      </c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 t="n">
        <v>1</v>
      </c>
      <c r="BJ376" s="23" t="n">
        <v>1</v>
      </c>
      <c r="BK376" s="23" t="n">
        <v>1</v>
      </c>
      <c r="BL376" s="23" t="n">
        <v>1</v>
      </c>
      <c r="BM376" s="23" t="n">
        <v>1</v>
      </c>
      <c r="BN376" s="23" t="n">
        <v>1</v>
      </c>
      <c r="BO376" s="23" t="n">
        <v>1</v>
      </c>
      <c r="BP376" s="23" t="n">
        <v>1</v>
      </c>
      <c r="BQ376" s="23" t="n">
        <v>1</v>
      </c>
      <c r="BR376" s="23" t="n">
        <v>1</v>
      </c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</row>
    <row r="377" customFormat="false" ht="16" hidden="false" customHeight="false" outlineLevel="0" collapsed="false">
      <c r="A377" s="11" t="n">
        <f aca="false">A376+1</f>
        <v>593</v>
      </c>
      <c r="B377" s="11" t="n">
        <f aca="false">B376+10</f>
        <v>6640</v>
      </c>
      <c r="C377" s="0" t="s">
        <v>8</v>
      </c>
      <c r="D377" s="0" t="n">
        <f aca="false">(153/217)*100</f>
        <v>70.5069124423963</v>
      </c>
      <c r="E377" s="0" t="n">
        <v>1</v>
      </c>
      <c r="N377" s="0" t="n">
        <v>1</v>
      </c>
    </row>
    <row r="378" customFormat="false" ht="16" hidden="false" customHeight="false" outlineLevel="0" collapsed="false">
      <c r="A378" s="11"/>
      <c r="B378" s="11"/>
      <c r="C378" s="0" t="s">
        <v>181</v>
      </c>
      <c r="E378" s="40" t="n">
        <f aca="false">SUM(E3:E377)</f>
        <v>217</v>
      </c>
      <c r="F378" s="0" t="n">
        <f aca="false">SUM(F3:F377)</f>
        <v>1</v>
      </c>
      <c r="G378" s="0" t="n">
        <f aca="false">SUM(G3:G377)</f>
        <v>2</v>
      </c>
      <c r="H378" s="0" t="n">
        <f aca="false">SUM(H3:H377)</f>
        <v>1</v>
      </c>
      <c r="I378" s="0" t="n">
        <f aca="false">SUM(I3:I377)</f>
        <v>2</v>
      </c>
      <c r="J378" s="0" t="n">
        <f aca="false">SUM(J3:J377)</f>
        <v>3</v>
      </c>
      <c r="K378" s="0" t="n">
        <f aca="false">SUM(K3:K377)</f>
        <v>3</v>
      </c>
      <c r="L378" s="0" t="n">
        <f aca="false">SUM(L3:L377)</f>
        <v>8</v>
      </c>
      <c r="M378" s="0" t="n">
        <f aca="false">SUM(M3:M377)</f>
        <v>9</v>
      </c>
      <c r="N378" s="0" t="n">
        <f aca="false">SUM(N3:N377)</f>
        <v>10</v>
      </c>
      <c r="O378" s="0" t="n">
        <f aca="false">SUM(O3:O377)</f>
        <v>9</v>
      </c>
      <c r="P378" s="0" t="n">
        <f aca="false">SUM(P3:P377)</f>
        <v>12</v>
      </c>
      <c r="Q378" s="0" t="n">
        <f aca="false">SUM(Q3:Q377)</f>
        <v>15</v>
      </c>
      <c r="R378" s="0" t="n">
        <f aca="false">SUM(R3:R377)</f>
        <v>15</v>
      </c>
      <c r="S378" s="0" t="n">
        <f aca="false">SUM(S3:S377)</f>
        <v>15</v>
      </c>
      <c r="T378" s="0" t="n">
        <f aca="false">SUM(T3:T377)</f>
        <v>18</v>
      </c>
      <c r="U378" s="0" t="n">
        <f aca="false">SUM(U3:U377)</f>
        <v>17</v>
      </c>
      <c r="V378" s="0" t="n">
        <f aca="false">SUM(V3:V377)</f>
        <v>16</v>
      </c>
      <c r="W378" s="0" t="n">
        <f aca="false">SUM(W3:W377)</f>
        <v>19</v>
      </c>
      <c r="X378" s="0" t="n">
        <f aca="false">SUM(X3:X377)</f>
        <v>20</v>
      </c>
      <c r="Y378" s="0" t="n">
        <f aca="false">SUM(Y3:Y377)</f>
        <v>20</v>
      </c>
      <c r="Z378" s="0" t="n">
        <f aca="false">SUM(Z3:Z377)</f>
        <v>25</v>
      </c>
      <c r="AA378" s="0" t="n">
        <f aca="false">SUM(AA3:AA377)</f>
        <v>30</v>
      </c>
      <c r="AB378" s="0" t="n">
        <f aca="false">SUM(AB3:AB377)</f>
        <v>36</v>
      </c>
      <c r="AC378" s="0" t="n">
        <f aca="false">SUM(AC3:AC377)</f>
        <v>43</v>
      </c>
      <c r="AD378" s="0" t="n">
        <f aca="false">SUM(AD3:AD377)</f>
        <v>50</v>
      </c>
      <c r="AE378" s="0" t="n">
        <f aca="false">SUM(AE3:AE377)</f>
        <v>51</v>
      </c>
      <c r="AF378" s="0" t="n">
        <f aca="false">SUM(AF3:AF377)</f>
        <v>55</v>
      </c>
      <c r="AG378" s="0" t="n">
        <f aca="false">SUM(AG3:AG377)</f>
        <v>57</v>
      </c>
      <c r="AH378" s="0" t="n">
        <f aca="false">SUM(AH3:AH377)</f>
        <v>64</v>
      </c>
      <c r="AI378" s="0" t="n">
        <f aca="false">SUM(AI3:AI377)</f>
        <v>66</v>
      </c>
      <c r="AJ378" s="0" t="n">
        <f aca="false">SUM(AJ3:AJ377)</f>
        <v>64</v>
      </c>
      <c r="AK378" s="0" t="n">
        <f aca="false">SUM(AK3:AK377)</f>
        <v>60</v>
      </c>
      <c r="AL378" s="0" t="n">
        <f aca="false">SUM(AL3:AL377)</f>
        <v>58</v>
      </c>
      <c r="AM378" s="0" t="n">
        <f aca="false">SUM(AM3:AM377)</f>
        <v>58</v>
      </c>
      <c r="AN378" s="0" t="n">
        <f aca="false">SUM(AN3:AN377)</f>
        <v>59</v>
      </c>
      <c r="AO378" s="0" t="n">
        <f aca="false">SUM(AO3:AO377)</f>
        <v>61</v>
      </c>
      <c r="AP378" s="0" t="n">
        <f aca="false">SUM(AP3:AP377)</f>
        <v>60</v>
      </c>
      <c r="AQ378" s="0" t="n">
        <f aca="false">SUM(AQ3:AQ377)</f>
        <v>57</v>
      </c>
      <c r="AR378" s="0" t="n">
        <f aca="false">SUM(AR3:AR377)</f>
        <v>57</v>
      </c>
      <c r="AS378" s="0" t="n">
        <f aca="false">SUM(AS3:AS377)</f>
        <v>56</v>
      </c>
      <c r="AT378" s="0" t="n">
        <f aca="false">SUM(AT3:AT377)</f>
        <v>60</v>
      </c>
      <c r="AU378" s="0" t="n">
        <f aca="false">SUM(AU3:AU377)</f>
        <v>63</v>
      </c>
      <c r="AV378" s="0" t="n">
        <f aca="false">SUM(AV3:AV377)</f>
        <v>63</v>
      </c>
      <c r="AW378" s="0" t="n">
        <f aca="false">SUM(AW3:AW377)</f>
        <v>66</v>
      </c>
      <c r="AX378" s="0" t="n">
        <f aca="false">SUM(AX3:AX377)</f>
        <v>69</v>
      </c>
      <c r="AY378" s="0" t="n">
        <f aca="false">SUM(AY3:AY377)</f>
        <v>59</v>
      </c>
      <c r="AZ378" s="0" t="n">
        <f aca="false">SUM(AZ3:AZ377)</f>
        <v>60</v>
      </c>
      <c r="BA378" s="0" t="n">
        <f aca="false">SUM(BA3:BA377)</f>
        <v>67</v>
      </c>
      <c r="BB378" s="0" t="n">
        <f aca="false">SUM(BB3:BB377)</f>
        <v>65</v>
      </c>
      <c r="BC378" s="0" t="n">
        <f aca="false">SUM(BC3:BC377)</f>
        <v>63</v>
      </c>
      <c r="BD378" s="0" t="n">
        <f aca="false">SUM(BD3:BD377)</f>
        <v>62</v>
      </c>
      <c r="BE378" s="0" t="n">
        <f aca="false">SUM(BE3:BE377)</f>
        <v>46</v>
      </c>
      <c r="BF378" s="0" t="n">
        <f aca="false">SUM(BF3:BF377)</f>
        <v>45</v>
      </c>
      <c r="BG378" s="0" t="n">
        <f aca="false">SUM(BG3:BG377)</f>
        <v>49</v>
      </c>
      <c r="BH378" s="0" t="n">
        <f aca="false">SUM(BH3:BH377)</f>
        <v>48</v>
      </c>
      <c r="BI378" s="0" t="n">
        <f aca="false">SUM(BI3:BI377)</f>
        <v>47</v>
      </c>
      <c r="BJ378" s="0" t="n">
        <f aca="false">SUM(BJ3:BJ377)</f>
        <v>51</v>
      </c>
      <c r="BK378" s="0" t="n">
        <f aca="false">SUM(BK3:BK377)</f>
        <v>45</v>
      </c>
      <c r="BL378" s="0" t="n">
        <f aca="false">SUM(BL3:BL377)</f>
        <v>45</v>
      </c>
      <c r="BM378" s="0" t="n">
        <f aca="false">SUM(BM3:BM377)</f>
        <v>38</v>
      </c>
      <c r="BN378" s="0" t="n">
        <f aca="false">SUM(BN3:BN377)</f>
        <v>38</v>
      </c>
      <c r="BO378" s="0" t="n">
        <f aca="false">SUM(BO3:BO377)</f>
        <v>36</v>
      </c>
      <c r="BP378" s="0" t="n">
        <f aca="false">SUM(BP3:BP377)</f>
        <v>36</v>
      </c>
      <c r="BQ378" s="0" t="n">
        <f aca="false">SUM(BQ3:BQ377)</f>
        <v>39</v>
      </c>
      <c r="BR378" s="0" t="n">
        <f aca="false">SUM(BR3:BR377)</f>
        <v>34</v>
      </c>
      <c r="BS378" s="0" t="n">
        <f aca="false">SUM(BS3:BS377)</f>
        <v>27</v>
      </c>
      <c r="BT378" s="0" t="n">
        <f aca="false">SUM(BT3:BT377)</f>
        <v>29</v>
      </c>
      <c r="BU378" s="0" t="n">
        <f aca="false">SUM(BU3:BU377)</f>
        <v>25</v>
      </c>
      <c r="BV378" s="0" t="n">
        <f aca="false">SUM(BV3:BV377)</f>
        <v>23</v>
      </c>
      <c r="BW378" s="0" t="n">
        <f aca="false">SUM(BW3:BW377)</f>
        <v>21</v>
      </c>
      <c r="BX378" s="0" t="n">
        <f aca="false">SUM(BX3:BX377)</f>
        <v>20</v>
      </c>
      <c r="BY378" s="0" t="n">
        <f aca="false">SUM(BY3:BY377)</f>
        <v>17</v>
      </c>
      <c r="BZ378" s="0" t="n">
        <f aca="false">SUM(BZ3:BZ377)</f>
        <v>18</v>
      </c>
      <c r="CA378" s="0" t="n">
        <f aca="false">SUM(CA3:CA377)</f>
        <v>17</v>
      </c>
      <c r="CB378" s="0" t="n">
        <f aca="false">SUM(CB3:CB377)</f>
        <v>17</v>
      </c>
      <c r="CC378" s="0" t="n">
        <f aca="false">SUM(CC3:CC377)</f>
        <v>15</v>
      </c>
      <c r="CD378" s="0" t="n">
        <f aca="false">SUM(CD3:CD377)</f>
        <v>15</v>
      </c>
      <c r="CE378" s="0" t="n">
        <f aca="false">SUM(CE3:CE377)</f>
        <v>15</v>
      </c>
      <c r="CF378" s="0" t="n">
        <f aca="false">SUM(CF3:CF377)</f>
        <v>15</v>
      </c>
      <c r="CG378" s="0" t="n">
        <f aca="false">SUM(CG3:CG377)</f>
        <v>15</v>
      </c>
      <c r="CH378" s="0" t="n">
        <f aca="false">SUM(CH3:CH377)</f>
        <v>14</v>
      </c>
      <c r="CI378" s="0" t="n">
        <f aca="false">SUM(CI3:CI377)</f>
        <v>14</v>
      </c>
      <c r="CJ378" s="0" t="n">
        <f aca="false">SUM(CJ3:CJ377)</f>
        <v>15</v>
      </c>
      <c r="CK378" s="0" t="n">
        <f aca="false">SUM(CK3:CK377)</f>
        <v>14</v>
      </c>
      <c r="CL378" s="0" t="n">
        <f aca="false">SUM(CL3:CL377)</f>
        <v>13</v>
      </c>
      <c r="CM378" s="0" t="n">
        <f aca="false">SUM(CM3:CM377)</f>
        <v>13</v>
      </c>
      <c r="CN378" s="0" t="n">
        <f aca="false">SUM(CN3:CN377)</f>
        <v>12</v>
      </c>
      <c r="CO378" s="0" t="n">
        <f aca="false">SUM(CO3:CO377)</f>
        <v>7</v>
      </c>
      <c r="CP378" s="0" t="n">
        <f aca="false">SUM(CP3:CP377)</f>
        <v>8</v>
      </c>
      <c r="CQ378" s="0" t="n">
        <f aca="false">SUM(CQ3:CQ377)</f>
        <v>7</v>
      </c>
      <c r="CR378" s="0" t="n">
        <f aca="false">SUM(CR3:CR377)</f>
        <v>7</v>
      </c>
      <c r="CS378" s="0" t="n">
        <f aca="false">SUM(CS3:CS377)</f>
        <v>7</v>
      </c>
      <c r="CT378" s="0" t="n">
        <f aca="false">SUM(CT3:CT377)</f>
        <v>7</v>
      </c>
      <c r="CU378" s="0" t="n">
        <f aca="false">SUM(CU3:CU377)</f>
        <v>6</v>
      </c>
      <c r="CV378" s="0" t="n">
        <f aca="false">SUM(CV3:CV377)</f>
        <v>6</v>
      </c>
      <c r="CW378" s="0" t="n">
        <f aca="false">SUM(CW3:CW377)</f>
        <v>5</v>
      </c>
      <c r="CX378" s="0" t="n">
        <f aca="false">SUM(CX3:CX377)</f>
        <v>6</v>
      </c>
      <c r="CY378" s="40" t="n">
        <f aca="false">SUM(CY3:CY377)</f>
        <v>5</v>
      </c>
      <c r="CZ378" s="40" t="n">
        <f aca="false">SUM(CZ3:CZ377)</f>
        <v>6</v>
      </c>
      <c r="DA378" s="40" t="n">
        <f aca="false">SUM(DA3:DA377)</f>
        <v>5</v>
      </c>
      <c r="DB378" s="40" t="n">
        <f aca="false">SUM(DB3:DB377)</f>
        <v>4</v>
      </c>
      <c r="DC378" s="40" t="n">
        <f aca="false">SUM(DC3:DC377)</f>
        <v>3</v>
      </c>
      <c r="DD378" s="40" t="n">
        <f aca="false">SUM(DD3:DD377)</f>
        <v>3</v>
      </c>
      <c r="DE378" s="40" t="n">
        <f aca="false">SUM(DE3:DE377)</f>
        <v>3</v>
      </c>
      <c r="DF378" s="40" t="n">
        <f aca="false">SUM(DF3:DF377)</f>
        <v>2</v>
      </c>
      <c r="DG378" s="40" t="n">
        <f aca="false">SUM(DG3:DG377)</f>
        <v>2</v>
      </c>
      <c r="DH378" s="40" t="n">
        <f aca="false">SUM(DH3:DH377)</f>
        <v>2</v>
      </c>
      <c r="DI378" s="37" t="n">
        <f aca="false">SUM(DI3:DI377)</f>
        <v>2</v>
      </c>
      <c r="DJ378" s="37" t="n">
        <f aca="false">SUM(DJ3:DJ377)</f>
        <v>2</v>
      </c>
      <c r="DK378" s="37" t="n">
        <f aca="false">SUM(DK3:DK377)</f>
        <v>6</v>
      </c>
    </row>
    <row r="379" customFormat="false" ht="16" hidden="false" customHeight="false" outlineLevel="0" collapsed="false">
      <c r="A379" s="1"/>
      <c r="B379" s="1"/>
    </row>
    <row r="380" customFormat="false" ht="16" hidden="false" customHeight="false" outlineLevel="0" collapsed="false">
      <c r="A380" s="1"/>
      <c r="B380" s="1"/>
    </row>
    <row r="381" customFormat="false" ht="16" hidden="false" customHeight="false" outlineLevel="0" collapsed="false">
      <c r="A381" s="1"/>
      <c r="B381" s="1"/>
    </row>
    <row r="386" customFormat="false" ht="16" hidden="false" customHeight="false" outlineLevel="0" collapsed="false">
      <c r="F386" s="0" t="n">
        <v>1841</v>
      </c>
      <c r="G386" s="0" t="n">
        <f aca="false">F386+1</f>
        <v>1842</v>
      </c>
      <c r="H386" s="0" t="n">
        <f aca="false">G386+1</f>
        <v>1843</v>
      </c>
      <c r="I386" s="0" t="n">
        <f aca="false">H386+1</f>
        <v>1844</v>
      </c>
      <c r="J386" s="0" t="n">
        <f aca="false">I386+1</f>
        <v>1845</v>
      </c>
      <c r="K386" s="0" t="n">
        <f aca="false">J386+1</f>
        <v>1846</v>
      </c>
      <c r="L386" s="0" t="n">
        <f aca="false">K386+1</f>
        <v>1847</v>
      </c>
      <c r="M386" s="0" t="n">
        <f aca="false">L386+1</f>
        <v>1848</v>
      </c>
      <c r="N386" s="0" t="n">
        <f aca="false">M386+1</f>
        <v>1849</v>
      </c>
      <c r="O386" s="0" t="n">
        <f aca="false">N386+1</f>
        <v>1850</v>
      </c>
      <c r="P386" s="0" t="n">
        <f aca="false">O386+1</f>
        <v>1851</v>
      </c>
      <c r="Q386" s="0" t="n">
        <f aca="false">P386+1</f>
        <v>1852</v>
      </c>
      <c r="R386" s="0" t="n">
        <f aca="false">Q386+1</f>
        <v>1853</v>
      </c>
      <c r="S386" s="0" t="n">
        <f aca="false">R386+1</f>
        <v>1854</v>
      </c>
      <c r="T386" s="0" t="n">
        <f aca="false">S386+1</f>
        <v>1855</v>
      </c>
      <c r="U386" s="0" t="n">
        <f aca="false">T386+1</f>
        <v>1856</v>
      </c>
      <c r="V386" s="0" t="n">
        <f aca="false">U386+1</f>
        <v>1857</v>
      </c>
      <c r="W386" s="0" t="n">
        <f aca="false">V386+1</f>
        <v>1858</v>
      </c>
      <c r="X386" s="0" t="n">
        <f aca="false">W386+1</f>
        <v>1859</v>
      </c>
      <c r="Y386" s="0" t="n">
        <f aca="false">X386+1</f>
        <v>1860</v>
      </c>
      <c r="Z386" s="0" t="n">
        <f aca="false">Y386+1</f>
        <v>1861</v>
      </c>
      <c r="AA386" s="0" t="n">
        <f aca="false">Z386+1</f>
        <v>1862</v>
      </c>
      <c r="AB386" s="0" t="n">
        <f aca="false">AA386+1</f>
        <v>1863</v>
      </c>
      <c r="AC386" s="0" t="n">
        <f aca="false">AB386+1</f>
        <v>1864</v>
      </c>
      <c r="AD386" s="0" t="n">
        <f aca="false">AC386+1</f>
        <v>1865</v>
      </c>
      <c r="AE386" s="0" t="n">
        <f aca="false">AD386+1</f>
        <v>1866</v>
      </c>
      <c r="AF386" s="0" t="n">
        <f aca="false">AE386+1</f>
        <v>1867</v>
      </c>
      <c r="AG386" s="0" t="n">
        <f aca="false">AF386+1</f>
        <v>1868</v>
      </c>
      <c r="AH386" s="0" t="n">
        <f aca="false">AG386+1</f>
        <v>1869</v>
      </c>
      <c r="AI386" s="0" t="n">
        <f aca="false">AH386+1</f>
        <v>1870</v>
      </c>
      <c r="AJ386" s="0" t="n">
        <f aca="false">AI386+1</f>
        <v>1871</v>
      </c>
      <c r="AK386" s="0" t="n">
        <f aca="false">AJ386+1</f>
        <v>1872</v>
      </c>
      <c r="AL386" s="0" t="n">
        <f aca="false">AK386+1</f>
        <v>1873</v>
      </c>
      <c r="AM386" s="0" t="n">
        <f aca="false">AL386+1</f>
        <v>1874</v>
      </c>
      <c r="AN386" s="0" t="n">
        <f aca="false">AM386+1</f>
        <v>1875</v>
      </c>
      <c r="AO386" s="0" t="n">
        <f aca="false">AN386+1</f>
        <v>1876</v>
      </c>
      <c r="AP386" s="0" t="n">
        <f aca="false">AO386+1</f>
        <v>1877</v>
      </c>
      <c r="AQ386" s="0" t="n">
        <f aca="false">AP386+1</f>
        <v>1878</v>
      </c>
      <c r="AR386" s="0" t="n">
        <f aca="false">AQ386+1</f>
        <v>1879</v>
      </c>
      <c r="AS386" s="0" t="n">
        <f aca="false">AR386+1</f>
        <v>1880</v>
      </c>
      <c r="AT386" s="0" t="n">
        <f aca="false">AS386+1</f>
        <v>1881</v>
      </c>
      <c r="AU386" s="0" t="n">
        <f aca="false">AT386+1</f>
        <v>1882</v>
      </c>
      <c r="AV386" s="0" t="n">
        <f aca="false">AU386+1</f>
        <v>1883</v>
      </c>
      <c r="AW386" s="0" t="n">
        <f aca="false">AV386+1</f>
        <v>1884</v>
      </c>
      <c r="AX386" s="0" t="n">
        <f aca="false">AW386+1</f>
        <v>1885</v>
      </c>
      <c r="AY386" s="0" t="n">
        <f aca="false">AX386+1</f>
        <v>1886</v>
      </c>
      <c r="AZ386" s="0" t="n">
        <f aca="false">AY386+1</f>
        <v>1887</v>
      </c>
      <c r="BA386" s="0" t="n">
        <f aca="false">AZ386+1</f>
        <v>1888</v>
      </c>
      <c r="BB386" s="0" t="n">
        <f aca="false">BA386+1</f>
        <v>1889</v>
      </c>
      <c r="BC386" s="0" t="n">
        <f aca="false">BB386+1</f>
        <v>1890</v>
      </c>
      <c r="BD386" s="0" t="n">
        <f aca="false">BC386+1</f>
        <v>1891</v>
      </c>
      <c r="BE386" s="0" t="n">
        <f aca="false">BD386+1</f>
        <v>1892</v>
      </c>
      <c r="BF386" s="0" t="n">
        <f aca="false">BE386+1</f>
        <v>1893</v>
      </c>
      <c r="BG386" s="0" t="n">
        <f aca="false">BF386+1</f>
        <v>1894</v>
      </c>
      <c r="BH386" s="0" t="n">
        <f aca="false">BG386+1</f>
        <v>1895</v>
      </c>
      <c r="BI386" s="0" t="n">
        <f aca="false">BH386+1</f>
        <v>1896</v>
      </c>
      <c r="BJ386" s="0" t="n">
        <f aca="false">BI386+1</f>
        <v>1897</v>
      </c>
      <c r="BK386" s="0" t="n">
        <f aca="false">BJ386+1</f>
        <v>1898</v>
      </c>
      <c r="BL386" s="0" t="n">
        <f aca="false">BK386+1</f>
        <v>1899</v>
      </c>
      <c r="BM386" s="0" t="n">
        <f aca="false">BL386+1</f>
        <v>1900</v>
      </c>
      <c r="BN386" s="0" t="n">
        <f aca="false">BM386+1</f>
        <v>1901</v>
      </c>
      <c r="BO386" s="0" t="n">
        <f aca="false">BN386+1</f>
        <v>1902</v>
      </c>
      <c r="BP386" s="0" t="n">
        <f aca="false">BO386+1</f>
        <v>1903</v>
      </c>
      <c r="BQ386" s="0" t="n">
        <f aca="false">BP386+1</f>
        <v>1904</v>
      </c>
      <c r="BR386" s="0" t="n">
        <f aca="false">BQ386+1</f>
        <v>1905</v>
      </c>
      <c r="BS386" s="0" t="n">
        <f aca="false">BR386+1</f>
        <v>1906</v>
      </c>
      <c r="BT386" s="0" t="n">
        <f aca="false">BS386+1</f>
        <v>1907</v>
      </c>
      <c r="BU386" s="0" t="n">
        <f aca="false">BT386+1</f>
        <v>1908</v>
      </c>
      <c r="BV386" s="0" t="n">
        <f aca="false">BU386+1</f>
        <v>1909</v>
      </c>
      <c r="BW386" s="0" t="n">
        <f aca="false">BV386+1</f>
        <v>1910</v>
      </c>
      <c r="BX386" s="0" t="n">
        <f aca="false">BW386+1</f>
        <v>1911</v>
      </c>
      <c r="BY386" s="0" t="n">
        <f aca="false">BX386+1</f>
        <v>1912</v>
      </c>
      <c r="BZ386" s="0" t="n">
        <f aca="false">BY386+1</f>
        <v>1913</v>
      </c>
      <c r="CA386" s="0" t="n">
        <f aca="false">BZ386+1</f>
        <v>1914</v>
      </c>
      <c r="CB386" s="0" t="n">
        <f aca="false">CA386+1</f>
        <v>1915</v>
      </c>
      <c r="CC386" s="0" t="n">
        <f aca="false">CB386+1</f>
        <v>1916</v>
      </c>
      <c r="CD386" s="0" t="n">
        <f aca="false">CC386+1</f>
        <v>1917</v>
      </c>
      <c r="CE386" s="0" t="n">
        <f aca="false">CD386+1</f>
        <v>1918</v>
      </c>
      <c r="CF386" s="0" t="n">
        <f aca="false">CE386+1</f>
        <v>1919</v>
      </c>
      <c r="CG386" s="0" t="n">
        <f aca="false">CF386+1</f>
        <v>1920</v>
      </c>
      <c r="CH386" s="0" t="n">
        <f aca="false">CG386+1</f>
        <v>1921</v>
      </c>
      <c r="CI386" s="0" t="n">
        <f aca="false">CH386+1</f>
        <v>1922</v>
      </c>
      <c r="CJ386" s="0" t="n">
        <f aca="false">CI386+1</f>
        <v>1923</v>
      </c>
      <c r="CK386" s="0" t="n">
        <f aca="false">CJ386+1</f>
        <v>1924</v>
      </c>
      <c r="CL386" s="0" t="n">
        <f aca="false">CK386+1</f>
        <v>1925</v>
      </c>
      <c r="CM386" s="0" t="n">
        <f aca="false">CL386+1</f>
        <v>1926</v>
      </c>
      <c r="CN386" s="0" t="n">
        <f aca="false">CM386+1</f>
        <v>1927</v>
      </c>
      <c r="CO386" s="0" t="n">
        <f aca="false">CN386+1</f>
        <v>1928</v>
      </c>
      <c r="CP386" s="0" t="n">
        <f aca="false">CO386+1</f>
        <v>1929</v>
      </c>
      <c r="CQ386" s="0" t="n">
        <f aca="false">CP386+1</f>
        <v>1930</v>
      </c>
      <c r="CR386" s="0" t="n">
        <f aca="false">CQ386+1</f>
        <v>1931</v>
      </c>
      <c r="CS386" s="0" t="n">
        <f aca="false">CR386+1</f>
        <v>1932</v>
      </c>
      <c r="CT386" s="0" t="n">
        <f aca="false">CS386+1</f>
        <v>1933</v>
      </c>
      <c r="CU386" s="0" t="n">
        <f aca="false">CT386+1</f>
        <v>1934</v>
      </c>
      <c r="CV386" s="0" t="n">
        <f aca="false">CU386+1</f>
        <v>1935</v>
      </c>
      <c r="CW386" s="0" t="n">
        <f aca="false">CV386+1</f>
        <v>1936</v>
      </c>
      <c r="CX386" s="0" t="n">
        <f aca="false">CW386+1</f>
        <v>1937</v>
      </c>
      <c r="CY386" s="0" t="n">
        <f aca="false">CX386+1</f>
        <v>1938</v>
      </c>
      <c r="CZ386" s="0" t="n">
        <f aca="false">CY386+1</f>
        <v>1939</v>
      </c>
      <c r="DA386" s="0" t="n">
        <f aca="false">CZ386+1</f>
        <v>1940</v>
      </c>
      <c r="DB386" s="0" t="n">
        <f aca="false">DA386+1</f>
        <v>1941</v>
      </c>
      <c r="DC386" s="0" t="n">
        <f aca="false">DB386+1</f>
        <v>1942</v>
      </c>
      <c r="DD386" s="0" t="n">
        <f aca="false">DC386+1</f>
        <v>1943</v>
      </c>
      <c r="DE386" s="0" t="n">
        <f aca="false">DD386+1</f>
        <v>1944</v>
      </c>
      <c r="DF386" s="0" t="n">
        <f aca="false">DE386+1</f>
        <v>1945</v>
      </c>
      <c r="DG386" s="0" t="n">
        <f aca="false">DF386+1</f>
        <v>1946</v>
      </c>
      <c r="DH386" s="0" t="n">
        <f aca="false">DG386+1</f>
        <v>1947</v>
      </c>
      <c r="DI386" s="0" t="n">
        <f aca="false">DH386+1</f>
        <v>1948</v>
      </c>
      <c r="DJ386" s="0" t="n">
        <f aca="false">DI386+1</f>
        <v>1949</v>
      </c>
    </row>
    <row r="387" customFormat="false" ht="16" hidden="false" customHeight="false" outlineLevel="0" collapsed="false">
      <c r="F387" s="0" t="n">
        <f aca="false">F378</f>
        <v>1</v>
      </c>
      <c r="G387" s="0" t="n">
        <f aca="false">G378</f>
        <v>2</v>
      </c>
      <c r="H387" s="0" t="n">
        <f aca="false">H378</f>
        <v>1</v>
      </c>
      <c r="I387" s="0" t="n">
        <f aca="false">I378</f>
        <v>2</v>
      </c>
      <c r="J387" s="0" t="n">
        <f aca="false">J378</f>
        <v>3</v>
      </c>
      <c r="K387" s="0" t="n">
        <f aca="false">K378</f>
        <v>3</v>
      </c>
      <c r="L387" s="0" t="n">
        <f aca="false">L378</f>
        <v>8</v>
      </c>
      <c r="M387" s="0" t="n">
        <f aca="false">M378</f>
        <v>9</v>
      </c>
      <c r="N387" s="0" t="n">
        <f aca="false">N378</f>
        <v>10</v>
      </c>
      <c r="O387" s="0" t="n">
        <f aca="false">O378</f>
        <v>9</v>
      </c>
      <c r="P387" s="0" t="n">
        <f aca="false">P378</f>
        <v>12</v>
      </c>
      <c r="Q387" s="0" t="n">
        <f aca="false">Q378</f>
        <v>15</v>
      </c>
      <c r="R387" s="0" t="n">
        <f aca="false">R378</f>
        <v>15</v>
      </c>
      <c r="S387" s="0" t="n">
        <f aca="false">S378</f>
        <v>15</v>
      </c>
      <c r="T387" s="0" t="n">
        <f aca="false">T378</f>
        <v>18</v>
      </c>
      <c r="U387" s="0" t="n">
        <f aca="false">U378</f>
        <v>17</v>
      </c>
      <c r="V387" s="0" t="n">
        <f aca="false">V378</f>
        <v>16</v>
      </c>
      <c r="W387" s="0" t="n">
        <f aca="false">W378</f>
        <v>19</v>
      </c>
      <c r="X387" s="0" t="n">
        <f aca="false">X378</f>
        <v>20</v>
      </c>
      <c r="Y387" s="0" t="n">
        <f aca="false">Y378</f>
        <v>20</v>
      </c>
      <c r="Z387" s="0" t="n">
        <f aca="false">Z378</f>
        <v>25</v>
      </c>
      <c r="AA387" s="0" t="n">
        <f aca="false">AA378</f>
        <v>30</v>
      </c>
      <c r="AB387" s="0" t="n">
        <f aca="false">AB378</f>
        <v>36</v>
      </c>
      <c r="AC387" s="0" t="n">
        <f aca="false">AC378</f>
        <v>43</v>
      </c>
      <c r="AD387" s="0" t="n">
        <f aca="false">AD378</f>
        <v>50</v>
      </c>
      <c r="AE387" s="0" t="n">
        <f aca="false">AE378</f>
        <v>51</v>
      </c>
      <c r="AF387" s="0" t="n">
        <f aca="false">AF378</f>
        <v>55</v>
      </c>
      <c r="AG387" s="0" t="n">
        <f aca="false">AG378</f>
        <v>57</v>
      </c>
      <c r="AH387" s="0" t="n">
        <f aca="false">AH378</f>
        <v>64</v>
      </c>
      <c r="AI387" s="0" t="n">
        <f aca="false">AI378</f>
        <v>66</v>
      </c>
      <c r="AJ387" s="0" t="n">
        <f aca="false">AJ378</f>
        <v>64</v>
      </c>
      <c r="AK387" s="0" t="n">
        <f aca="false">AK378</f>
        <v>60</v>
      </c>
      <c r="AL387" s="0" t="n">
        <f aca="false">AL378</f>
        <v>58</v>
      </c>
      <c r="AM387" s="0" t="n">
        <f aca="false">AM378</f>
        <v>58</v>
      </c>
      <c r="AN387" s="0" t="n">
        <f aca="false">AN378</f>
        <v>59</v>
      </c>
      <c r="AO387" s="0" t="n">
        <f aca="false">AO378</f>
        <v>61</v>
      </c>
      <c r="AP387" s="0" t="n">
        <f aca="false">AP378</f>
        <v>60</v>
      </c>
      <c r="AQ387" s="0" t="n">
        <f aca="false">AQ378</f>
        <v>57</v>
      </c>
      <c r="AR387" s="0" t="n">
        <f aca="false">AR378</f>
        <v>57</v>
      </c>
      <c r="AS387" s="0" t="n">
        <f aca="false">AS378</f>
        <v>56</v>
      </c>
      <c r="AT387" s="0" t="n">
        <f aca="false">AT378</f>
        <v>60</v>
      </c>
      <c r="AU387" s="0" t="n">
        <f aca="false">AU378</f>
        <v>63</v>
      </c>
      <c r="AV387" s="0" t="n">
        <f aca="false">AV378</f>
        <v>63</v>
      </c>
      <c r="AW387" s="0" t="n">
        <f aca="false">AW378</f>
        <v>66</v>
      </c>
      <c r="AX387" s="0" t="n">
        <f aca="false">AX378</f>
        <v>69</v>
      </c>
      <c r="AY387" s="0" t="n">
        <f aca="false">AY378</f>
        <v>59</v>
      </c>
      <c r="AZ387" s="0" t="n">
        <f aca="false">AZ378</f>
        <v>60</v>
      </c>
      <c r="BA387" s="0" t="n">
        <f aca="false">BA378</f>
        <v>67</v>
      </c>
      <c r="BB387" s="0" t="n">
        <f aca="false">BB378</f>
        <v>65</v>
      </c>
      <c r="BC387" s="0" t="n">
        <f aca="false">BC378</f>
        <v>63</v>
      </c>
      <c r="BD387" s="0" t="n">
        <f aca="false">BD378</f>
        <v>62</v>
      </c>
      <c r="BE387" s="0" t="n">
        <f aca="false">BE378</f>
        <v>46</v>
      </c>
      <c r="BF387" s="0" t="n">
        <f aca="false">BF378</f>
        <v>45</v>
      </c>
      <c r="BG387" s="0" t="n">
        <f aca="false">BG378</f>
        <v>49</v>
      </c>
      <c r="BH387" s="0" t="n">
        <f aca="false">BH378</f>
        <v>48</v>
      </c>
      <c r="BI387" s="0" t="n">
        <f aca="false">BI378</f>
        <v>47</v>
      </c>
      <c r="BJ387" s="0" t="n">
        <f aca="false">BJ378</f>
        <v>51</v>
      </c>
      <c r="BK387" s="0" t="n">
        <f aca="false">BK378</f>
        <v>45</v>
      </c>
      <c r="BL387" s="0" t="n">
        <f aca="false">BL378</f>
        <v>45</v>
      </c>
      <c r="BM387" s="0" t="n">
        <f aca="false">BM378</f>
        <v>38</v>
      </c>
      <c r="BN387" s="0" t="n">
        <f aca="false">BN378</f>
        <v>38</v>
      </c>
      <c r="BO387" s="0" t="n">
        <f aca="false">BO378</f>
        <v>36</v>
      </c>
      <c r="BP387" s="0" t="n">
        <f aca="false">BP378</f>
        <v>36</v>
      </c>
      <c r="BQ387" s="0" t="n">
        <f aca="false">BQ378</f>
        <v>39</v>
      </c>
      <c r="BR387" s="0" t="n">
        <f aca="false">BR378</f>
        <v>34</v>
      </c>
      <c r="BS387" s="0" t="n">
        <f aca="false">BS378</f>
        <v>27</v>
      </c>
      <c r="BT387" s="0" t="n">
        <f aca="false">BT378</f>
        <v>29</v>
      </c>
      <c r="BU387" s="0" t="n">
        <f aca="false">BU378</f>
        <v>25</v>
      </c>
      <c r="BV387" s="0" t="n">
        <f aca="false">BV378</f>
        <v>23</v>
      </c>
      <c r="BW387" s="0" t="n">
        <f aca="false">BW378</f>
        <v>21</v>
      </c>
      <c r="BX387" s="0" t="n">
        <f aca="false">BX378</f>
        <v>20</v>
      </c>
      <c r="BY387" s="0" t="n">
        <f aca="false">BY378</f>
        <v>17</v>
      </c>
      <c r="BZ387" s="0" t="n">
        <f aca="false">BZ378</f>
        <v>18</v>
      </c>
      <c r="CA387" s="0" t="n">
        <f aca="false">CA378</f>
        <v>17</v>
      </c>
      <c r="CB387" s="0" t="n">
        <f aca="false">CB378</f>
        <v>17</v>
      </c>
      <c r="CC387" s="0" t="n">
        <f aca="false">CC378</f>
        <v>15</v>
      </c>
      <c r="CD387" s="0" t="n">
        <f aca="false">CD378</f>
        <v>15</v>
      </c>
      <c r="CE387" s="0" t="n">
        <f aca="false">CE378</f>
        <v>15</v>
      </c>
      <c r="CF387" s="0" t="n">
        <f aca="false">CF378</f>
        <v>15</v>
      </c>
      <c r="CG387" s="0" t="n">
        <f aca="false">CG378</f>
        <v>15</v>
      </c>
      <c r="CH387" s="0" t="n">
        <f aca="false">CH378</f>
        <v>14</v>
      </c>
      <c r="CI387" s="0" t="n">
        <f aca="false">CI378</f>
        <v>14</v>
      </c>
      <c r="CJ387" s="0" t="n">
        <f aca="false">CJ378</f>
        <v>15</v>
      </c>
      <c r="CK387" s="0" t="n">
        <f aca="false">CK378</f>
        <v>14</v>
      </c>
      <c r="CL387" s="0" t="n">
        <f aca="false">CL378</f>
        <v>13</v>
      </c>
      <c r="CM387" s="0" t="n">
        <f aca="false">CM378</f>
        <v>13</v>
      </c>
      <c r="CN387" s="0" t="n">
        <f aca="false">CN378</f>
        <v>12</v>
      </c>
      <c r="CO387" s="0" t="n">
        <f aca="false">CO378</f>
        <v>7</v>
      </c>
      <c r="CP387" s="0" t="n">
        <f aca="false">CP378</f>
        <v>8</v>
      </c>
      <c r="CQ387" s="0" t="n">
        <f aca="false">CQ378</f>
        <v>7</v>
      </c>
      <c r="CR387" s="0" t="n">
        <f aca="false">CR378</f>
        <v>7</v>
      </c>
      <c r="CS387" s="0" t="n">
        <f aca="false">CS378</f>
        <v>7</v>
      </c>
      <c r="CT387" s="0" t="n">
        <f aca="false">CT378</f>
        <v>7</v>
      </c>
      <c r="CU387" s="0" t="n">
        <f aca="false">CU378</f>
        <v>6</v>
      </c>
      <c r="CV387" s="0" t="n">
        <f aca="false">CV378</f>
        <v>6</v>
      </c>
      <c r="CW387" s="0" t="n">
        <f aca="false">CW378</f>
        <v>5</v>
      </c>
      <c r="CX387" s="0" t="n">
        <f aca="false">CX378</f>
        <v>6</v>
      </c>
      <c r="CY387" s="0" t="n">
        <f aca="false">CY378</f>
        <v>5</v>
      </c>
      <c r="CZ387" s="0" t="n">
        <f aca="false">CZ378</f>
        <v>6</v>
      </c>
      <c r="DA387" s="0" t="n">
        <f aca="false">DA378</f>
        <v>5</v>
      </c>
      <c r="DB387" s="0" t="n">
        <f aca="false">DB378</f>
        <v>4</v>
      </c>
      <c r="DC387" s="0" t="n">
        <f aca="false">DC378</f>
        <v>3</v>
      </c>
      <c r="DD387" s="0" t="n">
        <f aca="false">DD378</f>
        <v>3</v>
      </c>
      <c r="DE387" s="0" t="n">
        <f aca="false">DE378</f>
        <v>3</v>
      </c>
      <c r="DF387" s="0" t="n">
        <f aca="false">DF378</f>
        <v>2</v>
      </c>
      <c r="DG387" s="0" t="n">
        <f aca="false">DG378</f>
        <v>2</v>
      </c>
      <c r="DH387" s="0" t="n">
        <f aca="false">DH378</f>
        <v>2</v>
      </c>
      <c r="DI387" s="0" t="n">
        <f aca="false">DI378</f>
        <v>2</v>
      </c>
      <c r="DJ387" s="0" t="n">
        <f aca="false">DJ378</f>
        <v>2</v>
      </c>
    </row>
    <row r="404" customFormat="false" ht="16" hidden="false" customHeight="false" outlineLevel="0" collapsed="false">
      <c r="F404" s="0" t="n">
        <v>1841</v>
      </c>
      <c r="G404" s="0" t="n">
        <f aca="false">F404+1</f>
        <v>1842</v>
      </c>
      <c r="H404" s="0" t="n">
        <f aca="false">G404+1</f>
        <v>1843</v>
      </c>
      <c r="I404" s="0" t="n">
        <f aca="false">H404+1</f>
        <v>1844</v>
      </c>
      <c r="J404" s="0" t="n">
        <f aca="false">I404+1</f>
        <v>1845</v>
      </c>
      <c r="K404" s="0" t="n">
        <f aca="false">J404+1</f>
        <v>1846</v>
      </c>
      <c r="L404" s="0" t="n">
        <f aca="false">K404+1</f>
        <v>1847</v>
      </c>
      <c r="M404" s="0" t="n">
        <f aca="false">L404+1</f>
        <v>1848</v>
      </c>
      <c r="N404" s="0" t="n">
        <f aca="false">M404+1</f>
        <v>1849</v>
      </c>
      <c r="O404" s="0" t="n">
        <f aca="false">N404+1</f>
        <v>1850</v>
      </c>
      <c r="P404" s="0" t="n">
        <f aca="false">O404+1</f>
        <v>1851</v>
      </c>
      <c r="Q404" s="0" t="n">
        <f aca="false">P404+1</f>
        <v>1852</v>
      </c>
      <c r="R404" s="0" t="n">
        <f aca="false">Q404+1</f>
        <v>1853</v>
      </c>
      <c r="S404" s="0" t="n">
        <f aca="false">R404+1</f>
        <v>1854</v>
      </c>
      <c r="T404" s="0" t="n">
        <f aca="false">S404+1</f>
        <v>1855</v>
      </c>
      <c r="U404" s="0" t="n">
        <f aca="false">T404+1</f>
        <v>1856</v>
      </c>
      <c r="V404" s="0" t="n">
        <f aca="false">U404+1</f>
        <v>1857</v>
      </c>
      <c r="W404" s="0" t="n">
        <f aca="false">V404+1</f>
        <v>1858</v>
      </c>
      <c r="X404" s="0" t="n">
        <f aca="false">W404+1</f>
        <v>1859</v>
      </c>
      <c r="Y404" s="0" t="n">
        <f aca="false">X404+1</f>
        <v>1860</v>
      </c>
      <c r="Z404" s="0" t="n">
        <f aca="false">Y404+1</f>
        <v>1861</v>
      </c>
      <c r="AA404" s="0" t="n">
        <f aca="false">Z404+1</f>
        <v>1862</v>
      </c>
      <c r="AB404" s="0" t="n">
        <f aca="false">AA404+1</f>
        <v>1863</v>
      </c>
      <c r="AC404" s="0" t="n">
        <f aca="false">AB404+1</f>
        <v>1864</v>
      </c>
      <c r="AD404" s="0" t="n">
        <f aca="false">AC404+1</f>
        <v>1865</v>
      </c>
      <c r="AE404" s="0" t="n">
        <f aca="false">AD404+1</f>
        <v>1866</v>
      </c>
      <c r="AF404" s="0" t="n">
        <f aca="false">AE404+1</f>
        <v>1867</v>
      </c>
      <c r="AG404" s="0" t="n">
        <f aca="false">AF404+1</f>
        <v>1868</v>
      </c>
      <c r="AH404" s="0" t="n">
        <f aca="false">AG404+1</f>
        <v>1869</v>
      </c>
      <c r="AI404" s="0" t="n">
        <f aca="false">AH404+1</f>
        <v>1870</v>
      </c>
      <c r="AJ404" s="0" t="n">
        <f aca="false">AI404+1</f>
        <v>1871</v>
      </c>
      <c r="AK404" s="0" t="n">
        <f aca="false">AJ404+1</f>
        <v>1872</v>
      </c>
      <c r="AL404" s="0" t="n">
        <f aca="false">AK404+1</f>
        <v>1873</v>
      </c>
      <c r="AM404" s="0" t="n">
        <f aca="false">AL404+1</f>
        <v>1874</v>
      </c>
      <c r="AN404" s="0" t="n">
        <f aca="false">AM404+1</f>
        <v>1875</v>
      </c>
      <c r="AO404" s="0" t="n">
        <f aca="false">AN404+1</f>
        <v>1876</v>
      </c>
      <c r="AP404" s="0" t="n">
        <f aca="false">AO404+1</f>
        <v>1877</v>
      </c>
      <c r="AQ404" s="0" t="n">
        <f aca="false">AP404+1</f>
        <v>1878</v>
      </c>
      <c r="AR404" s="0" t="n">
        <f aca="false">AQ404+1</f>
        <v>1879</v>
      </c>
      <c r="AS404" s="0" t="n">
        <f aca="false">AR404+1</f>
        <v>1880</v>
      </c>
      <c r="AT404" s="0" t="n">
        <f aca="false">AS404+1</f>
        <v>1881</v>
      </c>
      <c r="AU404" s="0" t="n">
        <f aca="false">AT404+1</f>
        <v>1882</v>
      </c>
      <c r="AV404" s="0" t="n">
        <f aca="false">AU404+1</f>
        <v>1883</v>
      </c>
      <c r="AW404" s="0" t="n">
        <f aca="false">AV404+1</f>
        <v>1884</v>
      </c>
      <c r="AX404" s="0" t="n">
        <f aca="false">AW404+1</f>
        <v>1885</v>
      </c>
      <c r="AY404" s="0" t="n">
        <f aca="false">AX404+1</f>
        <v>1886</v>
      </c>
      <c r="AZ404" s="0" t="n">
        <f aca="false">AY404+1</f>
        <v>1887</v>
      </c>
      <c r="BA404" s="0" t="n">
        <f aca="false">AZ404+1</f>
        <v>1888</v>
      </c>
      <c r="BB404" s="0" t="n">
        <f aca="false">BA404+1</f>
        <v>1889</v>
      </c>
      <c r="BC404" s="0" t="n">
        <f aca="false">BB404+1</f>
        <v>1890</v>
      </c>
      <c r="BD404" s="0" t="n">
        <f aca="false">BC404+1</f>
        <v>1891</v>
      </c>
      <c r="BE404" s="0" t="n">
        <f aca="false">BD404+1</f>
        <v>1892</v>
      </c>
      <c r="BF404" s="0" t="n">
        <f aca="false">BE404+1</f>
        <v>1893</v>
      </c>
      <c r="BG404" s="0" t="n">
        <f aca="false">BF404+1</f>
        <v>1894</v>
      </c>
      <c r="BH404" s="0" t="n">
        <f aca="false">BG404+1</f>
        <v>1895</v>
      </c>
      <c r="BI404" s="0" t="n">
        <f aca="false">BH404+1</f>
        <v>1896</v>
      </c>
      <c r="BJ404" s="0" t="n">
        <f aca="false">BI404+1</f>
        <v>1897</v>
      </c>
      <c r="BK404" s="0" t="n">
        <f aca="false">BJ404+1</f>
        <v>1898</v>
      </c>
      <c r="BL404" s="0" t="n">
        <f aca="false">BK404+1</f>
        <v>1899</v>
      </c>
      <c r="BM404" s="0" t="n">
        <f aca="false">BL404+1</f>
        <v>1900</v>
      </c>
      <c r="BN404" s="0" t="n">
        <f aca="false">BM404+1</f>
        <v>1901</v>
      </c>
      <c r="BO404" s="0" t="n">
        <f aca="false">BN404+1</f>
        <v>1902</v>
      </c>
      <c r="BP404" s="0" t="n">
        <f aca="false">BO404+1</f>
        <v>1903</v>
      </c>
      <c r="BQ404" s="0" t="n">
        <f aca="false">BP404+1</f>
        <v>1904</v>
      </c>
      <c r="BR404" s="0" t="n">
        <f aca="false">BQ404+1</f>
        <v>1905</v>
      </c>
      <c r="BS404" s="0" t="n">
        <f aca="false">BR404+1</f>
        <v>1906</v>
      </c>
      <c r="BT404" s="0" t="n">
        <f aca="false">BS404+1</f>
        <v>1907</v>
      </c>
      <c r="BU404" s="0" t="n">
        <f aca="false">BT404+1</f>
        <v>1908</v>
      </c>
      <c r="BV404" s="0" t="n">
        <f aca="false">BU404+1</f>
        <v>1909</v>
      </c>
      <c r="BW404" s="0" t="n">
        <f aca="false">BV404+1</f>
        <v>1910</v>
      </c>
      <c r="BX404" s="0" t="n">
        <f aca="false">BW404+1</f>
        <v>1911</v>
      </c>
      <c r="BY404" s="0" t="n">
        <f aca="false">BX404+1</f>
        <v>1912</v>
      </c>
      <c r="BZ404" s="0" t="n">
        <f aca="false">BY404+1</f>
        <v>1913</v>
      </c>
      <c r="CA404" s="0" t="n">
        <f aca="false">BZ404+1</f>
        <v>1914</v>
      </c>
      <c r="CB404" s="0" t="n">
        <f aca="false">CA404+1</f>
        <v>1915</v>
      </c>
      <c r="CC404" s="0" t="n">
        <f aca="false">CB404+1</f>
        <v>1916</v>
      </c>
      <c r="CD404" s="0" t="n">
        <f aca="false">CC404+1</f>
        <v>1917</v>
      </c>
      <c r="CE404" s="0" t="n">
        <f aca="false">CD404+1</f>
        <v>1918</v>
      </c>
      <c r="CF404" s="0" t="n">
        <f aca="false">CE404+1</f>
        <v>1919</v>
      </c>
      <c r="CG404" s="0" t="n">
        <f aca="false">CF404+1</f>
        <v>1920</v>
      </c>
      <c r="CH404" s="0" t="n">
        <f aca="false">CG404+1</f>
        <v>1921</v>
      </c>
      <c r="CI404" s="0" t="n">
        <f aca="false">CH404+1</f>
        <v>1922</v>
      </c>
      <c r="CJ404" s="0" t="n">
        <f aca="false">CI404+1</f>
        <v>1923</v>
      </c>
      <c r="CK404" s="0" t="n">
        <f aca="false">CJ404+1</f>
        <v>1924</v>
      </c>
      <c r="CL404" s="0" t="n">
        <f aca="false">CK404+1</f>
        <v>1925</v>
      </c>
      <c r="CM404" s="0" t="n">
        <f aca="false">CL404+1</f>
        <v>1926</v>
      </c>
      <c r="CN404" s="0" t="n">
        <f aca="false">CM404+1</f>
        <v>1927</v>
      </c>
      <c r="CO404" s="0" t="n">
        <f aca="false">CN404+1</f>
        <v>1928</v>
      </c>
      <c r="CP404" s="0" t="n">
        <f aca="false">CO404+1</f>
        <v>1929</v>
      </c>
      <c r="CQ404" s="0" t="n">
        <f aca="false">CP404+1</f>
        <v>1930</v>
      </c>
      <c r="CR404" s="0" t="n">
        <f aca="false">CQ404+1</f>
        <v>1931</v>
      </c>
      <c r="CS404" s="0" t="n">
        <f aca="false">CR404+1</f>
        <v>1932</v>
      </c>
      <c r="CT404" s="0" t="n">
        <f aca="false">CS404+1</f>
        <v>1933</v>
      </c>
      <c r="CU404" s="0" t="n">
        <f aca="false">CT404+1</f>
        <v>1934</v>
      </c>
      <c r="CV404" s="0" t="n">
        <f aca="false">CU404+1</f>
        <v>1935</v>
      </c>
      <c r="CW404" s="0" t="n">
        <f aca="false">CV404+1</f>
        <v>1936</v>
      </c>
      <c r="CX404" s="0" t="n">
        <f aca="false">CW404+1</f>
        <v>1937</v>
      </c>
      <c r="CY404" s="0" t="n">
        <f aca="false">CX404+1</f>
        <v>1938</v>
      </c>
      <c r="CZ404" s="0" t="n">
        <f aca="false">CY404+1</f>
        <v>1939</v>
      </c>
      <c r="DA404" s="0" t="n">
        <f aca="false">CZ404+1</f>
        <v>1940</v>
      </c>
      <c r="DB404" s="0" t="n">
        <f aca="false">DA404+1</f>
        <v>1941</v>
      </c>
      <c r="DC404" s="0" t="n">
        <f aca="false">DB404+1</f>
        <v>1942</v>
      </c>
      <c r="DD404" s="0" t="n">
        <f aca="false">DC404+1</f>
        <v>1943</v>
      </c>
      <c r="DE404" s="0" t="n">
        <f aca="false">DD404+1</f>
        <v>1944</v>
      </c>
      <c r="DF404" s="0" t="n">
        <f aca="false">DE404+1</f>
        <v>1945</v>
      </c>
      <c r="DG404" s="0" t="n">
        <f aca="false">DF404+1</f>
        <v>1946</v>
      </c>
      <c r="DH404" s="0" t="n">
        <f aca="false">DG404+1</f>
        <v>1947</v>
      </c>
      <c r="DI404" s="0" t="n">
        <f aca="false">DH404+1</f>
        <v>1948</v>
      </c>
      <c r="DJ404" s="0" t="n">
        <f aca="false">DI404+1</f>
        <v>1949</v>
      </c>
    </row>
    <row r="405" customFormat="false" ht="16" hidden="false" customHeight="false" outlineLevel="0" collapsed="false">
      <c r="H405" s="0" t="n">
        <f aca="false">(F387+G387+H387)/3</f>
        <v>1.33333333333333</v>
      </c>
      <c r="I405" s="0" t="n">
        <f aca="false">(G387+H387+I387)/3</f>
        <v>1.66666666666667</v>
      </c>
      <c r="J405" s="0" t="n">
        <f aca="false">(H387+I387+J387)/3</f>
        <v>2</v>
      </c>
      <c r="K405" s="0" t="n">
        <f aca="false">(I387+J387+K387)/3</f>
        <v>2.66666666666667</v>
      </c>
      <c r="L405" s="0" t="n">
        <f aca="false">(J387+K387+L387)/3</f>
        <v>4.66666666666667</v>
      </c>
      <c r="M405" s="0" t="n">
        <f aca="false">(K387+L387+M387)/3</f>
        <v>6.66666666666667</v>
      </c>
      <c r="N405" s="0" t="n">
        <f aca="false">(L387+M387+N387)/3</f>
        <v>9</v>
      </c>
      <c r="O405" s="0" t="n">
        <f aca="false">(M387+N387+O387)/3</f>
        <v>9.33333333333333</v>
      </c>
      <c r="P405" s="0" t="n">
        <f aca="false">(N387+O387+P387)/3</f>
        <v>10.3333333333333</v>
      </c>
      <c r="Q405" s="0" t="n">
        <f aca="false">(O387+P387+Q387)/3</f>
        <v>12</v>
      </c>
      <c r="R405" s="0" t="n">
        <f aca="false">(P387+Q387+R387)/3</f>
        <v>14</v>
      </c>
      <c r="S405" s="0" t="n">
        <f aca="false">(Q387+R387+S387)/3</f>
        <v>15</v>
      </c>
      <c r="T405" s="0" t="n">
        <f aca="false">(R387+S387+T387)/3</f>
        <v>16</v>
      </c>
      <c r="U405" s="0" t="n">
        <f aca="false">(S387+T387+U387)/3</f>
        <v>16.6666666666667</v>
      </c>
      <c r="V405" s="0" t="n">
        <f aca="false">(T387+U387+V387)/3</f>
        <v>17</v>
      </c>
      <c r="W405" s="0" t="n">
        <f aca="false">(U387+V387+W387)/3</f>
        <v>17.3333333333333</v>
      </c>
      <c r="X405" s="0" t="n">
        <f aca="false">(V387+W387+X387)/3</f>
        <v>18.3333333333333</v>
      </c>
      <c r="Y405" s="0" t="n">
        <f aca="false">(W387+X387+Y387)/3</f>
        <v>19.6666666666667</v>
      </c>
      <c r="Z405" s="0" t="n">
        <f aca="false">(X387+Y387+Z387)/3</f>
        <v>21.6666666666667</v>
      </c>
      <c r="AA405" s="0" t="n">
        <f aca="false">(Y387+Z387+AA387)/3</f>
        <v>25</v>
      </c>
      <c r="AB405" s="0" t="n">
        <f aca="false">(Z387+AA387+AB387)/3</f>
        <v>30.3333333333333</v>
      </c>
      <c r="AC405" s="0" t="n">
        <f aca="false">(AA387+AB387+AC387)/3</f>
        <v>36.3333333333333</v>
      </c>
      <c r="AD405" s="0" t="n">
        <f aca="false">(AB387+AC387+AD387)/3</f>
        <v>43</v>
      </c>
      <c r="AE405" s="0" t="n">
        <f aca="false">(AC387+AD387+AE387)/3</f>
        <v>48</v>
      </c>
      <c r="AF405" s="0" t="n">
        <f aca="false">(AD387+AE387+AF387)/3</f>
        <v>52</v>
      </c>
      <c r="AG405" s="0" t="n">
        <f aca="false">(AE387+AF387+AG387)/3</f>
        <v>54.3333333333333</v>
      </c>
      <c r="AH405" s="0" t="n">
        <f aca="false">(AF387+AG387+AH387)/3</f>
        <v>58.6666666666667</v>
      </c>
      <c r="AI405" s="0" t="n">
        <f aca="false">(AG387+AH387+AI387)/3</f>
        <v>62.3333333333333</v>
      </c>
      <c r="AJ405" s="0" t="n">
        <f aca="false">(AH387+AI387+AJ387)/3</f>
        <v>64.6666666666667</v>
      </c>
      <c r="AK405" s="0" t="n">
        <f aca="false">(AI387+AJ387+AK387)/3</f>
        <v>63.3333333333333</v>
      </c>
      <c r="AL405" s="0" t="n">
        <f aca="false">(AJ387+AK387+AL387)/3</f>
        <v>60.6666666666667</v>
      </c>
      <c r="AM405" s="0" t="n">
        <f aca="false">(AK387+AL387+AM387)/3</f>
        <v>58.6666666666667</v>
      </c>
      <c r="AN405" s="0" t="n">
        <f aca="false">(AL387+AM387+AN387)/3</f>
        <v>58.3333333333333</v>
      </c>
      <c r="AO405" s="0" t="n">
        <f aca="false">(AM387+AN387+AO387)/3</f>
        <v>59.3333333333333</v>
      </c>
      <c r="AP405" s="0" t="n">
        <f aca="false">(AN387+AO387+AP387)/3</f>
        <v>60</v>
      </c>
      <c r="AQ405" s="0" t="n">
        <f aca="false">(AO387+AP387+AQ387)/3</f>
        <v>59.3333333333333</v>
      </c>
      <c r="AR405" s="0" t="n">
        <f aca="false">(AP387+AQ387+AR387)/3</f>
        <v>58</v>
      </c>
      <c r="AS405" s="0" t="n">
        <f aca="false">(AQ387+AR387+AS387)/3</f>
        <v>56.6666666666667</v>
      </c>
      <c r="AT405" s="0" t="n">
        <f aca="false">(AR387+AS387+AT387)/3</f>
        <v>57.6666666666667</v>
      </c>
      <c r="AU405" s="0" t="n">
        <f aca="false">(AS387+AT387+AU387)/3</f>
        <v>59.6666666666667</v>
      </c>
      <c r="AV405" s="0" t="n">
        <f aca="false">(AT387+AU387+AV387)/3</f>
        <v>62</v>
      </c>
      <c r="AW405" s="0" t="n">
        <f aca="false">(AU387+AV387+AW387)/3</f>
        <v>64</v>
      </c>
      <c r="AX405" s="0" t="n">
        <f aca="false">(AV387+AW387+AX387)/3</f>
        <v>66</v>
      </c>
      <c r="AY405" s="0" t="n">
        <f aca="false">(AW387+AX387+AY387)/3</f>
        <v>64.6666666666667</v>
      </c>
      <c r="AZ405" s="0" t="n">
        <f aca="false">(AX387+AY387+AZ387)/3</f>
        <v>62.6666666666667</v>
      </c>
      <c r="BA405" s="0" t="n">
        <f aca="false">(AY387+AZ387+BA387)/3</f>
        <v>62</v>
      </c>
      <c r="BB405" s="0" t="n">
        <f aca="false">(AZ387+BA387+BB387)/3</f>
        <v>64</v>
      </c>
      <c r="BC405" s="0" t="n">
        <f aca="false">(BA387+BB387+BC387)/3</f>
        <v>65</v>
      </c>
      <c r="BD405" s="0" t="n">
        <f aca="false">(BB387+BC387+BD387)/3</f>
        <v>63.3333333333333</v>
      </c>
      <c r="BE405" s="0" t="n">
        <f aca="false">(BC387+BD387+BE387)/3</f>
        <v>57</v>
      </c>
      <c r="BF405" s="0" t="n">
        <f aca="false">(BD387+BE387+BF387)/3</f>
        <v>51</v>
      </c>
      <c r="BG405" s="0" t="n">
        <f aca="false">(BE387+BF387+BG387)/3</f>
        <v>46.6666666666667</v>
      </c>
      <c r="BH405" s="0" t="n">
        <f aca="false">(BF387+BG387+BH387)/3</f>
        <v>47.3333333333333</v>
      </c>
      <c r="BI405" s="0" t="n">
        <f aca="false">(BG387+BH387+BI387)/3</f>
        <v>48</v>
      </c>
      <c r="BJ405" s="0" t="n">
        <f aca="false">(BH387+BI387+BJ387)/3</f>
        <v>48.6666666666667</v>
      </c>
      <c r="BK405" s="0" t="n">
        <f aca="false">(BI387+BJ387+BK387)/3</f>
        <v>47.6666666666667</v>
      </c>
      <c r="BL405" s="0" t="n">
        <f aca="false">(BJ387+BK387+BL387)/3</f>
        <v>47</v>
      </c>
      <c r="BM405" s="0" t="n">
        <f aca="false">(BK387+BL387+BM387)/3</f>
        <v>42.6666666666667</v>
      </c>
      <c r="BN405" s="0" t="n">
        <f aca="false">(BL387+BM387+BN387)/3</f>
        <v>40.3333333333333</v>
      </c>
      <c r="BO405" s="0" t="n">
        <f aca="false">(BM387+BN387+BO387)/3</f>
        <v>37.3333333333333</v>
      </c>
      <c r="BP405" s="0" t="n">
        <f aca="false">(BN387+BO387+BP387)/3</f>
        <v>36.6666666666667</v>
      </c>
      <c r="BQ405" s="0" t="n">
        <f aca="false">(BO387+BP387+BQ387)/3</f>
        <v>37</v>
      </c>
      <c r="BR405" s="0" t="n">
        <f aca="false">(BP387+BQ387+BR387)/3</f>
        <v>36.3333333333333</v>
      </c>
      <c r="BS405" s="0" t="n">
        <f aca="false">(BQ387+BR387+BS387)/3</f>
        <v>33.3333333333333</v>
      </c>
      <c r="BT405" s="0" t="n">
        <f aca="false">(BR387+BS387+BT387)/3</f>
        <v>30</v>
      </c>
      <c r="BU405" s="0" t="n">
        <f aca="false">(BS387+BT387+BU387)/3</f>
        <v>27</v>
      </c>
      <c r="BV405" s="0" t="n">
        <f aca="false">(BT387+BU387+BV387)/3</f>
        <v>25.6666666666667</v>
      </c>
      <c r="BW405" s="0" t="n">
        <f aca="false">(BU387+BV387+BW387)/3</f>
        <v>23</v>
      </c>
      <c r="BX405" s="0" t="n">
        <f aca="false">(BV387+BW387+BX387)/3</f>
        <v>21.3333333333333</v>
      </c>
      <c r="BY405" s="0" t="n">
        <f aca="false">(BW387+BX387+BY387)/3</f>
        <v>19.3333333333333</v>
      </c>
      <c r="BZ405" s="0" t="n">
        <f aca="false">(BX387+BY387+BZ387)/3</f>
        <v>18.3333333333333</v>
      </c>
      <c r="CA405" s="0" t="n">
        <f aca="false">(BY387+BZ387+CA387)/3</f>
        <v>17.3333333333333</v>
      </c>
      <c r="CB405" s="0" t="n">
        <f aca="false">(BZ387+CA387+CB387)/3</f>
        <v>17.3333333333333</v>
      </c>
      <c r="CC405" s="0" t="n">
        <f aca="false">(CA387+CB387+CC387)/3</f>
        <v>16.3333333333333</v>
      </c>
      <c r="CD405" s="0" t="n">
        <f aca="false">(CB387+CC387+CD387)/3</f>
        <v>15.6666666666667</v>
      </c>
      <c r="CE405" s="0" t="n">
        <f aca="false">(CC387+CD387+CE387)/3</f>
        <v>15</v>
      </c>
      <c r="CF405" s="0" t="n">
        <f aca="false">(CD387+CE387+CF387)/3</f>
        <v>15</v>
      </c>
      <c r="CG405" s="0" t="n">
        <f aca="false">(CE387+CF387+CG387)/3</f>
        <v>15</v>
      </c>
      <c r="CH405" s="0" t="n">
        <f aca="false">(CF387+CG387+CH387)/3</f>
        <v>14.6666666666667</v>
      </c>
      <c r="CI405" s="0" t="n">
        <f aca="false">(CG387+CH387+CI387)/3</f>
        <v>14.3333333333333</v>
      </c>
      <c r="CJ405" s="0" t="n">
        <f aca="false">(CH387+CI387+CJ387)/3</f>
        <v>14.3333333333333</v>
      </c>
      <c r="CK405" s="0" t="n">
        <f aca="false">(CI387+CJ387+CK387)/3</f>
        <v>14.3333333333333</v>
      </c>
      <c r="CL405" s="0" t="n">
        <f aca="false">(CJ387+CK387+CL387)/3</f>
        <v>14</v>
      </c>
      <c r="CM405" s="0" t="n">
        <f aca="false">(CK387+CL387+CM387)/3</f>
        <v>13.3333333333333</v>
      </c>
      <c r="CN405" s="0" t="n">
        <f aca="false">(CL387+CM387+CN387)/3</f>
        <v>12.6666666666667</v>
      </c>
      <c r="CO405" s="0" t="n">
        <f aca="false">(CM387+CN387+CO387)/3</f>
        <v>10.6666666666667</v>
      </c>
      <c r="CP405" s="0" t="n">
        <f aca="false">(CN387+CO387+CP387)/3</f>
        <v>9</v>
      </c>
      <c r="CQ405" s="0" t="n">
        <f aca="false">(CO387+CP387+CQ387)/3</f>
        <v>7.33333333333333</v>
      </c>
      <c r="CR405" s="0" t="n">
        <f aca="false">(CP387+CQ387+CR387)/3</f>
        <v>7.33333333333333</v>
      </c>
      <c r="CS405" s="0" t="n">
        <f aca="false">(CQ387+CR387+CS387)/3</f>
        <v>7</v>
      </c>
      <c r="CT405" s="0" t="n">
        <f aca="false">(CR387+CS387+CT387)/3</f>
        <v>7</v>
      </c>
      <c r="CU405" s="0" t="n">
        <f aca="false">(CS387+CT387+CU387)/3</f>
        <v>6.66666666666667</v>
      </c>
      <c r="CV405" s="0" t="n">
        <f aca="false">(CT387+CU387+CV387)/3</f>
        <v>6.33333333333333</v>
      </c>
      <c r="CW405" s="0" t="n">
        <f aca="false">(CU387+CV387+CW387)/3</f>
        <v>5.66666666666667</v>
      </c>
      <c r="CX405" s="0" t="n">
        <f aca="false">(CV387+CW387+CX387)/3</f>
        <v>5.66666666666667</v>
      </c>
      <c r="CY405" s="0" t="n">
        <f aca="false">(CW387+CX387+CY387)/3</f>
        <v>5.33333333333333</v>
      </c>
      <c r="CZ405" s="0" t="n">
        <f aca="false">(CX387+CY387+CZ387)/3</f>
        <v>5.66666666666667</v>
      </c>
      <c r="DA405" s="0" t="n">
        <f aca="false">(CY387+CZ387+DA387)/3</f>
        <v>5.33333333333333</v>
      </c>
      <c r="DB405" s="0" t="n">
        <f aca="false">(CZ387+DA387+DB387)/3</f>
        <v>5</v>
      </c>
      <c r="DC405" s="0" t="n">
        <f aca="false">(DA387+DB387+DC387)/3</f>
        <v>4</v>
      </c>
      <c r="DD405" s="0" t="n">
        <f aca="false">(DB387+DC387+DD387)/3</f>
        <v>3.33333333333333</v>
      </c>
      <c r="DE405" s="0" t="n">
        <f aca="false">(DC387+DD387+DE387)/3</f>
        <v>3</v>
      </c>
      <c r="DF405" s="0" t="n">
        <f aca="false">(DD387+DE387+DF387)/3</f>
        <v>2.66666666666667</v>
      </c>
      <c r="DG405" s="0" t="n">
        <f aca="false">(DE387+DF387+DG387)/3</f>
        <v>2.33333333333333</v>
      </c>
      <c r="DH405" s="0" t="n">
        <f aca="false">(DF387+DG387+DH387)/3</f>
        <v>2</v>
      </c>
      <c r="DI405" s="0" t="n">
        <f aca="false">(DG387+DH387+DI387)/3</f>
        <v>2</v>
      </c>
      <c r="DJ405" s="0" t="n">
        <f aca="false">(DH387+DI387+DJ387)/3</f>
        <v>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9"/>
  <sheetViews>
    <sheetView showFormulas="false" showGridLines="true" showRowColHeaders="true" showZeros="true" rightToLeft="false" tabSelected="false" showOutlineSymbols="true" defaultGridColor="true" view="normal" topLeftCell="CG232" colorId="64" zoomScale="90" zoomScaleNormal="90" zoomScalePageLayoutView="100" workbookViewId="0">
      <selection pane="topLeft" activeCell="CK247" activeCellId="0" sqref="CK247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5.8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f aca="false">1</f>
        <v>1</v>
      </c>
      <c r="B3" s="11" t="n">
        <v>2810</v>
      </c>
      <c r="C3" s="0" t="s">
        <v>6</v>
      </c>
      <c r="D3" s="0" t="s">
        <v>160</v>
      </c>
    </row>
    <row r="4" customFormat="false" ht="16" hidden="false" customHeight="false" outlineLevel="0" collapsed="false">
      <c r="A4" s="11" t="n">
        <f aca="false">A3+1</f>
        <v>2</v>
      </c>
      <c r="B4" s="11" t="n">
        <v>2825</v>
      </c>
      <c r="C4" s="0" t="s">
        <v>6</v>
      </c>
      <c r="AQ4" s="23" t="n">
        <v>1</v>
      </c>
      <c r="BL4" s="23"/>
    </row>
    <row r="5" customFormat="false" ht="16" hidden="false" customHeight="false" outlineLevel="0" collapsed="false">
      <c r="A5" s="11" t="n">
        <f aca="false">A4+1</f>
        <v>3</v>
      </c>
      <c r="B5" s="11" t="n">
        <v>2800</v>
      </c>
      <c r="C5" s="0" t="s">
        <v>6</v>
      </c>
      <c r="D5" s="0" t="s">
        <v>166</v>
      </c>
      <c r="AQ5" s="23"/>
      <c r="BK5" s="0" t="n">
        <v>1</v>
      </c>
      <c r="BL5" s="23" t="n">
        <v>1</v>
      </c>
      <c r="BQ5" s="23"/>
    </row>
    <row r="6" customFormat="false" ht="16" hidden="false" customHeight="false" outlineLevel="0" collapsed="false">
      <c r="A6" s="11" t="n">
        <f aca="false">A5+1</f>
        <v>4</v>
      </c>
      <c r="B6" s="11" t="n">
        <v>2820</v>
      </c>
      <c r="C6" s="0" t="s">
        <v>6</v>
      </c>
      <c r="AQ6" s="23"/>
      <c r="BL6" s="23"/>
      <c r="BQ6" s="37" t="n">
        <v>1</v>
      </c>
      <c r="BR6" s="23"/>
      <c r="BS6" s="23"/>
      <c r="BT6" s="23"/>
      <c r="BU6" s="23"/>
      <c r="BV6" s="23"/>
      <c r="BW6" s="23"/>
      <c r="BX6" s="23"/>
      <c r="BY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2830</v>
      </c>
      <c r="C7" s="0" t="s">
        <v>6</v>
      </c>
      <c r="D7" s="0" t="s">
        <v>167</v>
      </c>
      <c r="AQ7" s="23" t="n">
        <v>1</v>
      </c>
      <c r="BL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2850</v>
      </c>
      <c r="C8" s="0" t="s">
        <v>6</v>
      </c>
      <c r="Y8" s="0" t="n">
        <v>1</v>
      </c>
      <c r="AQ8" s="23"/>
    </row>
    <row r="9" customFormat="false" ht="16" hidden="false" customHeight="false" outlineLevel="0" collapsed="false">
      <c r="A9" s="11" t="n">
        <f aca="false">A8+1</f>
        <v>7</v>
      </c>
      <c r="B9" s="11" t="n">
        <v>2840</v>
      </c>
      <c r="C9" s="0" t="s">
        <v>6</v>
      </c>
      <c r="BF9" s="0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8+10</f>
        <v>2860</v>
      </c>
      <c r="C10" s="0" t="s">
        <v>6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10+10</f>
        <v>2870</v>
      </c>
      <c r="C11" s="0" t="s">
        <v>6</v>
      </c>
      <c r="D11" s="0" t="s">
        <v>168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10</f>
        <v>2880</v>
      </c>
      <c r="C12" s="0" t="s">
        <v>6</v>
      </c>
      <c r="D12" s="0" t="s">
        <v>169</v>
      </c>
    </row>
    <row r="13" customFormat="false" ht="16" hidden="false" customHeight="false" outlineLevel="0" collapsed="false">
      <c r="A13" s="11" t="n">
        <f aca="false">A12+1</f>
        <v>11</v>
      </c>
      <c r="B13" s="11" t="n">
        <v>2900</v>
      </c>
      <c r="C13" s="0" t="s">
        <v>6</v>
      </c>
      <c r="AU13" s="0" t="n">
        <v>1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3+10</f>
        <v>2910</v>
      </c>
      <c r="C14" s="0" t="s">
        <v>6</v>
      </c>
      <c r="AU14" s="0" t="n">
        <v>1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2920</v>
      </c>
      <c r="C15" s="0" t="s">
        <v>6</v>
      </c>
    </row>
    <row r="16" customFormat="false" ht="16" hidden="false" customHeight="false" outlineLevel="0" collapsed="false">
      <c r="A16" s="11" t="n">
        <f aca="false">A15+1</f>
        <v>14</v>
      </c>
      <c r="B16" s="11" t="n">
        <v>2890</v>
      </c>
      <c r="C16" s="0" t="s">
        <v>6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5+10</f>
        <v>2930</v>
      </c>
      <c r="C17" s="0" t="s">
        <v>6</v>
      </c>
      <c r="BL17" s="0" t="n">
        <v>1</v>
      </c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20</f>
        <v>2950</v>
      </c>
      <c r="C18" s="0" t="s">
        <v>6</v>
      </c>
      <c r="W18" s="0" t="n">
        <v>1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2960</v>
      </c>
      <c r="C19" s="0" t="s">
        <v>6</v>
      </c>
      <c r="AJ19" s="0" t="n">
        <v>1</v>
      </c>
    </row>
    <row r="20" customFormat="false" ht="16" hidden="false" customHeight="false" outlineLevel="0" collapsed="false">
      <c r="A20" s="11" t="n">
        <f aca="false">A19+1</f>
        <v>18</v>
      </c>
      <c r="B20" s="11" t="n">
        <v>2940</v>
      </c>
      <c r="C20" s="0" t="s">
        <v>6</v>
      </c>
      <c r="AY20" s="0" t="n">
        <v>1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19+10</f>
        <v>2970</v>
      </c>
      <c r="C21" s="0" t="s">
        <v>6</v>
      </c>
      <c r="AE21" s="0" t="n">
        <v>1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2980</v>
      </c>
      <c r="C22" s="0" t="s">
        <v>6</v>
      </c>
      <c r="AC22" s="0" t="n">
        <v>1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2990</v>
      </c>
      <c r="C23" s="0" t="s">
        <v>6</v>
      </c>
      <c r="AG23" s="0" t="n">
        <v>1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3000</v>
      </c>
      <c r="C24" s="0" t="s">
        <v>6</v>
      </c>
      <c r="W24" s="0" t="n">
        <v>1</v>
      </c>
    </row>
    <row r="25" customFormat="false" ht="16" hidden="false" customHeight="false" outlineLevel="0" collapsed="false">
      <c r="A25" s="11" t="n">
        <f aca="false">A24+1</f>
        <v>23</v>
      </c>
      <c r="B25" s="11" t="n">
        <f aca="false">B24+10</f>
        <v>3010</v>
      </c>
      <c r="C25" s="0" t="s">
        <v>6</v>
      </c>
      <c r="W25" s="0" t="n">
        <v>1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3020</v>
      </c>
      <c r="C26" s="0" t="s">
        <v>6</v>
      </c>
      <c r="AC26" s="0" t="n">
        <v>1</v>
      </c>
    </row>
    <row r="27" customFormat="false" ht="16" hidden="false" customHeight="false" outlineLevel="0" collapsed="false">
      <c r="A27" s="11" t="n">
        <f aca="false">A26+1</f>
        <v>25</v>
      </c>
      <c r="B27" s="11" t="n">
        <f aca="false">B26+20</f>
        <v>3040</v>
      </c>
      <c r="C27" s="0" t="s">
        <v>6</v>
      </c>
      <c r="T27" s="0" t="n">
        <v>1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3050</v>
      </c>
      <c r="C28" s="0" t="s">
        <v>6</v>
      </c>
      <c r="Z28" s="0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v>3030</v>
      </c>
      <c r="C29" s="0" t="s">
        <v>6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8+10</f>
        <v>3060</v>
      </c>
      <c r="C30" s="0" t="s">
        <v>6</v>
      </c>
      <c r="D30" s="0" t="s">
        <v>160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10</f>
        <v>3070</v>
      </c>
      <c r="C31" s="0" t="s">
        <v>6</v>
      </c>
      <c r="BN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+10</f>
        <v>3080</v>
      </c>
      <c r="C32" s="0" t="s">
        <v>6</v>
      </c>
      <c r="B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+10</f>
        <v>3090</v>
      </c>
      <c r="C33" s="0" t="s">
        <v>6</v>
      </c>
      <c r="BX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3+10</f>
        <v>3100</v>
      </c>
      <c r="C34" s="0" t="s">
        <v>6</v>
      </c>
      <c r="AW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3110</v>
      </c>
      <c r="C35" s="0" t="s">
        <v>6</v>
      </c>
      <c r="AA35" s="0" t="n">
        <v>1</v>
      </c>
      <c r="BF35" s="23"/>
      <c r="BG35" s="23"/>
    </row>
    <row r="36" customFormat="false" ht="16" hidden="false" customHeight="false" outlineLevel="0" collapsed="false">
      <c r="A36" s="11" t="n">
        <f aca="false">A35+1</f>
        <v>34</v>
      </c>
      <c r="B36" s="11" t="n">
        <v>3130</v>
      </c>
      <c r="C36" s="0" t="s">
        <v>6</v>
      </c>
      <c r="Y36" s="0" t="n">
        <v>1</v>
      </c>
      <c r="BF36" s="23"/>
      <c r="BG36" s="23"/>
    </row>
    <row r="37" customFormat="false" ht="16" hidden="false" customHeight="false" outlineLevel="0" collapsed="false">
      <c r="A37" s="11" t="n">
        <f aca="false">A36+1</f>
        <v>35</v>
      </c>
      <c r="B37" s="11" t="n">
        <v>3120</v>
      </c>
      <c r="C37" s="0" t="s">
        <v>6</v>
      </c>
      <c r="AH37" s="23"/>
      <c r="AI37" s="23"/>
      <c r="AJ37" s="23"/>
      <c r="AK37" s="23"/>
      <c r="AL37" s="23"/>
      <c r="AT37" s="0" t="n">
        <v>1</v>
      </c>
      <c r="BF37" s="23"/>
      <c r="BG37" s="23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v>3140</v>
      </c>
      <c r="C38" s="0" t="s">
        <v>6</v>
      </c>
      <c r="D38" s="0" t="s">
        <v>160</v>
      </c>
      <c r="AH38" s="23"/>
      <c r="AI38" s="23"/>
      <c r="AJ38" s="23"/>
      <c r="AK38" s="23"/>
      <c r="AL38" s="23"/>
      <c r="BF38" s="23"/>
      <c r="BG38" s="23"/>
    </row>
    <row r="39" customFormat="false" ht="16" hidden="false" customHeight="false" outlineLevel="0" collapsed="false">
      <c r="A39" s="11" t="n">
        <f aca="false">A38+1</f>
        <v>37</v>
      </c>
      <c r="B39" s="11" t="n">
        <f aca="false">B38+10</f>
        <v>3150</v>
      </c>
      <c r="C39" s="0" t="s">
        <v>6</v>
      </c>
      <c r="AH39" s="23" t="n">
        <v>1</v>
      </c>
      <c r="AI39" s="23"/>
      <c r="AJ39" s="23" t="n">
        <v>1</v>
      </c>
      <c r="AK39" s="23"/>
      <c r="AL39" s="23"/>
    </row>
    <row r="40" customFormat="false" ht="16" hidden="false" customHeight="false" outlineLevel="0" collapsed="false">
      <c r="A40" s="11" t="n">
        <f aca="false">A39+1</f>
        <v>38</v>
      </c>
      <c r="B40" s="11" t="n">
        <v>3170</v>
      </c>
      <c r="C40" s="0" t="s">
        <v>6</v>
      </c>
      <c r="AE40" s="0" t="n">
        <v>1</v>
      </c>
      <c r="AH40" s="23"/>
      <c r="AI40" s="23"/>
      <c r="AJ40" s="23"/>
      <c r="AK40" s="23"/>
      <c r="AL40" s="23"/>
    </row>
    <row r="41" customFormat="false" ht="16" hidden="false" customHeight="false" outlineLevel="0" collapsed="false">
      <c r="A41" s="11" t="n">
        <f aca="false">A40+1</f>
        <v>39</v>
      </c>
      <c r="B41" s="11" t="n">
        <v>3160</v>
      </c>
      <c r="C41" s="0" t="s">
        <v>6</v>
      </c>
      <c r="AH41" s="23" t="n">
        <v>1</v>
      </c>
      <c r="AI41" s="23"/>
      <c r="AJ41" s="23"/>
      <c r="AK41" s="23"/>
      <c r="AL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20</f>
        <v>3180</v>
      </c>
      <c r="C42" s="0" t="s">
        <v>6</v>
      </c>
      <c r="T42" s="0" t="n">
        <v>1</v>
      </c>
      <c r="AH42" s="23"/>
      <c r="AI42" s="23"/>
      <c r="AJ42" s="23"/>
      <c r="AK42" s="23"/>
      <c r="AL42" s="23"/>
    </row>
    <row r="43" customFormat="false" ht="16" hidden="false" customHeight="false" outlineLevel="0" collapsed="false">
      <c r="A43" s="11" t="n">
        <f aca="false">A42+1</f>
        <v>41</v>
      </c>
      <c r="B43" s="11" t="n">
        <v>3185</v>
      </c>
      <c r="C43" s="0" t="s">
        <v>6</v>
      </c>
      <c r="AH43" s="23"/>
      <c r="AI43" s="23"/>
      <c r="AJ43" s="23"/>
      <c r="AK43" s="23"/>
      <c r="AL43" s="23"/>
    </row>
    <row r="44" customFormat="false" ht="16" hidden="false" customHeight="false" outlineLevel="0" collapsed="false">
      <c r="A44" s="11" t="n">
        <f aca="false">A43+1</f>
        <v>42</v>
      </c>
      <c r="B44" s="11" t="n">
        <f aca="false">B42+10</f>
        <v>3190</v>
      </c>
      <c r="C44" s="0" t="s">
        <v>6</v>
      </c>
      <c r="AH44" s="23"/>
      <c r="AI44" s="23"/>
      <c r="AJ44" s="23" t="n">
        <v>1</v>
      </c>
      <c r="AK44" s="23"/>
      <c r="AL44" s="23"/>
      <c r="BH44" s="23"/>
      <c r="BI44" s="23"/>
      <c r="BJ44" s="23"/>
      <c r="BK44" s="23"/>
      <c r="BL44" s="23"/>
      <c r="BM44" s="23"/>
      <c r="BN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4+5</f>
        <v>3195</v>
      </c>
      <c r="C45" s="0" t="s">
        <v>6</v>
      </c>
      <c r="AL45" s="0" t="n">
        <v>1</v>
      </c>
      <c r="BH45" s="23"/>
      <c r="BI45" s="23"/>
      <c r="BJ45" s="23"/>
      <c r="BK45" s="23"/>
      <c r="BL45" s="23"/>
      <c r="BM45" s="23"/>
      <c r="BN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4+10</f>
        <v>3200</v>
      </c>
      <c r="C46" s="0" t="s">
        <v>6</v>
      </c>
      <c r="AY46" s="0" t="n">
        <v>1</v>
      </c>
      <c r="BH46" s="23"/>
      <c r="BI46" s="23"/>
      <c r="BJ46" s="23"/>
      <c r="BK46" s="23"/>
      <c r="BL46" s="23"/>
      <c r="BM46" s="23"/>
      <c r="BN46" s="23"/>
    </row>
    <row r="47" customFormat="false" ht="16" hidden="false" customHeight="false" outlineLevel="0" collapsed="false">
      <c r="A47" s="11" t="n">
        <f aca="false">A46+1</f>
        <v>45</v>
      </c>
      <c r="B47" s="11" t="n">
        <v>3230</v>
      </c>
      <c r="C47" s="0" t="s">
        <v>6</v>
      </c>
      <c r="BH47" s="23" t="n">
        <v>1</v>
      </c>
      <c r="BI47" s="23" t="n">
        <v>1</v>
      </c>
      <c r="BJ47" s="23"/>
      <c r="BK47" s="23"/>
      <c r="BL47" s="23"/>
      <c r="BM47" s="23"/>
      <c r="BN47" s="23"/>
    </row>
    <row r="48" customFormat="false" ht="16" hidden="false" customHeight="false" outlineLevel="0" collapsed="false">
      <c r="A48" s="11" t="n">
        <f aca="false">A47+1</f>
        <v>46</v>
      </c>
      <c r="B48" s="11" t="n">
        <v>3210</v>
      </c>
      <c r="C48" s="0" t="s">
        <v>6</v>
      </c>
      <c r="BH48" s="23"/>
      <c r="BI48" s="23" t="n">
        <v>1</v>
      </c>
      <c r="BJ48" s="23"/>
      <c r="BK48" s="23"/>
      <c r="BL48" s="23"/>
      <c r="BM48" s="23"/>
      <c r="BN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8+10</f>
        <v>3220</v>
      </c>
      <c r="C49" s="0" t="s">
        <v>6</v>
      </c>
      <c r="D49" s="0" t="s">
        <v>170</v>
      </c>
      <c r="BH49" s="23"/>
      <c r="BI49" s="23"/>
      <c r="BJ49" s="23"/>
      <c r="BK49" s="23"/>
      <c r="BL49" s="23"/>
      <c r="BM49" s="23"/>
      <c r="BN49" s="23"/>
      <c r="CB49" s="37" t="n">
        <v>2</v>
      </c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5</f>
        <v>3225</v>
      </c>
      <c r="C50" s="0" t="s">
        <v>6</v>
      </c>
      <c r="BH50" s="23"/>
      <c r="BI50" s="23"/>
      <c r="BJ50" s="23"/>
      <c r="BK50" s="23"/>
      <c r="BL50" s="23"/>
      <c r="BM50" s="23"/>
      <c r="BN50" s="23"/>
      <c r="CB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v>3240</v>
      </c>
      <c r="C51" s="0" t="s">
        <v>6</v>
      </c>
      <c r="D51" s="0" t="s">
        <v>160</v>
      </c>
      <c r="AN51" s="23"/>
      <c r="AO51" s="23"/>
      <c r="AP51" s="23"/>
      <c r="AV51" s="23"/>
      <c r="AW51" s="23"/>
      <c r="AX51" s="23"/>
      <c r="AY51" s="23"/>
      <c r="AZ51" s="23"/>
      <c r="BA51" s="23"/>
      <c r="BB51" s="23"/>
      <c r="BC51" s="23"/>
      <c r="BD51" s="23"/>
      <c r="BH51" s="23"/>
      <c r="BI51" s="23"/>
      <c r="BJ51" s="23"/>
      <c r="BK51" s="23"/>
      <c r="BL51" s="23"/>
      <c r="BM51" s="23"/>
      <c r="BN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1+20</f>
        <v>3260</v>
      </c>
      <c r="C52" s="0" t="s">
        <v>6</v>
      </c>
      <c r="Z52" s="0" t="n">
        <v>1</v>
      </c>
      <c r="AN52" s="23"/>
      <c r="AO52" s="23"/>
      <c r="AP52" s="23"/>
      <c r="AV52" s="23"/>
      <c r="AW52" s="23"/>
      <c r="AX52" s="23"/>
      <c r="AY52" s="23"/>
      <c r="AZ52" s="23"/>
      <c r="BA52" s="23"/>
      <c r="BB52" s="23"/>
      <c r="BC52" s="23"/>
      <c r="BD52" s="23"/>
      <c r="BH52" s="23"/>
      <c r="BI52" s="23"/>
      <c r="BJ52" s="23"/>
      <c r="BK52" s="23"/>
      <c r="BL52" s="23"/>
      <c r="BM52" s="23"/>
      <c r="BN52" s="23"/>
    </row>
    <row r="53" customFormat="false" ht="16" hidden="false" customHeight="false" outlineLevel="0" collapsed="false">
      <c r="A53" s="11" t="n">
        <f aca="false">A52+1</f>
        <v>51</v>
      </c>
      <c r="B53" s="11" t="n">
        <v>3270</v>
      </c>
      <c r="C53" s="0" t="s">
        <v>6</v>
      </c>
      <c r="Z53" s="0" t="n">
        <v>1</v>
      </c>
      <c r="AN53" s="23"/>
      <c r="AO53" s="23"/>
      <c r="AP53" s="23"/>
      <c r="AV53" s="23"/>
      <c r="AW53" s="23"/>
      <c r="AX53" s="23"/>
      <c r="AY53" s="23"/>
      <c r="AZ53" s="23"/>
      <c r="BA53" s="23"/>
      <c r="BB53" s="23"/>
      <c r="BC53" s="23"/>
      <c r="BD53" s="23"/>
      <c r="BH53" s="23"/>
      <c r="BI53" s="23"/>
      <c r="BJ53" s="23"/>
      <c r="BK53" s="23"/>
      <c r="BL53" s="23"/>
      <c r="BM53" s="23"/>
      <c r="BN53" s="23"/>
    </row>
    <row r="54" customFormat="false" ht="16" hidden="false" customHeight="false" outlineLevel="0" collapsed="false">
      <c r="A54" s="11" t="n">
        <f aca="false">A53+1</f>
        <v>52</v>
      </c>
      <c r="B54" s="11" t="n">
        <v>3250</v>
      </c>
      <c r="C54" s="0" t="s">
        <v>6</v>
      </c>
      <c r="AN54" s="23"/>
      <c r="AO54" s="23" t="n">
        <v>1</v>
      </c>
      <c r="AP54" s="23"/>
      <c r="AV54" s="23"/>
      <c r="AW54" s="23"/>
      <c r="AX54" s="23"/>
      <c r="AY54" s="23"/>
      <c r="AZ54" s="23"/>
      <c r="BA54" s="23"/>
      <c r="BB54" s="23"/>
      <c r="BC54" s="23"/>
      <c r="BD54" s="23"/>
      <c r="BH54" s="23"/>
      <c r="BI54" s="23"/>
      <c r="BJ54" s="23"/>
      <c r="BK54" s="23"/>
      <c r="BL54" s="23"/>
      <c r="BM54" s="23"/>
      <c r="BN54" s="23"/>
    </row>
    <row r="55" customFormat="false" ht="16" hidden="false" customHeight="false" outlineLevel="0" collapsed="false">
      <c r="A55" s="11" t="n">
        <f aca="false">A54+1</f>
        <v>53</v>
      </c>
      <c r="B55" s="11" t="n">
        <v>3280</v>
      </c>
      <c r="C55" s="0" t="s">
        <v>6</v>
      </c>
      <c r="AN55" s="23"/>
      <c r="AO55" s="23"/>
      <c r="AP55" s="23"/>
      <c r="AV55" s="23"/>
      <c r="AW55" s="23"/>
      <c r="AX55" s="23"/>
      <c r="AY55" s="23"/>
      <c r="AZ55" s="23"/>
      <c r="BA55" s="23" t="n">
        <v>1</v>
      </c>
      <c r="BB55" s="23"/>
      <c r="BC55" s="23"/>
      <c r="BD55" s="23"/>
      <c r="BH55" s="23"/>
      <c r="BI55" s="23"/>
      <c r="BJ55" s="23"/>
      <c r="BK55" s="23"/>
      <c r="BL55" s="23"/>
      <c r="BM55" s="23"/>
      <c r="BN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+10</f>
        <v>3290</v>
      </c>
      <c r="C56" s="0" t="s">
        <v>6</v>
      </c>
      <c r="AN56" s="23"/>
      <c r="AO56" s="23"/>
      <c r="AP56" s="23"/>
      <c r="AV56" s="23"/>
      <c r="AW56" s="23"/>
      <c r="AX56" s="23"/>
      <c r="AY56" s="23"/>
      <c r="AZ56" s="23"/>
      <c r="BA56" s="23"/>
      <c r="BB56" s="23"/>
      <c r="BC56" s="23"/>
      <c r="BD56" s="23"/>
      <c r="BH56" s="23"/>
      <c r="BI56" s="23"/>
      <c r="BJ56" s="23"/>
      <c r="BK56" s="23"/>
      <c r="BL56" s="23"/>
      <c r="BM56" s="23"/>
      <c r="BN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10</f>
        <v>3300</v>
      </c>
      <c r="C57" s="0" t="s">
        <v>6</v>
      </c>
      <c r="AV57" s="23"/>
      <c r="AW57" s="23"/>
      <c r="AX57" s="23"/>
      <c r="AY57" s="23"/>
      <c r="AZ57" s="23"/>
      <c r="BA57" s="23"/>
      <c r="BB57" s="23"/>
      <c r="BC57" s="23"/>
      <c r="BD57" s="23"/>
      <c r="BH57" s="23"/>
      <c r="BI57" s="23"/>
      <c r="BJ57" s="23"/>
      <c r="BK57" s="23"/>
      <c r="BL57" s="23"/>
      <c r="BM57" s="23"/>
      <c r="BN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7+10</f>
        <v>3310</v>
      </c>
      <c r="C58" s="0" t="s">
        <v>6</v>
      </c>
      <c r="AV58" s="23"/>
      <c r="AW58" s="23"/>
      <c r="AX58" s="23"/>
      <c r="AY58" s="23"/>
      <c r="AZ58" s="23"/>
      <c r="BA58" s="23"/>
      <c r="BB58" s="23"/>
      <c r="BC58" s="23"/>
      <c r="BD58" s="23"/>
      <c r="BH58" s="23"/>
      <c r="BI58" s="23"/>
      <c r="BJ58" s="23"/>
      <c r="BK58" s="23"/>
      <c r="BL58" s="23"/>
      <c r="BM58" s="23"/>
      <c r="BN58" s="23"/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5</f>
        <v>3315</v>
      </c>
      <c r="C59" s="0" t="s">
        <v>6</v>
      </c>
      <c r="U59" s="0" t="n">
        <v>1</v>
      </c>
      <c r="AV59" s="23"/>
      <c r="AW59" s="23"/>
      <c r="AX59" s="23"/>
      <c r="AY59" s="23"/>
      <c r="AZ59" s="23"/>
      <c r="BA59" s="23"/>
      <c r="BB59" s="23"/>
      <c r="BC59" s="23"/>
      <c r="BD59" s="23"/>
      <c r="BH59" s="23"/>
      <c r="BI59" s="23"/>
      <c r="BJ59" s="23"/>
      <c r="BK59" s="23"/>
      <c r="BL59" s="23"/>
      <c r="BM59" s="23"/>
      <c r="BN59" s="23"/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1</f>
        <v>3316</v>
      </c>
      <c r="C60" s="0" t="s">
        <v>6</v>
      </c>
      <c r="U60" s="0" t="n">
        <v>1</v>
      </c>
      <c r="AV60" s="23"/>
      <c r="AW60" s="23"/>
      <c r="AX60" s="23"/>
      <c r="AY60" s="23"/>
      <c r="AZ60" s="23"/>
      <c r="BA60" s="23"/>
      <c r="BB60" s="23"/>
      <c r="BC60" s="23"/>
      <c r="BD60" s="23"/>
      <c r="BH60" s="23"/>
      <c r="BI60" s="23"/>
      <c r="BJ60" s="23"/>
      <c r="BK60" s="23"/>
      <c r="BL60" s="23"/>
      <c r="BM60" s="23"/>
      <c r="BN60" s="23"/>
    </row>
    <row r="61" customFormat="false" ht="16" hidden="false" customHeight="false" outlineLevel="0" collapsed="false">
      <c r="A61" s="11" t="n">
        <f aca="false">A60+1</f>
        <v>59</v>
      </c>
      <c r="B61" s="11" t="n">
        <v>3330</v>
      </c>
      <c r="C61" s="0" t="s">
        <v>6</v>
      </c>
      <c r="Y61" s="0" t="n">
        <v>1</v>
      </c>
      <c r="AV61" s="23"/>
      <c r="AW61" s="23"/>
      <c r="AX61" s="23"/>
      <c r="AY61" s="23"/>
      <c r="AZ61" s="23"/>
      <c r="BA61" s="23"/>
      <c r="BB61" s="23"/>
      <c r="BC61" s="23"/>
      <c r="BD61" s="23"/>
      <c r="BH61" s="23"/>
      <c r="BI61" s="23"/>
      <c r="BJ61" s="23"/>
      <c r="BK61" s="23"/>
      <c r="BL61" s="23"/>
      <c r="BM61" s="23"/>
      <c r="BN61" s="23"/>
    </row>
    <row r="62" customFormat="false" ht="16" hidden="false" customHeight="false" outlineLevel="0" collapsed="false">
      <c r="A62" s="11" t="n">
        <f aca="false">A61+1</f>
        <v>60</v>
      </c>
      <c r="B62" s="11" t="n">
        <v>3320</v>
      </c>
      <c r="C62" s="0" t="s">
        <v>6</v>
      </c>
      <c r="D62" s="0" t="s">
        <v>160</v>
      </c>
      <c r="AV62" s="23"/>
      <c r="AW62" s="23"/>
      <c r="AX62" s="23"/>
      <c r="AY62" s="23"/>
      <c r="AZ62" s="23"/>
      <c r="BA62" s="23"/>
      <c r="BB62" s="23"/>
      <c r="BC62" s="23"/>
      <c r="BD62" s="23"/>
      <c r="BH62" s="23"/>
      <c r="BI62" s="23"/>
      <c r="BJ62" s="23"/>
      <c r="BK62" s="23"/>
      <c r="BL62" s="23"/>
      <c r="BM62" s="23"/>
      <c r="BN62" s="23"/>
    </row>
    <row r="63" customFormat="false" ht="16" hidden="false" customHeight="false" outlineLevel="0" collapsed="false">
      <c r="A63" s="11" t="n">
        <f aca="false">A62+1</f>
        <v>61</v>
      </c>
      <c r="B63" s="11" t="n">
        <v>3370</v>
      </c>
      <c r="C63" s="0" t="s">
        <v>6</v>
      </c>
      <c r="AC63" s="0" t="n">
        <v>1</v>
      </c>
      <c r="AV63" s="23"/>
      <c r="AW63" s="23"/>
      <c r="AX63" s="23"/>
      <c r="AY63" s="23"/>
      <c r="AZ63" s="23"/>
      <c r="BA63" s="23"/>
      <c r="BB63" s="23"/>
      <c r="BC63" s="23"/>
      <c r="BD63" s="23"/>
      <c r="BH63" s="23"/>
      <c r="BI63" s="23"/>
      <c r="BJ63" s="23"/>
      <c r="BK63" s="23"/>
      <c r="BL63" s="23"/>
      <c r="BM63" s="23"/>
      <c r="BN63" s="23"/>
    </row>
    <row r="64" customFormat="false" ht="16" hidden="false" customHeight="false" outlineLevel="0" collapsed="false">
      <c r="A64" s="11" t="n">
        <f aca="false">A63+1</f>
        <v>62</v>
      </c>
      <c r="B64" s="11" t="n">
        <v>3380</v>
      </c>
      <c r="C64" s="0" t="s">
        <v>6</v>
      </c>
      <c r="AR64" s="0" t="n">
        <v>1</v>
      </c>
      <c r="AV64" s="23"/>
      <c r="AW64" s="23"/>
      <c r="AX64" s="23"/>
      <c r="AY64" s="23"/>
      <c r="AZ64" s="23"/>
      <c r="BA64" s="23"/>
      <c r="BB64" s="23"/>
      <c r="BC64" s="23"/>
      <c r="BD64" s="23"/>
      <c r="BH64" s="23"/>
      <c r="BI64" s="23"/>
      <c r="BJ64" s="23"/>
      <c r="BK64" s="23"/>
      <c r="BL64" s="23"/>
      <c r="BM64" s="23"/>
      <c r="BN64" s="23"/>
    </row>
    <row r="65" customFormat="false" ht="16" hidden="false" customHeight="false" outlineLevel="0" collapsed="false">
      <c r="A65" s="11" t="n">
        <f aca="false">A64+1</f>
        <v>63</v>
      </c>
      <c r="B65" s="11" t="n">
        <v>3360</v>
      </c>
      <c r="C65" s="0" t="s">
        <v>6</v>
      </c>
      <c r="AV65" s="23"/>
      <c r="AW65" s="23"/>
      <c r="AX65" s="23" t="n">
        <v>1</v>
      </c>
      <c r="AY65" s="23"/>
      <c r="AZ65" s="23"/>
      <c r="BA65" s="23"/>
      <c r="BB65" s="23"/>
      <c r="BC65" s="23" t="n">
        <v>1</v>
      </c>
      <c r="BD65" s="23"/>
      <c r="BH65" s="23"/>
      <c r="BI65" s="23"/>
      <c r="BJ65" s="23"/>
      <c r="BK65" s="23"/>
      <c r="BL65" s="23"/>
      <c r="BM65" s="23"/>
      <c r="BN65" s="23"/>
    </row>
    <row r="66" customFormat="false" ht="16" hidden="false" customHeight="false" outlineLevel="0" collapsed="false">
      <c r="A66" s="11" t="n">
        <f aca="false">A65+1</f>
        <v>64</v>
      </c>
      <c r="B66" s="11" t="n">
        <v>3340</v>
      </c>
      <c r="C66" s="0" t="s">
        <v>6</v>
      </c>
      <c r="AV66" s="23"/>
      <c r="AW66" s="23"/>
      <c r="AX66" s="23"/>
      <c r="AY66" s="23"/>
      <c r="AZ66" s="23"/>
      <c r="BA66" s="23"/>
      <c r="BB66" s="23"/>
      <c r="BC66" s="23"/>
      <c r="BD66" s="23"/>
      <c r="BF66" s="0" t="n">
        <v>1</v>
      </c>
      <c r="BH66" s="23"/>
      <c r="BI66" s="23"/>
      <c r="BJ66" s="23"/>
      <c r="BK66" s="23"/>
      <c r="BL66" s="23"/>
      <c r="BM66" s="23"/>
      <c r="BN66" s="23"/>
    </row>
    <row r="67" customFormat="false" ht="16" hidden="false" customHeight="false" outlineLevel="0" collapsed="false">
      <c r="A67" s="11" t="n">
        <f aca="false">A66+1</f>
        <v>65</v>
      </c>
      <c r="B67" s="11" t="n">
        <v>3350</v>
      </c>
      <c r="C67" s="0" t="s">
        <v>6</v>
      </c>
      <c r="BG67" s="0" t="n">
        <v>1</v>
      </c>
      <c r="BH67" s="23"/>
      <c r="BI67" s="23"/>
      <c r="BJ67" s="23"/>
      <c r="BK67" s="23"/>
      <c r="BL67" s="23"/>
      <c r="BM67" s="23" t="n">
        <v>1</v>
      </c>
      <c r="BN67" s="23"/>
    </row>
    <row r="68" customFormat="false" ht="16" hidden="false" customHeight="false" outlineLevel="0" collapsed="false">
      <c r="A68" s="11" t="n">
        <f aca="false">A67+1</f>
        <v>66</v>
      </c>
      <c r="B68" s="11" t="n">
        <v>3390</v>
      </c>
      <c r="C68" s="0" t="s">
        <v>6</v>
      </c>
      <c r="BH68" s="23"/>
      <c r="BI68" s="23"/>
      <c r="BJ68" s="23"/>
      <c r="BK68" s="23"/>
      <c r="BL68" s="23"/>
      <c r="BM68" s="23"/>
      <c r="BN68" s="23"/>
      <c r="BR68" s="0" t="n">
        <v>1</v>
      </c>
    </row>
    <row r="69" customFormat="false" ht="16" hidden="false" customHeight="false" outlineLevel="0" collapsed="false">
      <c r="A69" s="11" t="n">
        <f aca="false">A68+1</f>
        <v>67</v>
      </c>
      <c r="B69" s="11" t="n">
        <v>3400</v>
      </c>
      <c r="C69" s="0" t="s">
        <v>6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10</f>
        <v>3410</v>
      </c>
      <c r="C70" s="0" t="s">
        <v>6</v>
      </c>
      <c r="AR70" s="0" t="n">
        <v>1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3420</v>
      </c>
      <c r="C71" s="0" t="s">
        <v>6</v>
      </c>
      <c r="AY71" s="0" t="n">
        <v>1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3430</v>
      </c>
      <c r="C72" s="0" t="s">
        <v>6</v>
      </c>
      <c r="AQ72" s="0" t="n">
        <v>1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3440</v>
      </c>
      <c r="C73" s="0" t="s">
        <v>6</v>
      </c>
      <c r="AY73" s="0" t="n">
        <v>1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3450</v>
      </c>
      <c r="C74" s="0" t="s">
        <v>6</v>
      </c>
      <c r="BA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20</f>
        <v>3470</v>
      </c>
      <c r="C75" s="0" t="s">
        <v>6</v>
      </c>
      <c r="BA75" s="0" t="n">
        <v>1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4+10</f>
        <v>3460</v>
      </c>
      <c r="C76" s="0" t="s">
        <v>6</v>
      </c>
      <c r="BA76" s="0" t="n">
        <v>1</v>
      </c>
      <c r="BI76" s="23"/>
      <c r="BJ76" s="23"/>
      <c r="BK76" s="23"/>
      <c r="BL76" s="23"/>
      <c r="BM76" s="23"/>
      <c r="BN76" s="23"/>
      <c r="BO76" s="23"/>
    </row>
    <row r="77" customFormat="false" ht="16" hidden="false" customHeight="false" outlineLevel="0" collapsed="false">
      <c r="A77" s="11" t="n">
        <f aca="false">A76+1</f>
        <v>75</v>
      </c>
      <c r="B77" s="11" t="n">
        <v>3490</v>
      </c>
      <c r="C77" s="0" t="s">
        <v>6</v>
      </c>
      <c r="BI77" s="23"/>
      <c r="BJ77" s="23"/>
      <c r="BK77" s="23"/>
      <c r="BL77" s="23"/>
      <c r="BM77" s="23" t="n">
        <v>1</v>
      </c>
      <c r="BN77" s="23"/>
      <c r="BO77" s="23"/>
    </row>
    <row r="78" customFormat="false" ht="16" hidden="false" customHeight="false" outlineLevel="0" collapsed="false">
      <c r="A78" s="11" t="n">
        <f aca="false">A77+1</f>
        <v>76</v>
      </c>
      <c r="B78" s="11" t="n">
        <v>3530</v>
      </c>
      <c r="C78" s="0" t="s">
        <v>6</v>
      </c>
      <c r="Y78" s="0" t="n">
        <v>1</v>
      </c>
      <c r="BI78" s="23"/>
      <c r="BJ78" s="23"/>
      <c r="BK78" s="23"/>
      <c r="BL78" s="23"/>
      <c r="BM78" s="23"/>
      <c r="BN78" s="23"/>
      <c r="BO78" s="23"/>
    </row>
    <row r="79" customFormat="false" ht="16" hidden="false" customHeight="false" outlineLevel="0" collapsed="false">
      <c r="A79" s="11" t="n">
        <f aca="false">A78+1</f>
        <v>77</v>
      </c>
      <c r="B79" s="11" t="n">
        <v>3540</v>
      </c>
      <c r="C79" s="0" t="s">
        <v>6</v>
      </c>
      <c r="Y79" s="0" t="n">
        <v>1</v>
      </c>
      <c r="BI79" s="23"/>
      <c r="BJ79" s="23"/>
      <c r="BK79" s="23"/>
      <c r="BL79" s="23"/>
      <c r="BM79" s="23"/>
      <c r="BN79" s="23"/>
      <c r="BO79" s="23"/>
    </row>
    <row r="80" customFormat="false" ht="16" hidden="false" customHeight="false" outlineLevel="0" collapsed="false">
      <c r="A80" s="11" t="n">
        <f aca="false">A79+1</f>
        <v>78</v>
      </c>
      <c r="B80" s="11" t="n">
        <v>3550</v>
      </c>
      <c r="C80" s="0" t="s">
        <v>6</v>
      </c>
      <c r="Y80" s="0" t="n">
        <v>1</v>
      </c>
      <c r="AT80" s="23"/>
      <c r="AU80" s="23"/>
      <c r="AV80" s="23"/>
      <c r="BI80" s="23"/>
      <c r="BJ80" s="23"/>
      <c r="BK80" s="23"/>
      <c r="BL80" s="23"/>
      <c r="BM80" s="23"/>
      <c r="BN80" s="23"/>
      <c r="BO80" s="23"/>
    </row>
    <row r="81" customFormat="false" ht="16" hidden="false" customHeight="false" outlineLevel="0" collapsed="false">
      <c r="A81" s="11" t="n">
        <f aca="false">A80+1</f>
        <v>79</v>
      </c>
      <c r="B81" s="11" t="n">
        <v>3500</v>
      </c>
      <c r="C81" s="0" t="s">
        <v>6</v>
      </c>
      <c r="AC81" s="0" t="n">
        <v>1</v>
      </c>
      <c r="AT81" s="23"/>
      <c r="AU81" s="23"/>
      <c r="AV81" s="23"/>
      <c r="BI81" s="23"/>
      <c r="BJ81" s="23"/>
      <c r="BK81" s="23"/>
      <c r="BL81" s="23"/>
      <c r="BM81" s="23"/>
      <c r="BN81" s="23"/>
      <c r="BO81" s="23"/>
    </row>
    <row r="82" customFormat="false" ht="16" hidden="false" customHeight="false" outlineLevel="0" collapsed="false">
      <c r="A82" s="11" t="n">
        <f aca="false">A81+1</f>
        <v>80</v>
      </c>
      <c r="B82" s="11" t="n">
        <v>3510</v>
      </c>
      <c r="C82" s="0" t="s">
        <v>6</v>
      </c>
      <c r="AC82" s="0" t="n">
        <v>1</v>
      </c>
      <c r="AT82" s="23"/>
      <c r="AU82" s="23"/>
      <c r="AV82" s="23"/>
      <c r="BI82" s="23"/>
      <c r="BJ82" s="23"/>
      <c r="BK82" s="23"/>
      <c r="BL82" s="23"/>
      <c r="BM82" s="23"/>
      <c r="BN82" s="23"/>
      <c r="BO82" s="23"/>
    </row>
    <row r="83" customFormat="false" ht="16" hidden="false" customHeight="false" outlineLevel="0" collapsed="false">
      <c r="A83" s="11" t="n">
        <f aca="false">A82+1</f>
        <v>81</v>
      </c>
      <c r="B83" s="11" t="n">
        <v>3520</v>
      </c>
      <c r="C83" s="0" t="s">
        <v>6</v>
      </c>
      <c r="AN83" s="0" t="n">
        <v>1</v>
      </c>
      <c r="AT83" s="23"/>
      <c r="AU83" s="23" t="n">
        <v>1</v>
      </c>
      <c r="AV83" s="23"/>
      <c r="BI83" s="23"/>
      <c r="BJ83" s="23"/>
      <c r="BK83" s="23"/>
      <c r="BL83" s="23"/>
      <c r="BM83" s="23"/>
      <c r="BN83" s="23"/>
      <c r="BO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0+10</f>
        <v>3560</v>
      </c>
      <c r="C84" s="0" t="s">
        <v>6</v>
      </c>
      <c r="AT84" s="23"/>
      <c r="AU84" s="23" t="n">
        <v>1</v>
      </c>
      <c r="AV84" s="23"/>
      <c r="BI84" s="23"/>
      <c r="BJ84" s="23"/>
      <c r="BK84" s="23"/>
      <c r="BL84" s="23"/>
      <c r="BM84" s="23"/>
      <c r="BN84" s="23"/>
      <c r="BO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5</f>
        <v>3565</v>
      </c>
      <c r="C85" s="0" t="s">
        <v>6</v>
      </c>
      <c r="Y85" s="0" t="n">
        <v>1</v>
      </c>
      <c r="AT85" s="23"/>
      <c r="AU85" s="23"/>
      <c r="AV85" s="23"/>
      <c r="BI85" s="23"/>
      <c r="BJ85" s="23"/>
      <c r="BK85" s="23"/>
      <c r="BL85" s="23"/>
      <c r="BM85" s="23"/>
      <c r="BN85" s="23"/>
      <c r="BO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4+10</f>
        <v>3570</v>
      </c>
      <c r="C86" s="0" t="s">
        <v>6</v>
      </c>
      <c r="AT86" s="23"/>
      <c r="AU86" s="23"/>
      <c r="AV86" s="23"/>
      <c r="BG86" s="0" t="n">
        <v>1</v>
      </c>
      <c r="BI86" s="23"/>
      <c r="BJ86" s="23"/>
      <c r="BK86" s="23"/>
      <c r="BL86" s="23"/>
      <c r="BM86" s="23"/>
      <c r="BN86" s="23"/>
      <c r="BO86" s="23" t="n">
        <v>1</v>
      </c>
    </row>
    <row r="87" customFormat="false" ht="16" hidden="false" customHeight="false" outlineLevel="0" collapsed="false">
      <c r="A87" s="11" t="n">
        <f aca="false">A86+1</f>
        <v>85</v>
      </c>
      <c r="B87" s="11" t="n">
        <v>3590</v>
      </c>
      <c r="C87" s="0" t="s">
        <v>6</v>
      </c>
      <c r="AO87" s="0" t="n">
        <v>1</v>
      </c>
      <c r="AT87" s="23"/>
      <c r="AU87" s="23"/>
      <c r="AV87" s="23"/>
      <c r="BI87" s="23"/>
      <c r="BJ87" s="23"/>
      <c r="BK87" s="23"/>
      <c r="BL87" s="23"/>
      <c r="BM87" s="23"/>
      <c r="BN87" s="23"/>
      <c r="BO87" s="23"/>
    </row>
    <row r="88" customFormat="false" ht="16" hidden="false" customHeight="false" outlineLevel="0" collapsed="false">
      <c r="A88" s="11" t="n">
        <f aca="false">A87+1</f>
        <v>86</v>
      </c>
      <c r="B88" s="11" t="n">
        <v>3580</v>
      </c>
      <c r="C88" s="0" t="s">
        <v>6</v>
      </c>
      <c r="BC88" s="0" t="n">
        <v>1</v>
      </c>
      <c r="BI88" s="23"/>
      <c r="BJ88" s="23"/>
      <c r="BK88" s="23" t="n">
        <v>1</v>
      </c>
      <c r="BL88" s="23"/>
      <c r="BM88" s="23"/>
      <c r="BN88" s="23"/>
      <c r="BO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20</f>
        <v>3600</v>
      </c>
      <c r="C89" s="0" t="s">
        <v>6</v>
      </c>
      <c r="AC89" s="0" t="n">
        <v>1</v>
      </c>
      <c r="BI89" s="23"/>
      <c r="BJ89" s="23"/>
      <c r="BK89" s="23"/>
      <c r="BL89" s="23"/>
      <c r="BM89" s="23"/>
      <c r="BN89" s="23"/>
      <c r="BO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3610</v>
      </c>
      <c r="C90" s="0" t="s">
        <v>6</v>
      </c>
      <c r="BI90" s="23"/>
      <c r="BJ90" s="23"/>
      <c r="BK90" s="23"/>
      <c r="BL90" s="23"/>
      <c r="BM90" s="23"/>
      <c r="BN90" s="23"/>
      <c r="BO90" s="23"/>
    </row>
    <row r="91" customFormat="false" ht="16" hidden="false" customHeight="false" outlineLevel="0" collapsed="false">
      <c r="A91" s="11" t="n">
        <f aca="false">A90+1</f>
        <v>89</v>
      </c>
      <c r="B91" s="11" t="n">
        <f aca="false">B90+10</f>
        <v>3620</v>
      </c>
      <c r="C91" s="0" t="s">
        <v>6</v>
      </c>
      <c r="P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3640</v>
      </c>
      <c r="C92" s="0" t="s">
        <v>6</v>
      </c>
      <c r="V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3630</v>
      </c>
      <c r="C93" s="0" t="s">
        <v>6</v>
      </c>
      <c r="X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3660</v>
      </c>
      <c r="C94" s="0" t="s">
        <v>6</v>
      </c>
      <c r="AB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3650</v>
      </c>
      <c r="C95" s="0" t="s">
        <v>6</v>
      </c>
      <c r="D95" s="0" t="s">
        <v>153</v>
      </c>
    </row>
    <row r="96" customFormat="false" ht="16" hidden="false" customHeight="false" outlineLevel="0" collapsed="false">
      <c r="A96" s="11" t="n">
        <f aca="false">A95+1</f>
        <v>94</v>
      </c>
      <c r="B96" s="11" t="n">
        <v>3690</v>
      </c>
      <c r="C96" s="0" t="s">
        <v>6</v>
      </c>
      <c r="AN96" s="0" t="n">
        <v>1</v>
      </c>
    </row>
    <row r="97" customFormat="false" ht="16" hidden="false" customHeight="false" outlineLevel="0" collapsed="false">
      <c r="A97" s="11" t="n">
        <f aca="false">A96+1</f>
        <v>95</v>
      </c>
      <c r="B97" s="11" t="n">
        <v>3680</v>
      </c>
      <c r="C97" s="0" t="s">
        <v>6</v>
      </c>
      <c r="AQ97" s="0" t="n">
        <v>1</v>
      </c>
    </row>
    <row r="98" customFormat="false" ht="16" hidden="false" customHeight="false" outlineLevel="0" collapsed="false">
      <c r="A98" s="11" t="n">
        <f aca="false">A97+1</f>
        <v>96</v>
      </c>
      <c r="B98" s="11" t="n">
        <v>3670</v>
      </c>
      <c r="C98" s="0" t="s">
        <v>6</v>
      </c>
    </row>
    <row r="99" customFormat="false" ht="16" hidden="false" customHeight="false" outlineLevel="0" collapsed="false">
      <c r="A99" s="11" t="n">
        <f aca="false">A98+1</f>
        <v>97</v>
      </c>
      <c r="B99" s="11" t="n">
        <f aca="false">B96+10</f>
        <v>3700</v>
      </c>
      <c r="C99" s="0" t="s">
        <v>6</v>
      </c>
      <c r="AU99" s="0" t="n">
        <v>1</v>
      </c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3710</v>
      </c>
      <c r="C100" s="0" t="s">
        <v>6</v>
      </c>
      <c r="P100" s="0" t="n">
        <v>1</v>
      </c>
      <c r="AE100" s="23"/>
      <c r="AF100" s="23"/>
      <c r="AG100" s="23"/>
    </row>
    <row r="101" customFormat="false" ht="16" hidden="false" customHeight="false" outlineLevel="0" collapsed="false">
      <c r="A101" s="11" t="n">
        <f aca="false">A100+1</f>
        <v>99</v>
      </c>
      <c r="B101" s="11" t="n">
        <v>3730</v>
      </c>
      <c r="C101" s="0" t="s">
        <v>6</v>
      </c>
      <c r="Y101" s="0" t="n">
        <v>1</v>
      </c>
      <c r="AE101" s="23"/>
      <c r="AF101" s="23"/>
      <c r="AG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v>3740</v>
      </c>
      <c r="C102" s="0" t="s">
        <v>6</v>
      </c>
      <c r="AE102" s="23"/>
      <c r="AF102" s="23"/>
      <c r="AG102" s="23"/>
      <c r="AL102" s="0" t="n">
        <v>1</v>
      </c>
    </row>
    <row r="103" customFormat="false" ht="16" hidden="false" customHeight="false" outlineLevel="0" collapsed="false">
      <c r="A103" s="11" t="n">
        <f aca="false">A102+1</f>
        <v>101</v>
      </c>
      <c r="B103" s="11" t="n">
        <v>3720</v>
      </c>
      <c r="C103" s="0" t="s">
        <v>6</v>
      </c>
      <c r="D103" s="0" t="s">
        <v>154</v>
      </c>
      <c r="AE103" s="23"/>
      <c r="AF103" s="23"/>
      <c r="AG103" s="23"/>
      <c r="BC103" s="23"/>
      <c r="BD103" s="23"/>
      <c r="BE103" s="23"/>
      <c r="BF103" s="23"/>
      <c r="BG103" s="23"/>
      <c r="BH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v>3760</v>
      </c>
      <c r="C104" s="0" t="s">
        <v>6</v>
      </c>
      <c r="Z104" s="0" t="n">
        <v>1</v>
      </c>
      <c r="AE104" s="23"/>
      <c r="AF104" s="23"/>
      <c r="AG104" s="23"/>
      <c r="BC104" s="23"/>
      <c r="BD104" s="23"/>
      <c r="BE104" s="23"/>
      <c r="BF104" s="23"/>
      <c r="BG104" s="23"/>
      <c r="BH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3770</v>
      </c>
      <c r="C105" s="0" t="s">
        <v>6</v>
      </c>
      <c r="AB105" s="0" t="n">
        <v>1</v>
      </c>
      <c r="AE105" s="23"/>
      <c r="AF105" s="23"/>
      <c r="AG105" s="23"/>
      <c r="BC105" s="23"/>
      <c r="BD105" s="23"/>
      <c r="BE105" s="23"/>
      <c r="BF105" s="23"/>
      <c r="BG105" s="23"/>
      <c r="BH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v>3750</v>
      </c>
      <c r="C106" s="0" t="s">
        <v>6</v>
      </c>
      <c r="AE106" s="23"/>
      <c r="AF106" s="23"/>
      <c r="AG106" s="23" t="n">
        <v>1</v>
      </c>
      <c r="BC106" s="23"/>
      <c r="BD106" s="23"/>
      <c r="BE106" s="23"/>
      <c r="BF106" s="23"/>
      <c r="BG106" s="23"/>
      <c r="BH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v>3790</v>
      </c>
      <c r="C107" s="0" t="s">
        <v>6</v>
      </c>
      <c r="AE107" s="23"/>
      <c r="AF107" s="23"/>
      <c r="AG107" s="23"/>
      <c r="AQ107" s="0" t="n">
        <v>1</v>
      </c>
      <c r="BC107" s="23"/>
      <c r="BD107" s="23"/>
      <c r="BE107" s="23"/>
      <c r="BF107" s="23"/>
      <c r="BG107" s="23"/>
      <c r="BH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v>3780</v>
      </c>
      <c r="C108" s="0" t="s">
        <v>6</v>
      </c>
      <c r="AE108" s="23"/>
      <c r="AF108" s="23"/>
      <c r="AG108" s="23"/>
      <c r="AV108" s="0" t="n">
        <v>1</v>
      </c>
      <c r="BC108" s="23"/>
      <c r="BD108" s="23"/>
      <c r="BE108" s="23" t="n">
        <v>1</v>
      </c>
      <c r="BF108" s="23"/>
      <c r="BG108" s="23" t="n">
        <v>1</v>
      </c>
      <c r="BH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7+10</f>
        <v>3800</v>
      </c>
      <c r="C109" s="0" t="s">
        <v>6</v>
      </c>
      <c r="AP109" s="0" t="n">
        <v>1</v>
      </c>
      <c r="BC109" s="23"/>
      <c r="BD109" s="23"/>
      <c r="BE109" s="23"/>
      <c r="BF109" s="23"/>
      <c r="BG109" s="23"/>
      <c r="BH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+10</f>
        <v>3810</v>
      </c>
      <c r="C110" s="0" t="s">
        <v>6</v>
      </c>
      <c r="AL110" s="0" t="n">
        <v>1</v>
      </c>
      <c r="BC110" s="23"/>
      <c r="BD110" s="23"/>
      <c r="BE110" s="23"/>
      <c r="BF110" s="23"/>
      <c r="BG110" s="23"/>
      <c r="BH110" s="23"/>
      <c r="BR110" s="0" t="n">
        <v>1</v>
      </c>
      <c r="CE110" s="23" t="n">
        <v>1</v>
      </c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10+10</f>
        <v>3820</v>
      </c>
      <c r="C111" s="0" t="s">
        <v>6</v>
      </c>
      <c r="AL111" s="0" t="n">
        <v>1</v>
      </c>
      <c r="BC111" s="23"/>
      <c r="BD111" s="23"/>
      <c r="BE111" s="23"/>
      <c r="BF111" s="23"/>
      <c r="BG111" s="23"/>
      <c r="BH111" s="23"/>
      <c r="BR111" s="23"/>
      <c r="CE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v>3840</v>
      </c>
      <c r="C112" s="0" t="s">
        <v>6</v>
      </c>
      <c r="AN112" s="0" t="n">
        <v>1</v>
      </c>
      <c r="BC112" s="23"/>
      <c r="BD112" s="23"/>
      <c r="BE112" s="23"/>
      <c r="BF112" s="23"/>
      <c r="BG112" s="23"/>
      <c r="BH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v>3830</v>
      </c>
      <c r="C113" s="0" t="s">
        <v>6</v>
      </c>
      <c r="D113" s="0" t="s">
        <v>153</v>
      </c>
      <c r="BC113" s="23"/>
      <c r="BD113" s="23"/>
      <c r="BE113" s="23"/>
      <c r="BF113" s="23"/>
      <c r="BG113" s="23"/>
      <c r="BH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2+10</f>
        <v>3850</v>
      </c>
      <c r="C114" s="0" t="s">
        <v>6</v>
      </c>
      <c r="BA114" s="0" t="n">
        <v>1</v>
      </c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10</f>
        <v>3860</v>
      </c>
      <c r="C115" s="0" t="s">
        <v>6</v>
      </c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10</f>
        <v>3870</v>
      </c>
      <c r="C116" s="0" t="s">
        <v>6</v>
      </c>
    </row>
    <row r="117" customFormat="false" ht="16" hidden="false" customHeight="false" outlineLevel="0" collapsed="false">
      <c r="A117" s="11" t="n">
        <f aca="false">A116+1</f>
        <v>115</v>
      </c>
      <c r="B117" s="11" t="n">
        <v>3890</v>
      </c>
      <c r="C117" s="0" t="s">
        <v>6</v>
      </c>
      <c r="Y117" s="0" t="n">
        <v>1</v>
      </c>
    </row>
    <row r="118" customFormat="false" ht="16" hidden="false" customHeight="false" outlineLevel="0" collapsed="false">
      <c r="A118" s="11" t="n">
        <f aca="false">A117+1</f>
        <v>116</v>
      </c>
      <c r="B118" s="11" t="n">
        <v>3880</v>
      </c>
      <c r="C118" s="0" t="s">
        <v>6</v>
      </c>
      <c r="BX118" s="0" t="n">
        <v>1</v>
      </c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7+20</f>
        <v>3910</v>
      </c>
      <c r="C119" s="0" t="s">
        <v>6</v>
      </c>
      <c r="Y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3920</v>
      </c>
      <c r="C120" s="0" t="s">
        <v>6</v>
      </c>
      <c r="Y120" s="0" t="n">
        <v>1</v>
      </c>
    </row>
    <row r="121" customFormat="false" ht="16" hidden="false" customHeight="false" outlineLevel="0" collapsed="false">
      <c r="A121" s="11" t="n">
        <f aca="false">A120+1</f>
        <v>119</v>
      </c>
      <c r="B121" s="11" t="n">
        <f aca="false">B120+10</f>
        <v>3930</v>
      </c>
      <c r="C121" s="0" t="s">
        <v>6</v>
      </c>
      <c r="D121" s="0" t="s">
        <v>154</v>
      </c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1+10</f>
        <v>3940</v>
      </c>
      <c r="C122" s="0" t="s">
        <v>6</v>
      </c>
      <c r="D122" s="0" t="s">
        <v>153</v>
      </c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3950</v>
      </c>
      <c r="C123" s="0" t="s">
        <v>6</v>
      </c>
      <c r="D123" s="0" t="s">
        <v>153</v>
      </c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3960</v>
      </c>
      <c r="C124" s="0" t="s">
        <v>6</v>
      </c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3970</v>
      </c>
      <c r="C125" s="0" t="s">
        <v>6</v>
      </c>
      <c r="L125" s="0" t="n">
        <v>1</v>
      </c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5</f>
        <v>3975</v>
      </c>
      <c r="C126" s="0" t="s">
        <v>6</v>
      </c>
      <c r="D126" s="0" t="s">
        <v>171</v>
      </c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5+10</f>
        <v>3980</v>
      </c>
      <c r="C127" s="0" t="s">
        <v>6</v>
      </c>
      <c r="D127" s="0" t="s">
        <v>168</v>
      </c>
      <c r="AY127" s="23"/>
      <c r="AZ127" s="23"/>
      <c r="BA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3990</v>
      </c>
      <c r="C128" s="0" t="s">
        <v>6</v>
      </c>
      <c r="D128" s="0" t="s">
        <v>168</v>
      </c>
      <c r="E128" s="0" t="n">
        <v>1</v>
      </c>
      <c r="AY128" s="23"/>
      <c r="AZ128" s="23"/>
      <c r="BA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4000</v>
      </c>
      <c r="C129" s="0" t="s">
        <v>6</v>
      </c>
      <c r="O129" s="0" t="n">
        <v>1</v>
      </c>
      <c r="AY129" s="23"/>
      <c r="AZ129" s="23"/>
      <c r="BA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4010</v>
      </c>
      <c r="C130" s="0" t="s">
        <v>6</v>
      </c>
      <c r="O130" s="0" t="n">
        <v>1</v>
      </c>
      <c r="AY130" s="23"/>
      <c r="AZ130" s="23" t="n">
        <v>1</v>
      </c>
      <c r="BA130" s="23"/>
    </row>
    <row r="131" customFormat="false" ht="16" hidden="false" customHeight="false" outlineLevel="0" collapsed="false">
      <c r="A131" s="11" t="n">
        <f aca="false">A130+1</f>
        <v>129</v>
      </c>
      <c r="B131" s="11" t="n">
        <f aca="false">B130+5</f>
        <v>4015</v>
      </c>
      <c r="C131" s="0" t="s">
        <v>6</v>
      </c>
      <c r="O131" s="0" t="n">
        <v>1</v>
      </c>
      <c r="AY131" s="23"/>
      <c r="AZ131" s="23"/>
      <c r="BA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0+10</f>
        <v>4020</v>
      </c>
      <c r="C132" s="0" t="s">
        <v>6</v>
      </c>
      <c r="AW132" s="0" t="n">
        <v>1</v>
      </c>
      <c r="AY132" s="23"/>
      <c r="AZ132" s="23"/>
      <c r="BA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4030</v>
      </c>
      <c r="C133" s="0" t="s">
        <v>6</v>
      </c>
      <c r="T133" s="0" t="n">
        <v>1</v>
      </c>
      <c r="AY133" s="23"/>
      <c r="AZ133" s="23"/>
      <c r="BA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4040</v>
      </c>
      <c r="C134" s="0" t="s">
        <v>6</v>
      </c>
      <c r="AB134" s="0" t="n">
        <v>1</v>
      </c>
      <c r="AY134" s="23"/>
      <c r="AZ134" s="23"/>
      <c r="BA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4050</v>
      </c>
      <c r="C135" s="0" t="s">
        <v>6</v>
      </c>
      <c r="BQ135" s="0" t="n">
        <v>1</v>
      </c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4060</v>
      </c>
      <c r="C136" s="0" t="s">
        <v>6</v>
      </c>
      <c r="BQ136" s="0" t="n">
        <v>1</v>
      </c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10</f>
        <v>4070</v>
      </c>
      <c r="C137" s="0" t="s">
        <v>6</v>
      </c>
      <c r="AK137" s="0" t="n">
        <v>1</v>
      </c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7+10</f>
        <v>4080</v>
      </c>
      <c r="C138" s="0" t="s">
        <v>6</v>
      </c>
    </row>
    <row r="139" customFormat="false" ht="16" hidden="false" customHeight="false" outlineLevel="0" collapsed="false">
      <c r="A139" s="11" t="n">
        <f aca="false">A138+1</f>
        <v>137</v>
      </c>
      <c r="B139" s="11" t="n">
        <v>4100</v>
      </c>
      <c r="C139" s="0" t="s">
        <v>6</v>
      </c>
      <c r="S139" s="0" t="n">
        <v>1</v>
      </c>
    </row>
    <row r="140" customFormat="false" ht="16" hidden="false" customHeight="false" outlineLevel="0" collapsed="false">
      <c r="A140" s="11" t="n">
        <f aca="false">A139+1</f>
        <v>138</v>
      </c>
      <c r="B140" s="11" t="n">
        <v>4110</v>
      </c>
      <c r="C140" s="0" t="s">
        <v>6</v>
      </c>
      <c r="AA140" s="0" t="n">
        <v>1</v>
      </c>
    </row>
    <row r="141" customFormat="false" ht="16" hidden="false" customHeight="false" outlineLevel="0" collapsed="false">
      <c r="A141" s="11" t="n">
        <f aca="false">A140+1</f>
        <v>139</v>
      </c>
      <c r="B141" s="11" t="n">
        <v>4090</v>
      </c>
      <c r="C141" s="0" t="s">
        <v>6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0+10</f>
        <v>4120</v>
      </c>
      <c r="C142" s="0" t="s">
        <v>6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4130</v>
      </c>
      <c r="C143" s="0" t="s">
        <v>6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4140</v>
      </c>
      <c r="C144" s="0" t="s">
        <v>6</v>
      </c>
      <c r="AY144" s="0" t="n">
        <v>1</v>
      </c>
    </row>
    <row r="145" customFormat="false" ht="16" hidden="false" customHeight="false" outlineLevel="0" collapsed="false">
      <c r="A145" s="11" t="n">
        <f aca="false">A144+1</f>
        <v>143</v>
      </c>
      <c r="B145" s="11" t="n">
        <v>4170</v>
      </c>
      <c r="C145" s="0" t="s">
        <v>6</v>
      </c>
      <c r="AK145" s="0" t="n">
        <v>1</v>
      </c>
    </row>
    <row r="146" customFormat="false" ht="16" hidden="false" customHeight="false" outlineLevel="0" collapsed="false">
      <c r="A146" s="11" t="n">
        <f aca="false">A145+1</f>
        <v>144</v>
      </c>
      <c r="B146" s="11" t="n">
        <v>4160</v>
      </c>
      <c r="C146" s="0" t="s">
        <v>6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v>4150</v>
      </c>
      <c r="C147" s="0" t="s">
        <v>6</v>
      </c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30</f>
        <v>4180</v>
      </c>
      <c r="C148" s="0" t="s">
        <v>6</v>
      </c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4190</v>
      </c>
      <c r="C149" s="0" t="s">
        <v>6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4200</v>
      </c>
      <c r="C150" s="0" t="s">
        <v>6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10</f>
        <v>4210</v>
      </c>
      <c r="C151" s="0" t="s">
        <v>6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+10</f>
        <v>4220</v>
      </c>
      <c r="C152" s="0" t="s">
        <v>6</v>
      </c>
      <c r="BG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2+10</f>
        <v>4230</v>
      </c>
      <c r="C153" s="0" t="s">
        <v>6</v>
      </c>
      <c r="D153" s="0" t="s">
        <v>154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10</f>
        <v>4240</v>
      </c>
      <c r="C154" s="0" t="s">
        <v>6</v>
      </c>
      <c r="AV154" s="0" t="n">
        <v>1</v>
      </c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4250</v>
      </c>
      <c r="C155" s="0" t="s">
        <v>6</v>
      </c>
      <c r="AV155" s="0" t="n">
        <v>1</v>
      </c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4260</v>
      </c>
      <c r="C156" s="0" t="s">
        <v>6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4270</v>
      </c>
      <c r="C157" s="0" t="s">
        <v>6</v>
      </c>
      <c r="D157" s="0" t="s">
        <v>153</v>
      </c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4280</v>
      </c>
      <c r="C158" s="0" t="s">
        <v>6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4290</v>
      </c>
      <c r="C159" s="0" t="s">
        <v>6</v>
      </c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4300</v>
      </c>
      <c r="C160" s="0" t="s">
        <v>6</v>
      </c>
      <c r="AD160" s="0" t="n">
        <v>1</v>
      </c>
      <c r="BO160" s="23"/>
      <c r="BP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4310</v>
      </c>
      <c r="C161" s="0" t="s">
        <v>6</v>
      </c>
      <c r="T161" s="0" t="n">
        <v>1</v>
      </c>
      <c r="BO161" s="23"/>
      <c r="BP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10</f>
        <v>4320</v>
      </c>
      <c r="C162" s="0" t="s">
        <v>6</v>
      </c>
      <c r="T162" s="0" t="n">
        <v>1</v>
      </c>
      <c r="BO162" s="23"/>
      <c r="BP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10</f>
        <v>4330</v>
      </c>
      <c r="C163" s="0" t="s">
        <v>6</v>
      </c>
      <c r="BN163" s="0" t="n">
        <v>1</v>
      </c>
      <c r="BO163" s="23"/>
      <c r="BP163" s="23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0</f>
        <v>4340</v>
      </c>
      <c r="C164" s="0" t="s">
        <v>6</v>
      </c>
      <c r="D164" s="0" t="s">
        <v>168</v>
      </c>
      <c r="BO164" s="23"/>
      <c r="BP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20</f>
        <v>4360</v>
      </c>
      <c r="C165" s="0" t="s">
        <v>6</v>
      </c>
      <c r="BG165" s="0" t="n">
        <v>1</v>
      </c>
      <c r="BO165" s="23"/>
      <c r="BP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v>4390</v>
      </c>
      <c r="C166" s="0" t="s">
        <v>6</v>
      </c>
      <c r="BV166" s="0" t="n">
        <v>1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v>4380</v>
      </c>
      <c r="C167" s="0" t="s">
        <v>6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v>4370</v>
      </c>
      <c r="C168" s="0" t="s">
        <v>6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40</f>
        <v>4410</v>
      </c>
      <c r="C169" s="0" t="s">
        <v>6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v>4430</v>
      </c>
      <c r="C170" s="0" t="s">
        <v>6</v>
      </c>
      <c r="W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v>4420</v>
      </c>
      <c r="C171" s="0" t="s">
        <v>6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0+10</f>
        <v>4440</v>
      </c>
      <c r="C172" s="0" t="s">
        <v>6</v>
      </c>
      <c r="S172" s="0" t="n">
        <v>1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10</f>
        <v>4450</v>
      </c>
      <c r="C173" s="0" t="s">
        <v>6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v>4480</v>
      </c>
      <c r="C174" s="0" t="s">
        <v>6</v>
      </c>
      <c r="Y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v>4470</v>
      </c>
      <c r="C175" s="0" t="s">
        <v>6</v>
      </c>
      <c r="Y175" s="0" t="n">
        <v>1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4490</v>
      </c>
      <c r="C176" s="0" t="s">
        <v>6</v>
      </c>
      <c r="AS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v>4500</v>
      </c>
      <c r="C177" s="0" t="s">
        <v>6</v>
      </c>
      <c r="AS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v>4460</v>
      </c>
      <c r="C178" s="0" t="s">
        <v>6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v>4510</v>
      </c>
      <c r="C179" s="0" t="s">
        <v>6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4520</v>
      </c>
      <c r="C180" s="0" t="s">
        <v>6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v>4530</v>
      </c>
      <c r="C181" s="0" t="s">
        <v>6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f aca="false">B181+10</f>
        <v>4540</v>
      </c>
      <c r="C182" s="0" t="s">
        <v>6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2+10</f>
        <v>4550</v>
      </c>
      <c r="C183" s="0" t="s">
        <v>6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0</f>
        <v>4560</v>
      </c>
      <c r="C184" s="0" t="s">
        <v>6</v>
      </c>
      <c r="D184" s="0" t="s">
        <v>153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4570</v>
      </c>
      <c r="C185" s="0" t="s">
        <v>6</v>
      </c>
      <c r="D185" s="0" t="s">
        <v>153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f aca="false">B185+10</f>
        <v>4580</v>
      </c>
      <c r="C186" s="0" t="s">
        <v>6</v>
      </c>
      <c r="D186" s="0" t="s">
        <v>153</v>
      </c>
    </row>
    <row r="187" customFormat="false" ht="16" hidden="false" customHeight="false" outlineLevel="0" collapsed="false">
      <c r="A187" s="11" t="n">
        <f aca="false">A186+1</f>
        <v>185</v>
      </c>
      <c r="B187" s="11" t="n">
        <f aca="false">B186+10</f>
        <v>4590</v>
      </c>
      <c r="C187" s="0" t="s">
        <v>6</v>
      </c>
      <c r="T187" s="0" t="n">
        <v>1</v>
      </c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7+10</f>
        <v>4600</v>
      </c>
      <c r="C188" s="0" t="s">
        <v>6</v>
      </c>
      <c r="U188" s="0" t="n">
        <v>1</v>
      </c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4610</v>
      </c>
      <c r="C189" s="0" t="s">
        <v>6</v>
      </c>
      <c r="AG189" s="0" t="n">
        <v>1</v>
      </c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4620</v>
      </c>
      <c r="C190" s="0" t="s">
        <v>6</v>
      </c>
      <c r="AG190" s="0" t="n">
        <v>1</v>
      </c>
    </row>
    <row r="191" customFormat="false" ht="16" hidden="false" customHeight="false" outlineLevel="0" collapsed="false">
      <c r="A191" s="11" t="n">
        <f aca="false">A190+1</f>
        <v>189</v>
      </c>
      <c r="B191" s="11" t="n">
        <f aca="false">B190+5</f>
        <v>4625</v>
      </c>
      <c r="C191" s="0" t="s">
        <v>6</v>
      </c>
      <c r="U191" s="0" t="n">
        <v>1</v>
      </c>
    </row>
    <row r="192" customFormat="false" ht="16" hidden="false" customHeight="false" outlineLevel="0" collapsed="false">
      <c r="A192" s="11" t="n">
        <f aca="false">A191+1</f>
        <v>190</v>
      </c>
      <c r="B192" s="11" t="n">
        <v>4640</v>
      </c>
      <c r="C192" s="0" t="s">
        <v>6</v>
      </c>
      <c r="W192" s="0" t="n">
        <v>1</v>
      </c>
    </row>
    <row r="193" customFormat="false" ht="16" hidden="false" customHeight="false" outlineLevel="0" collapsed="false">
      <c r="A193" s="11" t="n">
        <f aca="false">A192+1</f>
        <v>191</v>
      </c>
      <c r="B193" s="11" t="n">
        <v>4630</v>
      </c>
      <c r="C193" s="0" t="s">
        <v>6</v>
      </c>
    </row>
    <row r="194" customFormat="false" ht="16" hidden="false" customHeight="false" outlineLevel="0" collapsed="false">
      <c r="A194" s="11" t="n">
        <f aca="false">A193+1</f>
        <v>192</v>
      </c>
      <c r="B194" s="11" t="n">
        <f aca="false">B193+30</f>
        <v>4660</v>
      </c>
      <c r="C194" s="0" t="s">
        <v>6</v>
      </c>
      <c r="D194" s="0" t="s">
        <v>168</v>
      </c>
      <c r="W194" s="23"/>
      <c r="X194" s="23"/>
      <c r="Y194" s="23"/>
      <c r="Z194" s="23"/>
      <c r="AA194" s="23"/>
      <c r="AB194" s="23"/>
      <c r="AC194" s="23"/>
      <c r="AD194" s="23"/>
      <c r="AE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4670</v>
      </c>
      <c r="C195" s="0" t="s">
        <v>6</v>
      </c>
      <c r="W195" s="23"/>
      <c r="X195" s="23" t="n">
        <v>1</v>
      </c>
      <c r="Y195" s="23"/>
      <c r="Z195" s="23"/>
      <c r="AA195" s="23"/>
      <c r="AB195" s="23"/>
      <c r="AC195" s="23"/>
      <c r="AD195" s="23"/>
      <c r="AE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10</f>
        <v>4680</v>
      </c>
      <c r="C196" s="0" t="s">
        <v>6</v>
      </c>
      <c r="W196" s="23"/>
      <c r="X196" s="23"/>
      <c r="Y196" s="23"/>
      <c r="Z196" s="23"/>
      <c r="AA196" s="23"/>
      <c r="AB196" s="23"/>
      <c r="AC196" s="23"/>
      <c r="AD196" s="23"/>
      <c r="AE196" s="23"/>
      <c r="AH196" s="0" t="n">
        <v>1</v>
      </c>
    </row>
    <row r="197" customFormat="false" ht="16" hidden="false" customHeight="false" outlineLevel="0" collapsed="false">
      <c r="A197" s="11" t="n">
        <f aca="false">A196+1</f>
        <v>195</v>
      </c>
      <c r="B197" s="11" t="n">
        <f aca="false">B196+10</f>
        <v>4690</v>
      </c>
      <c r="C197" s="0" t="s">
        <v>6</v>
      </c>
      <c r="W197" s="23"/>
      <c r="X197" s="23"/>
      <c r="Y197" s="23"/>
      <c r="Z197" s="23"/>
      <c r="AA197" s="23"/>
      <c r="AB197" s="23"/>
      <c r="AC197" s="23"/>
      <c r="AD197" s="23"/>
      <c r="AE197" s="23"/>
      <c r="AU197" s="0" t="n">
        <v>1</v>
      </c>
    </row>
    <row r="198" customFormat="false" ht="16" hidden="false" customHeight="false" outlineLevel="0" collapsed="false">
      <c r="A198" s="11" t="n">
        <f aca="false">A197+1</f>
        <v>196</v>
      </c>
      <c r="B198" s="11" t="n">
        <v>4650</v>
      </c>
      <c r="C198" s="0" t="s">
        <v>6</v>
      </c>
      <c r="W198" s="23"/>
      <c r="X198" s="23"/>
      <c r="Y198" s="23"/>
      <c r="Z198" s="23"/>
      <c r="AA198" s="23"/>
      <c r="AB198" s="23"/>
      <c r="AC198" s="23"/>
      <c r="AD198" s="23"/>
      <c r="AE198" s="23"/>
      <c r="AX198" s="0" t="n">
        <v>1</v>
      </c>
    </row>
    <row r="199" customFormat="false" ht="16" hidden="false" customHeight="false" outlineLevel="0" collapsed="false">
      <c r="A199" s="11" t="n">
        <f aca="false">A198+1</f>
        <v>197</v>
      </c>
      <c r="B199" s="11" t="n">
        <v>4700</v>
      </c>
      <c r="C199" s="0" t="s">
        <v>6</v>
      </c>
      <c r="W199" s="23"/>
      <c r="X199" s="23"/>
      <c r="Y199" s="23"/>
      <c r="Z199" s="23"/>
      <c r="AA199" s="23"/>
      <c r="AB199" s="23"/>
      <c r="AC199" s="23"/>
      <c r="AD199" s="23"/>
      <c r="AE199" s="23"/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4710</v>
      </c>
      <c r="C200" s="0" t="s">
        <v>6</v>
      </c>
      <c r="W200" s="23"/>
      <c r="X200" s="23" t="n">
        <v>1</v>
      </c>
      <c r="Y200" s="23"/>
      <c r="Z200" s="23"/>
      <c r="AA200" s="23"/>
      <c r="AB200" s="23"/>
      <c r="AC200" s="23"/>
      <c r="AD200" s="23"/>
      <c r="AE200" s="23"/>
    </row>
    <row r="201" customFormat="false" ht="16" hidden="false" customHeight="false" outlineLevel="0" collapsed="false">
      <c r="A201" s="11" t="n">
        <f aca="false">A200+1</f>
        <v>199</v>
      </c>
      <c r="B201" s="11" t="n">
        <f aca="false">B200+10</f>
        <v>4720</v>
      </c>
      <c r="C201" s="0" t="s">
        <v>6</v>
      </c>
      <c r="D201" s="0" t="s">
        <v>160</v>
      </c>
      <c r="W201" s="23"/>
      <c r="X201" s="23"/>
      <c r="Y201" s="23"/>
      <c r="Z201" s="23"/>
      <c r="AA201" s="23" t="n">
        <v>1</v>
      </c>
      <c r="AB201" s="23"/>
      <c r="AC201" s="23"/>
      <c r="AD201" s="23"/>
      <c r="AE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4730</v>
      </c>
      <c r="C202" s="0" t="s">
        <v>6</v>
      </c>
      <c r="W202" s="23"/>
      <c r="X202" s="23"/>
      <c r="Y202" s="23"/>
      <c r="Z202" s="23"/>
      <c r="AA202" s="23"/>
      <c r="AB202" s="23"/>
      <c r="AC202" s="23"/>
      <c r="AD202" s="23"/>
      <c r="AE202" s="23"/>
      <c r="AQ202" s="0" t="n">
        <v>1</v>
      </c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4740</v>
      </c>
      <c r="C203" s="0" t="s">
        <v>6</v>
      </c>
      <c r="W203" s="23"/>
      <c r="X203" s="23"/>
      <c r="Y203" s="23"/>
      <c r="Z203" s="23"/>
      <c r="AA203" s="23"/>
      <c r="AB203" s="23"/>
      <c r="AC203" s="23"/>
      <c r="AD203" s="23"/>
      <c r="AE203" s="23"/>
      <c r="BA203" s="0" t="n">
        <v>1</v>
      </c>
    </row>
    <row r="204" customFormat="false" ht="16" hidden="false" customHeight="false" outlineLevel="0" collapsed="false">
      <c r="A204" s="11" t="n">
        <f aca="false">A203+1</f>
        <v>202</v>
      </c>
      <c r="B204" s="11" t="n">
        <v>4760</v>
      </c>
      <c r="C204" s="0" t="s">
        <v>6</v>
      </c>
      <c r="W204" s="23"/>
      <c r="X204" s="23"/>
      <c r="Y204" s="23"/>
      <c r="Z204" s="23"/>
      <c r="AA204" s="23"/>
      <c r="AB204" s="23"/>
      <c r="AC204" s="23"/>
      <c r="AD204" s="23"/>
      <c r="AE204" s="23"/>
      <c r="BA204" s="0" t="n">
        <v>1</v>
      </c>
    </row>
    <row r="205" customFormat="false" ht="16" hidden="false" customHeight="false" outlineLevel="0" collapsed="false">
      <c r="A205" s="11" t="n">
        <f aca="false">A204+1</f>
        <v>203</v>
      </c>
      <c r="B205" s="11" t="n">
        <v>4750</v>
      </c>
      <c r="C205" s="0" t="s">
        <v>6</v>
      </c>
      <c r="W205" s="23"/>
      <c r="X205" s="23"/>
      <c r="Y205" s="23"/>
      <c r="Z205" s="23"/>
      <c r="AA205" s="23"/>
      <c r="AB205" s="23"/>
      <c r="AC205" s="23"/>
      <c r="AD205" s="23"/>
      <c r="AE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4770</v>
      </c>
      <c r="C206" s="0" t="s">
        <v>6</v>
      </c>
      <c r="W206" s="23"/>
      <c r="X206" s="23"/>
      <c r="Y206" s="23"/>
      <c r="Z206" s="23"/>
      <c r="AA206" s="23"/>
      <c r="AB206" s="23"/>
      <c r="AC206" s="23" t="n">
        <v>1</v>
      </c>
      <c r="AD206" s="23"/>
      <c r="AE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4780</v>
      </c>
      <c r="C207" s="0" t="s">
        <v>6</v>
      </c>
      <c r="W207" s="23"/>
      <c r="X207" s="23"/>
      <c r="Y207" s="23"/>
      <c r="Z207" s="23"/>
      <c r="AA207" s="23"/>
      <c r="AB207" s="23"/>
      <c r="AC207" s="23"/>
      <c r="AD207" s="23"/>
      <c r="AE207" s="23" t="n">
        <v>1</v>
      </c>
    </row>
    <row r="208" customFormat="false" ht="16" hidden="false" customHeight="false" outlineLevel="0" collapsed="false">
      <c r="A208" s="11" t="n">
        <f aca="false">A207+1</f>
        <v>206</v>
      </c>
      <c r="B208" s="11" t="n">
        <f aca="false">B207+10</f>
        <v>4790</v>
      </c>
      <c r="C208" s="0" t="s">
        <v>6</v>
      </c>
      <c r="W208" s="23"/>
      <c r="X208" s="23"/>
      <c r="Y208" s="23"/>
      <c r="Z208" s="23"/>
      <c r="AA208" s="23"/>
      <c r="AB208" s="23"/>
      <c r="AC208" s="23"/>
      <c r="AD208" s="23"/>
      <c r="AE208" s="23"/>
      <c r="AH208" s="0" t="n">
        <v>1</v>
      </c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8+10</f>
        <v>4800</v>
      </c>
      <c r="C209" s="0" t="s">
        <v>6</v>
      </c>
      <c r="W209" s="23"/>
      <c r="X209" s="23"/>
      <c r="Y209" s="23"/>
      <c r="Z209" s="23"/>
      <c r="AA209" s="23"/>
      <c r="AB209" s="23"/>
      <c r="AC209" s="23"/>
      <c r="AD209" s="23"/>
      <c r="AE209" s="23"/>
      <c r="AJ209" s="0" t="n">
        <v>1</v>
      </c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4810</v>
      </c>
      <c r="C210" s="0" t="s">
        <v>6</v>
      </c>
      <c r="W210" s="23"/>
      <c r="X210" s="23"/>
      <c r="Y210" s="23"/>
      <c r="Z210" s="23"/>
      <c r="AA210" s="23"/>
      <c r="AB210" s="23"/>
      <c r="AC210" s="23"/>
      <c r="AD210" s="23"/>
      <c r="AE210" s="23"/>
      <c r="AJ210" s="0" t="n">
        <v>1</v>
      </c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4820</v>
      </c>
      <c r="C211" s="0" t="s">
        <v>6</v>
      </c>
      <c r="S211" s="0" t="n">
        <v>1</v>
      </c>
      <c r="W211" s="23"/>
      <c r="X211" s="23"/>
      <c r="Y211" s="23"/>
      <c r="Z211" s="23"/>
      <c r="AA211" s="23"/>
      <c r="AB211" s="23"/>
      <c r="AC211" s="23"/>
      <c r="AD211" s="23"/>
      <c r="AE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4830</v>
      </c>
      <c r="C212" s="0" t="s">
        <v>6</v>
      </c>
      <c r="W212" s="23"/>
      <c r="X212" s="23"/>
      <c r="Y212" s="23"/>
      <c r="Z212" s="23"/>
      <c r="AA212" s="23"/>
      <c r="AB212" s="23"/>
      <c r="AC212" s="23"/>
      <c r="AD212" s="23"/>
      <c r="AE212" s="23"/>
      <c r="AG212" s="0" t="n">
        <v>1</v>
      </c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5</f>
        <v>4835</v>
      </c>
      <c r="C213" s="0" t="s">
        <v>6</v>
      </c>
      <c r="W213" s="23"/>
      <c r="X213" s="23"/>
      <c r="Y213" s="23"/>
      <c r="Z213" s="23"/>
      <c r="AA213" s="23"/>
      <c r="AB213" s="23"/>
      <c r="AC213" s="23"/>
      <c r="AD213" s="23"/>
      <c r="AE213" s="23"/>
      <c r="AI213" s="0" t="n">
        <v>1</v>
      </c>
    </row>
    <row r="214" customFormat="false" ht="16" hidden="false" customHeight="false" outlineLevel="0" collapsed="false">
      <c r="A214" s="11" t="n">
        <f aca="false">A213+1</f>
        <v>212</v>
      </c>
      <c r="B214" s="11" t="n">
        <v>4839</v>
      </c>
      <c r="C214" s="0" t="s">
        <v>6</v>
      </c>
      <c r="V214" s="0" t="n">
        <v>1</v>
      </c>
      <c r="W214" s="23"/>
      <c r="X214" s="23"/>
      <c r="Y214" s="23"/>
      <c r="Z214" s="23"/>
      <c r="AA214" s="23"/>
      <c r="AB214" s="23"/>
      <c r="AC214" s="23"/>
      <c r="AD214" s="23"/>
      <c r="AE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2+10</f>
        <v>4840</v>
      </c>
      <c r="C215" s="0" t="s">
        <v>6</v>
      </c>
      <c r="W215" s="23"/>
      <c r="X215" s="23"/>
      <c r="Y215" s="23"/>
      <c r="Z215" s="23"/>
      <c r="AA215" s="23"/>
      <c r="AB215" s="23"/>
      <c r="AC215" s="23"/>
      <c r="AD215" s="23" t="n">
        <v>1</v>
      </c>
      <c r="AE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4850</v>
      </c>
      <c r="C216" s="0" t="s">
        <v>6</v>
      </c>
      <c r="W216" s="23"/>
      <c r="X216" s="23"/>
      <c r="Y216" s="23"/>
      <c r="Z216" s="23"/>
      <c r="AA216" s="23"/>
      <c r="AB216" s="23"/>
      <c r="AC216" s="23"/>
      <c r="AD216" s="23"/>
      <c r="AE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4855</v>
      </c>
      <c r="C217" s="0" t="s">
        <v>6</v>
      </c>
      <c r="D217" s="0" t="s">
        <v>172</v>
      </c>
      <c r="W217" s="23"/>
      <c r="X217" s="23"/>
      <c r="Y217" s="23" t="n">
        <v>1</v>
      </c>
      <c r="Z217" s="23"/>
      <c r="AA217" s="23"/>
      <c r="AB217" s="23"/>
      <c r="AC217" s="23"/>
      <c r="AD217" s="23"/>
      <c r="AE217" s="23"/>
      <c r="AM217" s="23"/>
      <c r="AN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4860</v>
      </c>
      <c r="C218" s="0" t="s">
        <v>6</v>
      </c>
      <c r="W218" s="23"/>
      <c r="X218" s="23"/>
      <c r="Y218" s="23"/>
      <c r="Z218" s="23"/>
      <c r="AA218" s="23" t="n">
        <v>1</v>
      </c>
      <c r="AB218" s="23"/>
      <c r="AC218" s="23"/>
      <c r="AD218" s="23"/>
      <c r="AE218" s="23"/>
      <c r="AM218" s="23"/>
      <c r="AN218" s="23"/>
      <c r="AV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v>4880</v>
      </c>
      <c r="C219" s="0" t="s">
        <v>6</v>
      </c>
      <c r="D219" s="0" t="s">
        <v>173</v>
      </c>
      <c r="W219" s="23"/>
      <c r="X219" s="23"/>
      <c r="Y219" s="23"/>
      <c r="Z219" s="23"/>
      <c r="AA219" s="23"/>
      <c r="AB219" s="23"/>
      <c r="AC219" s="23"/>
      <c r="AD219" s="23"/>
      <c r="AE219" s="23"/>
      <c r="AM219" s="23"/>
      <c r="AN219" s="23" t="n">
        <v>2</v>
      </c>
      <c r="AV219" s="23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v>4870</v>
      </c>
      <c r="C220" s="0" t="s">
        <v>6</v>
      </c>
      <c r="W220" s="23"/>
      <c r="X220" s="23"/>
      <c r="Y220" s="23"/>
      <c r="Z220" s="23"/>
      <c r="AA220" s="23"/>
      <c r="AB220" s="23"/>
      <c r="AC220" s="23"/>
      <c r="AD220" s="23"/>
      <c r="AE220" s="23"/>
      <c r="AM220" s="23"/>
      <c r="AN220" s="23"/>
      <c r="AV220" s="23"/>
      <c r="BH220" s="0" t="n">
        <v>1</v>
      </c>
    </row>
    <row r="221" customFormat="false" ht="16" hidden="false" customHeight="false" outlineLevel="0" collapsed="false">
      <c r="A221" s="11"/>
      <c r="B221" s="11"/>
      <c r="C221" s="0" t="s">
        <v>181</v>
      </c>
      <c r="E221" s="0" t="n">
        <f aca="false">SUM(E3:E220)</f>
        <v>1</v>
      </c>
      <c r="F221" s="0" t="n">
        <f aca="false">SUM(F3:F220)</f>
        <v>0</v>
      </c>
      <c r="G221" s="0" t="n">
        <f aca="false">SUM(G3:G220)</f>
        <v>0</v>
      </c>
      <c r="H221" s="0" t="n">
        <f aca="false">SUM(H3:H220)</f>
        <v>0</v>
      </c>
      <c r="I221" s="0" t="n">
        <f aca="false">SUM(I3:I220)</f>
        <v>0</v>
      </c>
      <c r="J221" s="0" t="n">
        <f aca="false">SUM(J3:J220)</f>
        <v>0</v>
      </c>
      <c r="K221" s="0" t="n">
        <f aca="false">SUM(K3:K220)</f>
        <v>0</v>
      </c>
      <c r="L221" s="0" t="n">
        <f aca="false">SUM(L3:L220)</f>
        <v>1</v>
      </c>
      <c r="M221" s="0" t="n">
        <f aca="false">SUM(M3:M220)</f>
        <v>0</v>
      </c>
      <c r="N221" s="0" t="n">
        <f aca="false">SUM(N3:N220)</f>
        <v>0</v>
      </c>
      <c r="O221" s="0" t="n">
        <f aca="false">SUM(O3:O220)</f>
        <v>3</v>
      </c>
      <c r="P221" s="0" t="n">
        <f aca="false">SUM(P3:P220)</f>
        <v>2</v>
      </c>
      <c r="Q221" s="0" t="n">
        <f aca="false">SUM(Q3:Q220)</f>
        <v>0</v>
      </c>
      <c r="R221" s="0" t="n">
        <f aca="false">SUM(R3:R220)</f>
        <v>0</v>
      </c>
      <c r="S221" s="0" t="n">
        <f aca="false">SUM(S3:S220)</f>
        <v>3</v>
      </c>
      <c r="T221" s="0" t="n">
        <f aca="false">SUM(T3:T220)</f>
        <v>6</v>
      </c>
      <c r="U221" s="0" t="n">
        <f aca="false">SUM(U3:U220)</f>
        <v>4</v>
      </c>
      <c r="V221" s="0" t="n">
        <f aca="false">SUM(V3:V220)</f>
        <v>2</v>
      </c>
      <c r="W221" s="23" t="n">
        <f aca="false">SUM(W3:W220)</f>
        <v>5</v>
      </c>
      <c r="X221" s="23" t="n">
        <f aca="false">SUM(X3:X220)</f>
        <v>4</v>
      </c>
      <c r="Y221" s="23" t="n">
        <f aca="false">SUM(Y3:Y220)</f>
        <v>14</v>
      </c>
      <c r="Z221" s="23" t="n">
        <f aca="false">SUM(Z3:Z220)</f>
        <v>4</v>
      </c>
      <c r="AA221" s="23" t="n">
        <f aca="false">SUM(AA3:AA220)</f>
        <v>4</v>
      </c>
      <c r="AB221" s="23" t="n">
        <f aca="false">SUM(AB3:AB220)</f>
        <v>3</v>
      </c>
      <c r="AC221" s="23" t="n">
        <f aca="false">SUM(AC3:AC220)</f>
        <v>7</v>
      </c>
      <c r="AD221" s="23" t="n">
        <f aca="false">SUM(AD3:AD220)</f>
        <v>2</v>
      </c>
      <c r="AE221" s="23" t="n">
        <f aca="false">SUM(AE3:AE220)</f>
        <v>3</v>
      </c>
      <c r="AF221" s="0" t="n">
        <f aca="false">SUM(AF3:AF220)</f>
        <v>0</v>
      </c>
      <c r="AG221" s="0" t="n">
        <f aca="false">SUM(AG3:AG220)</f>
        <v>5</v>
      </c>
      <c r="AH221" s="0" t="n">
        <f aca="false">SUM(AH3:AH220)</f>
        <v>4</v>
      </c>
      <c r="AI221" s="0" t="n">
        <f aca="false">SUM(AI3:AI220)</f>
        <v>1</v>
      </c>
      <c r="AJ221" s="0" t="n">
        <f aca="false">SUM(AJ3:AJ220)</f>
        <v>5</v>
      </c>
      <c r="AK221" s="0" t="n">
        <f aca="false">SUM(AK3:AK220)</f>
        <v>2</v>
      </c>
      <c r="AL221" s="0" t="n">
        <f aca="false">SUM(AL3:AL220)</f>
        <v>4</v>
      </c>
      <c r="AM221" s="23" t="n">
        <f aca="false">SUM(AM3:AM220)</f>
        <v>0</v>
      </c>
      <c r="AN221" s="23" t="n">
        <f aca="false">SUM(AN3:AN220)</f>
        <v>5</v>
      </c>
      <c r="AO221" s="0" t="n">
        <f aca="false">SUM(AO3:AO220)</f>
        <v>2</v>
      </c>
      <c r="AP221" s="0" t="n">
        <f aca="false">SUM(AP3:AP220)</f>
        <v>1</v>
      </c>
      <c r="AQ221" s="0" t="n">
        <f aca="false">SUM(AQ3:AQ220)</f>
        <v>6</v>
      </c>
      <c r="AR221" s="0" t="n">
        <f aca="false">SUM(AR3:AR220)</f>
        <v>2</v>
      </c>
      <c r="AS221" s="0" t="n">
        <f aca="false">SUM(AS3:AS220)</f>
        <v>2</v>
      </c>
      <c r="AT221" s="0" t="n">
        <f aca="false">SUM(AT3:AT220)</f>
        <v>1</v>
      </c>
      <c r="AU221" s="0" t="n">
        <f aca="false">SUM(AU3:AU220)</f>
        <v>6</v>
      </c>
      <c r="AV221" s="0" t="n">
        <f aca="false">SUM(AV3:AV220)</f>
        <v>4</v>
      </c>
      <c r="AW221" s="0" t="n">
        <f aca="false">SUM(AW3:AW220)</f>
        <v>2</v>
      </c>
      <c r="AX221" s="0" t="n">
        <f aca="false">SUM(AX3:AX220)</f>
        <v>2</v>
      </c>
      <c r="AY221" s="0" t="n">
        <f aca="false">SUM(AY3:AY220)</f>
        <v>5</v>
      </c>
      <c r="AZ221" s="0" t="n">
        <f aca="false">SUM(AZ3:AZ220)</f>
        <v>1</v>
      </c>
      <c r="BA221" s="0" t="n">
        <f aca="false">SUM(BA3:BA220)</f>
        <v>7</v>
      </c>
      <c r="BB221" s="0" t="n">
        <f aca="false">SUM(BB3:BB220)</f>
        <v>0</v>
      </c>
      <c r="BC221" s="0" t="n">
        <f aca="false">SUM(BC3:BC220)</f>
        <v>2</v>
      </c>
      <c r="BD221" s="0" t="n">
        <f aca="false">SUM(BD3:BD220)</f>
        <v>0</v>
      </c>
      <c r="BE221" s="0" t="n">
        <f aca="false">SUM(BE3:BE220)</f>
        <v>1</v>
      </c>
      <c r="BF221" s="0" t="n">
        <f aca="false">SUM(BF3:BF220)</f>
        <v>2</v>
      </c>
      <c r="BG221" s="0" t="n">
        <f aca="false">SUM(BG3:BG220)</f>
        <v>6</v>
      </c>
      <c r="BH221" s="0" t="n">
        <f aca="false">SUM(BH3:BH220)</f>
        <v>2</v>
      </c>
      <c r="BI221" s="0" t="n">
        <f aca="false">SUM(BI3:BI220)</f>
        <v>2</v>
      </c>
      <c r="BJ221" s="0" t="n">
        <f aca="false">SUM(BJ3:BJ220)</f>
        <v>0</v>
      </c>
      <c r="BK221" s="0" t="n">
        <f aca="false">SUM(BK3:BK220)</f>
        <v>2</v>
      </c>
      <c r="BL221" s="0" t="n">
        <f aca="false">SUM(BL3:BL220)</f>
        <v>2</v>
      </c>
      <c r="BM221" s="0" t="n">
        <f aca="false">SUM(BM3:BM220)</f>
        <v>2</v>
      </c>
      <c r="BN221" s="0" t="n">
        <f aca="false">SUM(BN3:BN220)</f>
        <v>3</v>
      </c>
      <c r="BO221" s="0" t="n">
        <f aca="false">SUM(BO3:BO220)</f>
        <v>1</v>
      </c>
      <c r="BP221" s="0" t="n">
        <f aca="false">SUM(BP3:BP220)</f>
        <v>1</v>
      </c>
      <c r="BQ221" s="0" t="n">
        <f aca="false">SUM(BQ3:BQ220)</f>
        <v>3</v>
      </c>
      <c r="BR221" s="0" t="n">
        <f aca="false">SUM(BR3:BR220)</f>
        <v>2</v>
      </c>
      <c r="BS221" s="0" t="n">
        <f aca="false">SUM(BS3:BS220)</f>
        <v>0</v>
      </c>
      <c r="BT221" s="0" t="n">
        <f aca="false">SUM(BT3:BT220)</f>
        <v>0</v>
      </c>
      <c r="BU221" s="0" t="n">
        <f aca="false">SUM(BU3:BU220)</f>
        <v>0</v>
      </c>
      <c r="BV221" s="0" t="n">
        <f aca="false">SUM(BV3:BV220)</f>
        <v>1</v>
      </c>
      <c r="BW221" s="0" t="n">
        <f aca="false">SUM(BW3:BW220)</f>
        <v>0</v>
      </c>
      <c r="BX221" s="0" t="n">
        <f aca="false">SUM(BX3:BX220)</f>
        <v>2</v>
      </c>
      <c r="BY221" s="0" t="n">
        <f aca="false">SUM(BY3:BY220)</f>
        <v>0</v>
      </c>
      <c r="BZ221" s="0" t="n">
        <f aca="false">SUM(BZ3:BZ220)</f>
        <v>0</v>
      </c>
      <c r="CA221" s="0" t="n">
        <f aca="false">SUM(CA3:CA220)</f>
        <v>0</v>
      </c>
      <c r="CB221" s="0" t="n">
        <f aca="false">SUM(CB3:CB220)</f>
        <v>3</v>
      </c>
      <c r="CC221" s="0" t="n">
        <f aca="false">SUM(CC3:CC220)</f>
        <v>0</v>
      </c>
      <c r="CD221" s="0" t="n">
        <f aca="false">SUM(CD3:CD220)</f>
        <v>0</v>
      </c>
      <c r="CE221" s="0" t="n">
        <f aca="false">SUM(CE3:CE220)</f>
        <v>2</v>
      </c>
      <c r="CF221" s="0" t="n">
        <f aca="false">SUM(CF3:CF220)</f>
        <v>0</v>
      </c>
      <c r="CG221" s="0" t="n">
        <f aca="false">SUM(CG3:CG220)</f>
        <v>0</v>
      </c>
      <c r="CH221" s="0" t="n">
        <f aca="false">SUM(CH3:CH220)</f>
        <v>0</v>
      </c>
      <c r="CI221" s="0" t="n">
        <f aca="false">SUM(CI3:CI220)</f>
        <v>0</v>
      </c>
      <c r="CJ221" s="0" t="n">
        <f aca="false">SUM(CJ3:CJ220)</f>
        <v>0</v>
      </c>
      <c r="CK221" s="0" t="n">
        <f aca="false">SUM(CK3:CK220)</f>
        <v>0</v>
      </c>
      <c r="CL221" s="0" t="n">
        <f aca="false">SUM(CL3:CL220)</f>
        <v>0</v>
      </c>
      <c r="CM221" s="0" t="n">
        <f aca="false">SUM(CM3:CM220)</f>
        <v>0</v>
      </c>
      <c r="CN221" s="0" t="n">
        <f aca="false">SUM(CN3:CN220)</f>
        <v>0</v>
      </c>
      <c r="CO221" s="0" t="n">
        <f aca="false">SUM(CO3:CO220)</f>
        <v>0</v>
      </c>
      <c r="CP221" s="0" t="n">
        <f aca="false">SUM(CP3:CP220)</f>
        <v>0</v>
      </c>
      <c r="CQ221" s="0" t="n">
        <f aca="false">SUM(CQ3:CQ220)</f>
        <v>0</v>
      </c>
      <c r="CR221" s="0" t="n">
        <f aca="false">SUM(CR3:CR220)</f>
        <v>0</v>
      </c>
      <c r="CS221" s="0" t="n">
        <f aca="false">SUM(CS3:CS220)</f>
        <v>0</v>
      </c>
      <c r="CT221" s="0" t="n">
        <f aca="false">SUM(CT3:CT220)</f>
        <v>0</v>
      </c>
      <c r="CU221" s="0" t="n">
        <f aca="false">SUM(CU3:CU220)</f>
        <v>0</v>
      </c>
      <c r="CV221" s="0" t="n">
        <f aca="false">SUM(CV3:CV220)</f>
        <v>0</v>
      </c>
      <c r="CW221" s="0" t="n">
        <f aca="false">SUM(CW3:CW220)</f>
        <v>0</v>
      </c>
      <c r="CX221" s="0" t="n">
        <f aca="false">SUM(CX3:CX220)</f>
        <v>0</v>
      </c>
      <c r="CY221" s="0" t="n">
        <f aca="false">SUM(CY3:CY220)</f>
        <v>0</v>
      </c>
      <c r="CZ221" s="0" t="n">
        <f aca="false">SUM(CZ3:CZ220)</f>
        <v>0</v>
      </c>
      <c r="DA221" s="0" t="n">
        <f aca="false">SUM(DA3:DA220)</f>
        <v>0</v>
      </c>
      <c r="DB221" s="0" t="n">
        <f aca="false">SUM(DB3:DB220)</f>
        <v>0</v>
      </c>
      <c r="DC221" s="0" t="n">
        <f aca="false">SUM(DC3:DC220)</f>
        <v>0</v>
      </c>
      <c r="DD221" s="0" t="n">
        <f aca="false">SUM(DD3:DD220)</f>
        <v>0</v>
      </c>
      <c r="DE221" s="0" t="n">
        <f aca="false">SUM(DE3:DE220)</f>
        <v>0</v>
      </c>
      <c r="DF221" s="0" t="n">
        <f aca="false">SUM(DF3:DF220)</f>
        <v>0</v>
      </c>
      <c r="DG221" s="0" t="n">
        <f aca="false">SUM(DG3:DG220)</f>
        <v>0</v>
      </c>
      <c r="DH221" s="0" t="n">
        <f aca="false">SUM(DH3:DH220)</f>
        <v>0</v>
      </c>
      <c r="DI221" s="0" t="n">
        <f aca="false">SUM(DI3:DI220)</f>
        <v>0</v>
      </c>
    </row>
    <row r="222" customFormat="false" ht="16" hidden="false" customHeight="false" outlineLevel="0" collapsed="false">
      <c r="A222" s="1"/>
      <c r="B222" s="1"/>
      <c r="W222" s="23"/>
      <c r="X222" s="23"/>
      <c r="Y222" s="23"/>
      <c r="Z222" s="23"/>
      <c r="AA222" s="23"/>
      <c r="AB222" s="23"/>
      <c r="AC222" s="23"/>
      <c r="AD222" s="23"/>
      <c r="AE222" s="23"/>
    </row>
    <row r="223" customFormat="false" ht="16" hidden="false" customHeight="false" outlineLevel="0" collapsed="false">
      <c r="A223" s="1"/>
      <c r="B223" s="1"/>
    </row>
    <row r="228" customFormat="false" ht="16" hidden="false" customHeight="false" outlineLevel="0" collapsed="false">
      <c r="E228" s="0" t="n">
        <v>1841</v>
      </c>
      <c r="F228" s="0" t="n">
        <f aca="false">E228+1</f>
        <v>1842</v>
      </c>
      <c r="G228" s="0" t="n">
        <f aca="false">F228+1</f>
        <v>1843</v>
      </c>
      <c r="H228" s="0" t="n">
        <f aca="false">G228+1</f>
        <v>1844</v>
      </c>
      <c r="I228" s="0" t="n">
        <f aca="false">H228+1</f>
        <v>1845</v>
      </c>
      <c r="J228" s="0" t="n">
        <f aca="false">I228+1</f>
        <v>1846</v>
      </c>
      <c r="K228" s="0" t="n">
        <f aca="false">J228+1</f>
        <v>1847</v>
      </c>
      <c r="L228" s="0" t="n">
        <f aca="false">K228+1</f>
        <v>1848</v>
      </c>
      <c r="M228" s="0" t="n">
        <f aca="false">L228+1</f>
        <v>1849</v>
      </c>
      <c r="N228" s="0" t="n">
        <f aca="false">M228+1</f>
        <v>1850</v>
      </c>
      <c r="O228" s="0" t="n">
        <f aca="false">N228+1</f>
        <v>1851</v>
      </c>
      <c r="P228" s="0" t="n">
        <f aca="false">O228+1</f>
        <v>1852</v>
      </c>
      <c r="Q228" s="0" t="n">
        <f aca="false">P228+1</f>
        <v>1853</v>
      </c>
      <c r="R228" s="0" t="n">
        <f aca="false">Q228+1</f>
        <v>1854</v>
      </c>
      <c r="S228" s="0" t="n">
        <f aca="false">R228+1</f>
        <v>1855</v>
      </c>
      <c r="T228" s="0" t="n">
        <f aca="false">S228+1</f>
        <v>1856</v>
      </c>
      <c r="U228" s="0" t="n">
        <f aca="false">T228+1</f>
        <v>1857</v>
      </c>
      <c r="V228" s="0" t="n">
        <f aca="false">U228+1</f>
        <v>1858</v>
      </c>
      <c r="W228" s="0" t="n">
        <f aca="false">V228+1</f>
        <v>1859</v>
      </c>
      <c r="X228" s="0" t="n">
        <f aca="false">W228+1</f>
        <v>1860</v>
      </c>
      <c r="Y228" s="0" t="n">
        <f aca="false">X228+1</f>
        <v>1861</v>
      </c>
      <c r="Z228" s="0" t="n">
        <f aca="false">Y228+1</f>
        <v>1862</v>
      </c>
      <c r="AA228" s="0" t="n">
        <f aca="false">Z228+1</f>
        <v>1863</v>
      </c>
      <c r="AB228" s="0" t="n">
        <f aca="false">AA228+1</f>
        <v>1864</v>
      </c>
      <c r="AC228" s="0" t="n">
        <f aca="false">AB228+1</f>
        <v>1865</v>
      </c>
      <c r="AD228" s="0" t="n">
        <f aca="false">AC228+1</f>
        <v>1866</v>
      </c>
      <c r="AE228" s="0" t="n">
        <f aca="false">AD228+1</f>
        <v>1867</v>
      </c>
      <c r="AF228" s="0" t="n">
        <f aca="false">AE228+1</f>
        <v>1868</v>
      </c>
      <c r="AG228" s="0" t="n">
        <f aca="false">AF228+1</f>
        <v>1869</v>
      </c>
      <c r="AH228" s="0" t="n">
        <f aca="false">AG228+1</f>
        <v>1870</v>
      </c>
      <c r="AI228" s="0" t="n">
        <f aca="false">AH228+1</f>
        <v>1871</v>
      </c>
      <c r="AJ228" s="0" t="n">
        <f aca="false">AI228+1</f>
        <v>1872</v>
      </c>
      <c r="AK228" s="0" t="n">
        <f aca="false">AJ228+1</f>
        <v>1873</v>
      </c>
      <c r="AL228" s="0" t="n">
        <f aca="false">AK228+1</f>
        <v>1874</v>
      </c>
      <c r="AM228" s="0" t="n">
        <f aca="false">AL228+1</f>
        <v>1875</v>
      </c>
      <c r="AN228" s="0" t="n">
        <f aca="false">AM228+1</f>
        <v>1876</v>
      </c>
      <c r="AO228" s="0" t="n">
        <f aca="false">AN228+1</f>
        <v>1877</v>
      </c>
      <c r="AP228" s="0" t="n">
        <f aca="false">AO228+1</f>
        <v>1878</v>
      </c>
      <c r="AQ228" s="0" t="n">
        <f aca="false">AP228+1</f>
        <v>1879</v>
      </c>
      <c r="AR228" s="0" t="n">
        <f aca="false">AQ228+1</f>
        <v>1880</v>
      </c>
      <c r="AS228" s="0" t="n">
        <f aca="false">AR228+1</f>
        <v>1881</v>
      </c>
      <c r="AT228" s="0" t="n">
        <f aca="false">AS228+1</f>
        <v>1882</v>
      </c>
      <c r="AU228" s="0" t="n">
        <f aca="false">AT228+1</f>
        <v>1883</v>
      </c>
      <c r="AV228" s="0" t="n">
        <f aca="false">AU228+1</f>
        <v>1884</v>
      </c>
      <c r="AW228" s="0" t="n">
        <f aca="false">AV228+1</f>
        <v>1885</v>
      </c>
      <c r="AX228" s="0" t="n">
        <f aca="false">AW228+1</f>
        <v>1886</v>
      </c>
      <c r="AY228" s="0" t="n">
        <f aca="false">AX228+1</f>
        <v>1887</v>
      </c>
      <c r="AZ228" s="0" t="n">
        <f aca="false">AY228+1</f>
        <v>1888</v>
      </c>
      <c r="BA228" s="0" t="n">
        <f aca="false">AZ228+1</f>
        <v>1889</v>
      </c>
      <c r="BB228" s="0" t="n">
        <f aca="false">BA228+1</f>
        <v>1890</v>
      </c>
      <c r="BC228" s="0" t="n">
        <f aca="false">BB228+1</f>
        <v>1891</v>
      </c>
      <c r="BD228" s="0" t="n">
        <f aca="false">BC228+1</f>
        <v>1892</v>
      </c>
      <c r="BE228" s="0" t="n">
        <f aca="false">BD228+1</f>
        <v>1893</v>
      </c>
      <c r="BF228" s="0" t="n">
        <f aca="false">BE228+1</f>
        <v>1894</v>
      </c>
      <c r="BG228" s="0" t="n">
        <f aca="false">BF228+1</f>
        <v>1895</v>
      </c>
      <c r="BH228" s="0" t="n">
        <f aca="false">BG228+1</f>
        <v>1896</v>
      </c>
      <c r="BI228" s="0" t="n">
        <f aca="false">BH228+1</f>
        <v>1897</v>
      </c>
      <c r="BJ228" s="0" t="n">
        <f aca="false">BI228+1</f>
        <v>1898</v>
      </c>
      <c r="BK228" s="0" t="n">
        <f aca="false">BJ228+1</f>
        <v>1899</v>
      </c>
      <c r="BL228" s="0" t="n">
        <f aca="false">BK228+1</f>
        <v>1900</v>
      </c>
      <c r="BM228" s="0" t="n">
        <f aca="false">BL228+1</f>
        <v>1901</v>
      </c>
      <c r="BN228" s="0" t="n">
        <f aca="false">BM228+1</f>
        <v>1902</v>
      </c>
      <c r="BO228" s="0" t="n">
        <f aca="false">BN228+1</f>
        <v>1903</v>
      </c>
      <c r="BP228" s="0" t="n">
        <f aca="false">BO228+1</f>
        <v>1904</v>
      </c>
      <c r="BQ228" s="0" t="n">
        <f aca="false">BP228+1</f>
        <v>1905</v>
      </c>
      <c r="BR228" s="0" t="n">
        <f aca="false">BQ228+1</f>
        <v>1906</v>
      </c>
      <c r="BS228" s="0" t="n">
        <f aca="false">BR228+1</f>
        <v>1907</v>
      </c>
      <c r="BT228" s="0" t="n">
        <f aca="false">BS228+1</f>
        <v>1908</v>
      </c>
      <c r="BU228" s="0" t="n">
        <f aca="false">BT228+1</f>
        <v>1909</v>
      </c>
      <c r="BV228" s="0" t="n">
        <f aca="false">BU228+1</f>
        <v>1910</v>
      </c>
      <c r="BW228" s="0" t="n">
        <f aca="false">BV228+1</f>
        <v>1911</v>
      </c>
      <c r="BX228" s="0" t="n">
        <f aca="false">BW228+1</f>
        <v>1912</v>
      </c>
      <c r="BY228" s="0" t="n">
        <f aca="false">BX228+1</f>
        <v>1913</v>
      </c>
      <c r="BZ228" s="0" t="n">
        <f aca="false">BY228+1</f>
        <v>1914</v>
      </c>
      <c r="CA228" s="0" t="n">
        <f aca="false">BZ228+1</f>
        <v>1915</v>
      </c>
      <c r="CB228" s="0" t="n">
        <f aca="false">CA228+1</f>
        <v>1916</v>
      </c>
      <c r="CC228" s="0" t="n">
        <f aca="false">CB228+1</f>
        <v>1917</v>
      </c>
      <c r="CD228" s="0" t="n">
        <f aca="false">CC228+1</f>
        <v>1918</v>
      </c>
      <c r="CE228" s="0" t="n">
        <f aca="false">CD228+1</f>
        <v>1919</v>
      </c>
      <c r="CF228" s="0" t="n">
        <f aca="false">CE228+1</f>
        <v>1920</v>
      </c>
      <c r="CG228" s="0" t="n">
        <f aca="false">CF228+1</f>
        <v>1921</v>
      </c>
      <c r="CH228" s="0" t="n">
        <f aca="false">CG228+1</f>
        <v>1922</v>
      </c>
      <c r="CI228" s="0" t="n">
        <f aca="false">CH228+1</f>
        <v>1923</v>
      </c>
      <c r="CJ228" s="0" t="n">
        <f aca="false">CI228+1</f>
        <v>1924</v>
      </c>
      <c r="CK228" s="0" t="n">
        <f aca="false">CJ228+1</f>
        <v>1925</v>
      </c>
      <c r="CL228" s="0" t="n">
        <f aca="false">CK228+1</f>
        <v>1926</v>
      </c>
      <c r="CM228" s="0" t="n">
        <f aca="false">CL228+1</f>
        <v>1927</v>
      </c>
      <c r="CN228" s="0" t="n">
        <f aca="false">CM228+1</f>
        <v>1928</v>
      </c>
      <c r="CO228" s="0" t="n">
        <f aca="false">CN228+1</f>
        <v>1929</v>
      </c>
      <c r="CP228" s="0" t="n">
        <f aca="false">CO228+1</f>
        <v>1930</v>
      </c>
      <c r="CQ228" s="0" t="n">
        <f aca="false">CP228+1</f>
        <v>1931</v>
      </c>
      <c r="CR228" s="0" t="n">
        <f aca="false">CQ228+1</f>
        <v>1932</v>
      </c>
      <c r="CS228" s="0" t="n">
        <f aca="false">CR228+1</f>
        <v>1933</v>
      </c>
      <c r="CT228" s="0" t="n">
        <f aca="false">CS228+1</f>
        <v>1934</v>
      </c>
      <c r="CU228" s="0" t="n">
        <f aca="false">CT228+1</f>
        <v>1935</v>
      </c>
      <c r="CV228" s="0" t="n">
        <f aca="false">CU228+1</f>
        <v>1936</v>
      </c>
      <c r="CW228" s="0" t="n">
        <f aca="false">CV228+1</f>
        <v>1937</v>
      </c>
      <c r="CX228" s="0" t="n">
        <f aca="false">CW228+1</f>
        <v>1938</v>
      </c>
      <c r="CY228" s="0" t="n">
        <f aca="false">CX228+1</f>
        <v>1939</v>
      </c>
      <c r="CZ228" s="0" t="n">
        <f aca="false">CY228+1</f>
        <v>1940</v>
      </c>
      <c r="DA228" s="0" t="n">
        <f aca="false">CZ228+1</f>
        <v>1941</v>
      </c>
      <c r="DB228" s="0" t="n">
        <f aca="false">DA228+1</f>
        <v>1942</v>
      </c>
      <c r="DC228" s="0" t="n">
        <f aca="false">DB228+1</f>
        <v>1943</v>
      </c>
      <c r="DD228" s="0" t="n">
        <f aca="false">DC228+1</f>
        <v>1944</v>
      </c>
      <c r="DE228" s="0" t="n">
        <f aca="false">DD228+1</f>
        <v>1945</v>
      </c>
      <c r="DF228" s="0" t="n">
        <f aca="false">DE228+1</f>
        <v>1946</v>
      </c>
      <c r="DG228" s="0" t="n">
        <f aca="false">DF228+1</f>
        <v>1947</v>
      </c>
      <c r="DH228" s="0" t="n">
        <f aca="false">DG228+1</f>
        <v>1948</v>
      </c>
      <c r="DI228" s="0" t="n">
        <f aca="false">DH228+1</f>
        <v>1949</v>
      </c>
    </row>
    <row r="229" customFormat="false" ht="16" hidden="false" customHeight="false" outlineLevel="0" collapsed="false">
      <c r="E229" s="0" t="n">
        <f aca="false">E221</f>
        <v>1</v>
      </c>
      <c r="F229" s="0" t="n">
        <f aca="false">F221</f>
        <v>0</v>
      </c>
      <c r="G229" s="0" t="n">
        <f aca="false">G221</f>
        <v>0</v>
      </c>
      <c r="H229" s="0" t="n">
        <f aca="false">H221</f>
        <v>0</v>
      </c>
      <c r="I229" s="0" t="n">
        <f aca="false">I221</f>
        <v>0</v>
      </c>
      <c r="J229" s="0" t="n">
        <f aca="false">J221</f>
        <v>0</v>
      </c>
      <c r="K229" s="0" t="n">
        <f aca="false">K221</f>
        <v>0</v>
      </c>
      <c r="L229" s="0" t="n">
        <f aca="false">L221</f>
        <v>1</v>
      </c>
      <c r="M229" s="0" t="n">
        <f aca="false">M221</f>
        <v>0</v>
      </c>
      <c r="N229" s="0" t="n">
        <f aca="false">N221</f>
        <v>0</v>
      </c>
      <c r="O229" s="0" t="n">
        <f aca="false">O221</f>
        <v>3</v>
      </c>
      <c r="P229" s="0" t="n">
        <f aca="false">P221</f>
        <v>2</v>
      </c>
      <c r="Q229" s="0" t="n">
        <f aca="false">Q221</f>
        <v>0</v>
      </c>
      <c r="R229" s="0" t="n">
        <f aca="false">R221</f>
        <v>0</v>
      </c>
      <c r="S229" s="0" t="n">
        <f aca="false">S221</f>
        <v>3</v>
      </c>
      <c r="T229" s="0" t="n">
        <f aca="false">T221</f>
        <v>6</v>
      </c>
      <c r="U229" s="0" t="n">
        <f aca="false">U221</f>
        <v>4</v>
      </c>
      <c r="V229" s="0" t="n">
        <f aca="false">V221</f>
        <v>2</v>
      </c>
      <c r="W229" s="0" t="n">
        <f aca="false">W221</f>
        <v>5</v>
      </c>
      <c r="X229" s="0" t="n">
        <f aca="false">X221</f>
        <v>4</v>
      </c>
      <c r="Y229" s="0" t="n">
        <f aca="false">Y221</f>
        <v>14</v>
      </c>
      <c r="Z229" s="0" t="n">
        <f aca="false">Z221</f>
        <v>4</v>
      </c>
      <c r="AA229" s="0" t="n">
        <f aca="false">AA221</f>
        <v>4</v>
      </c>
      <c r="AB229" s="0" t="n">
        <f aca="false">AB221</f>
        <v>3</v>
      </c>
      <c r="AC229" s="0" t="n">
        <f aca="false">AC221</f>
        <v>7</v>
      </c>
      <c r="AD229" s="0" t="n">
        <f aca="false">AD221</f>
        <v>2</v>
      </c>
      <c r="AE229" s="0" t="n">
        <f aca="false">AE221</f>
        <v>3</v>
      </c>
      <c r="AF229" s="0" t="n">
        <f aca="false">AF221</f>
        <v>0</v>
      </c>
      <c r="AG229" s="0" t="n">
        <f aca="false">AG221</f>
        <v>5</v>
      </c>
      <c r="AH229" s="0" t="n">
        <f aca="false">AH221</f>
        <v>4</v>
      </c>
      <c r="AI229" s="0" t="n">
        <f aca="false">AI221</f>
        <v>1</v>
      </c>
      <c r="AJ229" s="0" t="n">
        <f aca="false">AJ221</f>
        <v>5</v>
      </c>
      <c r="AK229" s="0" t="n">
        <f aca="false">AK221</f>
        <v>2</v>
      </c>
      <c r="AL229" s="0" t="n">
        <f aca="false">AL221</f>
        <v>4</v>
      </c>
      <c r="AM229" s="0" t="n">
        <f aca="false">AM221</f>
        <v>0</v>
      </c>
      <c r="AN229" s="0" t="n">
        <f aca="false">AN221</f>
        <v>5</v>
      </c>
      <c r="AO229" s="0" t="n">
        <f aca="false">AO221</f>
        <v>2</v>
      </c>
      <c r="AP229" s="0" t="n">
        <f aca="false">AP221</f>
        <v>1</v>
      </c>
      <c r="AQ229" s="0" t="n">
        <f aca="false">AQ221</f>
        <v>6</v>
      </c>
      <c r="AR229" s="0" t="n">
        <f aca="false">AR221</f>
        <v>2</v>
      </c>
      <c r="AS229" s="0" t="n">
        <f aca="false">AS221</f>
        <v>2</v>
      </c>
      <c r="AT229" s="0" t="n">
        <f aca="false">AT221</f>
        <v>1</v>
      </c>
      <c r="AU229" s="0" t="n">
        <f aca="false">AU221</f>
        <v>6</v>
      </c>
      <c r="AV229" s="0" t="n">
        <f aca="false">AV221</f>
        <v>4</v>
      </c>
      <c r="AW229" s="0" t="n">
        <f aca="false">AW221</f>
        <v>2</v>
      </c>
      <c r="AX229" s="0" t="n">
        <f aca="false">AX221</f>
        <v>2</v>
      </c>
      <c r="AY229" s="0" t="n">
        <f aca="false">AY221</f>
        <v>5</v>
      </c>
      <c r="AZ229" s="0" t="n">
        <f aca="false">AZ221</f>
        <v>1</v>
      </c>
      <c r="BA229" s="0" t="n">
        <f aca="false">BA221</f>
        <v>7</v>
      </c>
      <c r="BB229" s="0" t="n">
        <f aca="false">BB221</f>
        <v>0</v>
      </c>
      <c r="BC229" s="0" t="n">
        <f aca="false">BC221</f>
        <v>2</v>
      </c>
      <c r="BD229" s="0" t="n">
        <f aca="false">BD221</f>
        <v>0</v>
      </c>
      <c r="BE229" s="0" t="n">
        <f aca="false">BE221</f>
        <v>1</v>
      </c>
      <c r="BF229" s="0" t="n">
        <f aca="false">BF221</f>
        <v>2</v>
      </c>
      <c r="BG229" s="0" t="n">
        <f aca="false">BG221</f>
        <v>6</v>
      </c>
      <c r="BH229" s="0" t="n">
        <f aca="false">BH221</f>
        <v>2</v>
      </c>
      <c r="BI229" s="0" t="n">
        <f aca="false">BI221</f>
        <v>2</v>
      </c>
      <c r="BJ229" s="0" t="n">
        <f aca="false">BJ221</f>
        <v>0</v>
      </c>
      <c r="BK229" s="0" t="n">
        <f aca="false">BK221</f>
        <v>2</v>
      </c>
      <c r="BL229" s="0" t="n">
        <f aca="false">BL221</f>
        <v>2</v>
      </c>
      <c r="BM229" s="0" t="n">
        <f aca="false">BM221</f>
        <v>2</v>
      </c>
      <c r="BN229" s="0" t="n">
        <f aca="false">BN221</f>
        <v>3</v>
      </c>
      <c r="BO229" s="0" t="n">
        <f aca="false">BO221</f>
        <v>1</v>
      </c>
      <c r="BP229" s="0" t="n">
        <f aca="false">BP221</f>
        <v>1</v>
      </c>
      <c r="BQ229" s="0" t="n">
        <f aca="false">BQ221</f>
        <v>3</v>
      </c>
      <c r="BR229" s="0" t="n">
        <f aca="false">BR221</f>
        <v>2</v>
      </c>
      <c r="BS229" s="0" t="n">
        <f aca="false">BS221</f>
        <v>0</v>
      </c>
      <c r="BT229" s="0" t="n">
        <f aca="false">BT221</f>
        <v>0</v>
      </c>
      <c r="BU229" s="0" t="n">
        <f aca="false">BU221</f>
        <v>0</v>
      </c>
      <c r="BV229" s="0" t="n">
        <f aca="false">BV221</f>
        <v>1</v>
      </c>
      <c r="BW229" s="0" t="n">
        <f aca="false">BW221</f>
        <v>0</v>
      </c>
      <c r="BX229" s="0" t="n">
        <f aca="false">BX221</f>
        <v>2</v>
      </c>
      <c r="BY229" s="0" t="n">
        <f aca="false">BY221</f>
        <v>0</v>
      </c>
      <c r="BZ229" s="0" t="n">
        <f aca="false">BZ221</f>
        <v>0</v>
      </c>
      <c r="CA229" s="0" t="n">
        <f aca="false">CA221</f>
        <v>0</v>
      </c>
      <c r="CB229" s="0" t="n">
        <f aca="false">CB221</f>
        <v>3</v>
      </c>
      <c r="CC229" s="0" t="n">
        <f aca="false">CC221</f>
        <v>0</v>
      </c>
      <c r="CD229" s="0" t="n">
        <f aca="false">CD221</f>
        <v>0</v>
      </c>
      <c r="CE229" s="0" t="n">
        <f aca="false">CE221</f>
        <v>2</v>
      </c>
      <c r="CF229" s="0" t="n">
        <f aca="false">CF221</f>
        <v>0</v>
      </c>
      <c r="CG229" s="0" t="n">
        <f aca="false">CG221</f>
        <v>0</v>
      </c>
      <c r="CH229" s="0" t="n">
        <f aca="false">CH221</f>
        <v>0</v>
      </c>
      <c r="CI229" s="0" t="n">
        <f aca="false">CI221</f>
        <v>0</v>
      </c>
      <c r="CJ229" s="0" t="n">
        <f aca="false">CJ221</f>
        <v>0</v>
      </c>
      <c r="CK229" s="0" t="n">
        <f aca="false">CK221</f>
        <v>0</v>
      </c>
      <c r="CL229" s="0" t="n">
        <f aca="false">CL221</f>
        <v>0</v>
      </c>
      <c r="CM229" s="0" t="n">
        <f aca="false">CM221</f>
        <v>0</v>
      </c>
      <c r="CN229" s="0" t="n">
        <f aca="false">CN221</f>
        <v>0</v>
      </c>
      <c r="CO229" s="0" t="n">
        <f aca="false">CO221</f>
        <v>0</v>
      </c>
      <c r="CP229" s="0" t="n">
        <f aca="false">CP221</f>
        <v>0</v>
      </c>
      <c r="CQ229" s="0" t="n">
        <f aca="false">CQ221</f>
        <v>0</v>
      </c>
      <c r="CR229" s="0" t="n">
        <f aca="false">CR221</f>
        <v>0</v>
      </c>
      <c r="CS229" s="0" t="n">
        <f aca="false">CS221</f>
        <v>0</v>
      </c>
      <c r="CT229" s="0" t="n">
        <f aca="false">CT221</f>
        <v>0</v>
      </c>
      <c r="CU229" s="0" t="n">
        <f aca="false">CU221</f>
        <v>0</v>
      </c>
      <c r="CV229" s="0" t="n">
        <f aca="false">CV221</f>
        <v>0</v>
      </c>
      <c r="CW229" s="0" t="n">
        <f aca="false">CW221</f>
        <v>0</v>
      </c>
      <c r="CX229" s="0" t="n">
        <f aca="false">CX221</f>
        <v>0</v>
      </c>
      <c r="CY229" s="0" t="n">
        <f aca="false">CY221</f>
        <v>0</v>
      </c>
      <c r="CZ229" s="0" t="n">
        <f aca="false">CZ221</f>
        <v>0</v>
      </c>
      <c r="DA229" s="0" t="n">
        <f aca="false">DA221</f>
        <v>0</v>
      </c>
      <c r="DB229" s="0" t="n">
        <f aca="false">DB221</f>
        <v>0</v>
      </c>
      <c r="DC229" s="0" t="n">
        <f aca="false">DC221</f>
        <v>0</v>
      </c>
      <c r="DD229" s="0" t="n">
        <f aca="false">DD221</f>
        <v>0</v>
      </c>
      <c r="DE229" s="0" t="n">
        <f aca="false">DE221</f>
        <v>0</v>
      </c>
      <c r="DF229" s="0" t="n">
        <f aca="false">DF221</f>
        <v>0</v>
      </c>
      <c r="DG229" s="0" t="n">
        <f aca="false">DG221</f>
        <v>0</v>
      </c>
      <c r="DH229" s="0" t="n">
        <f aca="false">DH221</f>
        <v>0</v>
      </c>
      <c r="DI229" s="0" t="n">
        <f aca="false">DI221</f>
        <v>0</v>
      </c>
    </row>
    <row r="258" customFormat="false" ht="16" hidden="false" customHeight="false" outlineLevel="0" collapsed="false">
      <c r="E258" s="0" t="n">
        <v>1841</v>
      </c>
      <c r="F258" s="0" t="n">
        <f aca="false">E258+1</f>
        <v>1842</v>
      </c>
      <c r="G258" s="0" t="n">
        <f aca="false">F258+1</f>
        <v>1843</v>
      </c>
      <c r="H258" s="0" t="n">
        <f aca="false">G258+1</f>
        <v>1844</v>
      </c>
      <c r="I258" s="0" t="n">
        <f aca="false">H258+1</f>
        <v>1845</v>
      </c>
      <c r="J258" s="0" t="n">
        <f aca="false">I258+1</f>
        <v>1846</v>
      </c>
      <c r="K258" s="0" t="n">
        <f aca="false">J258+1</f>
        <v>1847</v>
      </c>
      <c r="L258" s="0" t="n">
        <f aca="false">K258+1</f>
        <v>1848</v>
      </c>
      <c r="M258" s="0" t="n">
        <f aca="false">L258+1</f>
        <v>1849</v>
      </c>
      <c r="N258" s="0" t="n">
        <f aca="false">M258+1</f>
        <v>1850</v>
      </c>
      <c r="O258" s="0" t="n">
        <f aca="false">N258+1</f>
        <v>1851</v>
      </c>
      <c r="P258" s="0" t="n">
        <f aca="false">O258+1</f>
        <v>1852</v>
      </c>
      <c r="Q258" s="0" t="n">
        <f aca="false">P258+1</f>
        <v>1853</v>
      </c>
      <c r="R258" s="0" t="n">
        <f aca="false">Q258+1</f>
        <v>1854</v>
      </c>
      <c r="S258" s="0" t="n">
        <f aca="false">R258+1</f>
        <v>1855</v>
      </c>
      <c r="T258" s="0" t="n">
        <f aca="false">S258+1</f>
        <v>1856</v>
      </c>
      <c r="U258" s="0" t="n">
        <f aca="false">T258+1</f>
        <v>1857</v>
      </c>
      <c r="V258" s="0" t="n">
        <f aca="false">U258+1</f>
        <v>1858</v>
      </c>
      <c r="W258" s="0" t="n">
        <f aca="false">V258+1</f>
        <v>1859</v>
      </c>
      <c r="X258" s="0" t="n">
        <f aca="false">W258+1</f>
        <v>1860</v>
      </c>
      <c r="Y258" s="0" t="n">
        <f aca="false">X258+1</f>
        <v>1861</v>
      </c>
      <c r="Z258" s="0" t="n">
        <f aca="false">Y258+1</f>
        <v>1862</v>
      </c>
      <c r="AA258" s="0" t="n">
        <f aca="false">Z258+1</f>
        <v>1863</v>
      </c>
      <c r="AB258" s="0" t="n">
        <f aca="false">AA258+1</f>
        <v>1864</v>
      </c>
      <c r="AC258" s="0" t="n">
        <f aca="false">AB258+1</f>
        <v>1865</v>
      </c>
      <c r="AD258" s="0" t="n">
        <f aca="false">AC258+1</f>
        <v>1866</v>
      </c>
      <c r="AE258" s="0" t="n">
        <f aca="false">AD258+1</f>
        <v>1867</v>
      </c>
      <c r="AF258" s="0" t="n">
        <f aca="false">AE258+1</f>
        <v>1868</v>
      </c>
      <c r="AG258" s="0" t="n">
        <f aca="false">AF258+1</f>
        <v>1869</v>
      </c>
      <c r="AH258" s="0" t="n">
        <f aca="false">AG258+1</f>
        <v>1870</v>
      </c>
      <c r="AI258" s="0" t="n">
        <f aca="false">AH258+1</f>
        <v>1871</v>
      </c>
      <c r="AJ258" s="0" t="n">
        <f aca="false">AI258+1</f>
        <v>1872</v>
      </c>
      <c r="AK258" s="0" t="n">
        <f aca="false">AJ258+1</f>
        <v>1873</v>
      </c>
      <c r="AL258" s="0" t="n">
        <f aca="false">AK258+1</f>
        <v>1874</v>
      </c>
      <c r="AM258" s="0" t="n">
        <f aca="false">AL258+1</f>
        <v>1875</v>
      </c>
      <c r="AN258" s="0" t="n">
        <f aca="false">AM258+1</f>
        <v>1876</v>
      </c>
      <c r="AO258" s="0" t="n">
        <f aca="false">AN258+1</f>
        <v>1877</v>
      </c>
      <c r="AP258" s="0" t="n">
        <f aca="false">AO258+1</f>
        <v>1878</v>
      </c>
      <c r="AQ258" s="0" t="n">
        <f aca="false">AP258+1</f>
        <v>1879</v>
      </c>
      <c r="AR258" s="0" t="n">
        <f aca="false">AQ258+1</f>
        <v>1880</v>
      </c>
      <c r="AS258" s="0" t="n">
        <f aca="false">AR258+1</f>
        <v>1881</v>
      </c>
      <c r="AT258" s="0" t="n">
        <f aca="false">AS258+1</f>
        <v>1882</v>
      </c>
      <c r="AU258" s="0" t="n">
        <f aca="false">AT258+1</f>
        <v>1883</v>
      </c>
      <c r="AV258" s="0" t="n">
        <f aca="false">AU258+1</f>
        <v>1884</v>
      </c>
      <c r="AW258" s="0" t="n">
        <f aca="false">AV258+1</f>
        <v>1885</v>
      </c>
      <c r="AX258" s="0" t="n">
        <f aca="false">AW258+1</f>
        <v>1886</v>
      </c>
      <c r="AY258" s="0" t="n">
        <f aca="false">AX258+1</f>
        <v>1887</v>
      </c>
      <c r="AZ258" s="0" t="n">
        <f aca="false">AY258+1</f>
        <v>1888</v>
      </c>
      <c r="BA258" s="0" t="n">
        <f aca="false">AZ258+1</f>
        <v>1889</v>
      </c>
      <c r="BB258" s="0" t="n">
        <f aca="false">BA258+1</f>
        <v>1890</v>
      </c>
      <c r="BC258" s="0" t="n">
        <f aca="false">BB258+1</f>
        <v>1891</v>
      </c>
      <c r="BD258" s="0" t="n">
        <f aca="false">BC258+1</f>
        <v>1892</v>
      </c>
      <c r="BE258" s="0" t="n">
        <f aca="false">BD258+1</f>
        <v>1893</v>
      </c>
      <c r="BF258" s="0" t="n">
        <f aca="false">BE258+1</f>
        <v>1894</v>
      </c>
      <c r="BG258" s="0" t="n">
        <f aca="false">BF258+1</f>
        <v>1895</v>
      </c>
      <c r="BH258" s="0" t="n">
        <f aca="false">BG258+1</f>
        <v>1896</v>
      </c>
      <c r="BI258" s="0" t="n">
        <f aca="false">BH258+1</f>
        <v>1897</v>
      </c>
      <c r="BJ258" s="0" t="n">
        <f aca="false">BI258+1</f>
        <v>1898</v>
      </c>
      <c r="BK258" s="0" t="n">
        <f aca="false">BJ258+1</f>
        <v>1899</v>
      </c>
      <c r="BL258" s="0" t="n">
        <f aca="false">BK258+1</f>
        <v>1900</v>
      </c>
      <c r="BM258" s="0" t="n">
        <f aca="false">BL258+1</f>
        <v>1901</v>
      </c>
      <c r="BN258" s="0" t="n">
        <f aca="false">BM258+1</f>
        <v>1902</v>
      </c>
      <c r="BO258" s="0" t="n">
        <f aca="false">BN258+1</f>
        <v>1903</v>
      </c>
      <c r="BP258" s="0" t="n">
        <f aca="false">BO258+1</f>
        <v>1904</v>
      </c>
      <c r="BQ258" s="0" t="n">
        <f aca="false">BP258+1</f>
        <v>1905</v>
      </c>
      <c r="BR258" s="0" t="n">
        <f aca="false">BQ258+1</f>
        <v>1906</v>
      </c>
      <c r="BS258" s="0" t="n">
        <f aca="false">BR258+1</f>
        <v>1907</v>
      </c>
      <c r="BT258" s="0" t="n">
        <f aca="false">BS258+1</f>
        <v>1908</v>
      </c>
      <c r="BU258" s="0" t="n">
        <f aca="false">BT258+1</f>
        <v>1909</v>
      </c>
      <c r="BV258" s="0" t="n">
        <f aca="false">BU258+1</f>
        <v>1910</v>
      </c>
      <c r="BW258" s="0" t="n">
        <f aca="false">BV258+1</f>
        <v>1911</v>
      </c>
      <c r="BX258" s="0" t="n">
        <f aca="false">BW258+1</f>
        <v>1912</v>
      </c>
      <c r="BY258" s="0" t="n">
        <f aca="false">BX258+1</f>
        <v>1913</v>
      </c>
      <c r="BZ258" s="0" t="n">
        <f aca="false">BY258+1</f>
        <v>1914</v>
      </c>
      <c r="CA258" s="0" t="n">
        <f aca="false">BZ258+1</f>
        <v>1915</v>
      </c>
      <c r="CB258" s="0" t="n">
        <f aca="false">CA258+1</f>
        <v>1916</v>
      </c>
      <c r="CC258" s="0" t="n">
        <f aca="false">CB258+1</f>
        <v>1917</v>
      </c>
      <c r="CD258" s="0" t="n">
        <f aca="false">CC258+1</f>
        <v>1918</v>
      </c>
      <c r="CE258" s="0" t="n">
        <f aca="false">CD258+1</f>
        <v>1919</v>
      </c>
      <c r="CF258" s="0" t="n">
        <f aca="false">CE258+1</f>
        <v>1920</v>
      </c>
      <c r="CG258" s="0" t="n">
        <f aca="false">CF258+1</f>
        <v>1921</v>
      </c>
      <c r="CH258" s="0" t="n">
        <f aca="false">CG258+1</f>
        <v>1922</v>
      </c>
      <c r="CI258" s="0" t="n">
        <f aca="false">CH258+1</f>
        <v>1923</v>
      </c>
      <c r="CJ258" s="0" t="n">
        <f aca="false">CI258+1</f>
        <v>1924</v>
      </c>
      <c r="CK258" s="0" t="n">
        <f aca="false">CJ258+1</f>
        <v>1925</v>
      </c>
      <c r="CL258" s="0" t="n">
        <f aca="false">CK258+1</f>
        <v>1926</v>
      </c>
      <c r="CM258" s="0" t="n">
        <f aca="false">CL258+1</f>
        <v>1927</v>
      </c>
      <c r="CN258" s="0" t="n">
        <f aca="false">CM258+1</f>
        <v>1928</v>
      </c>
      <c r="CO258" s="0" t="n">
        <f aca="false">CN258+1</f>
        <v>1929</v>
      </c>
      <c r="CP258" s="0" t="n">
        <f aca="false">CO258+1</f>
        <v>1930</v>
      </c>
      <c r="CQ258" s="0" t="n">
        <f aca="false">CP258+1</f>
        <v>1931</v>
      </c>
      <c r="CR258" s="0" t="n">
        <f aca="false">CQ258+1</f>
        <v>1932</v>
      </c>
      <c r="CS258" s="0" t="n">
        <f aca="false">CR258+1</f>
        <v>1933</v>
      </c>
      <c r="CT258" s="0" t="n">
        <f aca="false">CS258+1</f>
        <v>1934</v>
      </c>
      <c r="CU258" s="0" t="n">
        <f aca="false">CT258+1</f>
        <v>1935</v>
      </c>
      <c r="CV258" s="0" t="n">
        <f aca="false">CU258+1</f>
        <v>1936</v>
      </c>
      <c r="CW258" s="0" t="n">
        <f aca="false">CV258+1</f>
        <v>1937</v>
      </c>
      <c r="CX258" s="0" t="n">
        <f aca="false">CW258+1</f>
        <v>1938</v>
      </c>
      <c r="CY258" s="0" t="n">
        <f aca="false">CX258+1</f>
        <v>1939</v>
      </c>
      <c r="CZ258" s="0" t="n">
        <f aca="false">CY258+1</f>
        <v>1940</v>
      </c>
      <c r="DA258" s="0" t="n">
        <f aca="false">CZ258+1</f>
        <v>1941</v>
      </c>
      <c r="DB258" s="0" t="n">
        <f aca="false">DA258+1</f>
        <v>1942</v>
      </c>
      <c r="DC258" s="0" t="n">
        <f aca="false">DB258+1</f>
        <v>1943</v>
      </c>
      <c r="DD258" s="0" t="n">
        <f aca="false">DC258+1</f>
        <v>1944</v>
      </c>
      <c r="DE258" s="0" t="n">
        <f aca="false">DD258+1</f>
        <v>1945</v>
      </c>
      <c r="DF258" s="0" t="n">
        <f aca="false">DE258+1</f>
        <v>1946</v>
      </c>
      <c r="DG258" s="0" t="n">
        <f aca="false">DF258+1</f>
        <v>1947</v>
      </c>
      <c r="DH258" s="0" t="n">
        <f aca="false">DG258+1</f>
        <v>1948</v>
      </c>
      <c r="DI258" s="0" t="n">
        <f aca="false">DH258+1</f>
        <v>1949</v>
      </c>
    </row>
    <row r="259" customFormat="false" ht="16" hidden="false" customHeight="false" outlineLevel="0" collapsed="false">
      <c r="G259" s="0" t="n">
        <f aca="false">(E229+F229+G229)/3</f>
        <v>0.333333333333333</v>
      </c>
      <c r="H259" s="0" t="n">
        <f aca="false">(F229+G229+H229)/3</f>
        <v>0</v>
      </c>
      <c r="I259" s="0" t="n">
        <f aca="false">(G229+H229+I229)/3</f>
        <v>0</v>
      </c>
      <c r="J259" s="0" t="n">
        <f aca="false">(H229+I229+J229)/3</f>
        <v>0</v>
      </c>
      <c r="K259" s="0" t="n">
        <f aca="false">(I229+J229+K229)/3</f>
        <v>0</v>
      </c>
      <c r="L259" s="0" t="n">
        <f aca="false">(J229+K229+L229)/3</f>
        <v>0.333333333333333</v>
      </c>
      <c r="M259" s="0" t="n">
        <f aca="false">(K229+L229+M229)/3</f>
        <v>0.333333333333333</v>
      </c>
      <c r="N259" s="0" t="n">
        <f aca="false">(L229+M229+N229)/3</f>
        <v>0.333333333333333</v>
      </c>
      <c r="O259" s="0" t="n">
        <f aca="false">(M229+N229+O229)/3</f>
        <v>1</v>
      </c>
      <c r="P259" s="0" t="n">
        <f aca="false">(N229+O229+P229)/3</f>
        <v>1.66666666666667</v>
      </c>
      <c r="Q259" s="0" t="n">
        <f aca="false">(O229+P229+Q229)/3</f>
        <v>1.66666666666667</v>
      </c>
      <c r="R259" s="0" t="n">
        <f aca="false">(P229+Q229+R229)/3</f>
        <v>0.666666666666667</v>
      </c>
      <c r="S259" s="0" t="n">
        <f aca="false">(Q229+R229+S229)/3</f>
        <v>1</v>
      </c>
      <c r="T259" s="0" t="n">
        <f aca="false">(R229+S229+T229)/3</f>
        <v>3</v>
      </c>
      <c r="U259" s="0" t="n">
        <f aca="false">(S229+T229+U229)/3</f>
        <v>4.33333333333333</v>
      </c>
      <c r="V259" s="0" t="n">
        <f aca="false">(T229+U229+V229)/3</f>
        <v>4</v>
      </c>
      <c r="W259" s="0" t="n">
        <f aca="false">(U229+V229+W229)/3</f>
        <v>3.66666666666667</v>
      </c>
      <c r="X259" s="0" t="n">
        <f aca="false">(V229+W229+X229)/3</f>
        <v>3.66666666666667</v>
      </c>
      <c r="Y259" s="0" t="n">
        <f aca="false">(W229+X229+Y229)/3</f>
        <v>7.66666666666667</v>
      </c>
      <c r="Z259" s="0" t="n">
        <f aca="false">(X229+Y229+Z229)/3</f>
        <v>7.33333333333333</v>
      </c>
      <c r="AA259" s="0" t="n">
        <f aca="false">(Y229+Z229+AA229)/3</f>
        <v>7.33333333333333</v>
      </c>
      <c r="AB259" s="0" t="n">
        <f aca="false">(Z229+AA229+AB229)/3</f>
        <v>3.66666666666667</v>
      </c>
      <c r="AC259" s="0" t="n">
        <f aca="false">(AA229+AB229+AC229)/3</f>
        <v>4.66666666666667</v>
      </c>
      <c r="AD259" s="0" t="n">
        <f aca="false">(AB229+AC229+AD229)/3</f>
        <v>4</v>
      </c>
      <c r="AE259" s="0" t="n">
        <f aca="false">(AC229+AD229+AE229)/3</f>
        <v>4</v>
      </c>
      <c r="AF259" s="0" t="n">
        <f aca="false">(AD229+AE229+AF229)/3</f>
        <v>1.66666666666667</v>
      </c>
      <c r="AG259" s="0" t="n">
        <f aca="false">(AE229+AF229+AG229)/3</f>
        <v>2.66666666666667</v>
      </c>
      <c r="AH259" s="0" t="n">
        <f aca="false">(AF229+AG229+AH229)/3</f>
        <v>3</v>
      </c>
      <c r="AI259" s="0" t="n">
        <f aca="false">(AG229+AH229+AI229)/3</f>
        <v>3.33333333333333</v>
      </c>
      <c r="AJ259" s="0" t="n">
        <f aca="false">(AH229+AI229+AJ229)/3</f>
        <v>3.33333333333333</v>
      </c>
      <c r="AK259" s="0" t="n">
        <f aca="false">(AI229+AJ229+AK229)/3</f>
        <v>2.66666666666667</v>
      </c>
      <c r="AL259" s="0" t="n">
        <f aca="false">(AJ229+AK229+AL229)/3</f>
        <v>3.66666666666667</v>
      </c>
      <c r="AM259" s="0" t="n">
        <f aca="false">(AK229+AL229+AM229)/3</f>
        <v>2</v>
      </c>
      <c r="AN259" s="0" t="n">
        <f aca="false">(AL229+AM229+AN229)/3</f>
        <v>3</v>
      </c>
      <c r="AO259" s="0" t="n">
        <f aca="false">(AM229+AN229+AO229)/3</f>
        <v>2.33333333333333</v>
      </c>
      <c r="AP259" s="0" t="n">
        <f aca="false">(AN229+AO229+AP229)/3</f>
        <v>2.66666666666667</v>
      </c>
      <c r="AQ259" s="0" t="n">
        <f aca="false">(AO229+AP229+AQ229)/3</f>
        <v>3</v>
      </c>
      <c r="AR259" s="0" t="n">
        <f aca="false">(AP229+AQ229+AR229)/3</f>
        <v>3</v>
      </c>
      <c r="AS259" s="0" t="n">
        <f aca="false">(AQ229+AR229+AS229)/3</f>
        <v>3.33333333333333</v>
      </c>
      <c r="AT259" s="0" t="n">
        <f aca="false">(AR229+AS229+AT229)/3</f>
        <v>1.66666666666667</v>
      </c>
      <c r="AU259" s="0" t="n">
        <f aca="false">(AS229+AT229+AU229)/3</f>
        <v>3</v>
      </c>
      <c r="AV259" s="0" t="n">
        <f aca="false">(AT229+AU229+AV229)/3</f>
        <v>3.66666666666667</v>
      </c>
      <c r="AW259" s="0" t="n">
        <f aca="false">(AU229+AV229+AW229)/3</f>
        <v>4</v>
      </c>
      <c r="AX259" s="0" t="n">
        <f aca="false">(AV229+AW229+AX229)/3</f>
        <v>2.66666666666667</v>
      </c>
      <c r="AY259" s="0" t="n">
        <f aca="false">(AW229+AX229+AY229)/3</f>
        <v>3</v>
      </c>
      <c r="AZ259" s="0" t="n">
        <f aca="false">(AX229+AY229+AZ229)/3</f>
        <v>2.66666666666667</v>
      </c>
      <c r="BA259" s="0" t="n">
        <f aca="false">(AY229+AZ229+BA229)/3</f>
        <v>4.33333333333333</v>
      </c>
      <c r="BB259" s="0" t="n">
        <f aca="false">(AZ229+BA229+BB229)/3</f>
        <v>2.66666666666667</v>
      </c>
      <c r="BC259" s="0" t="n">
        <f aca="false">(BA229+BB229+BC229)/3</f>
        <v>3</v>
      </c>
      <c r="BD259" s="0" t="n">
        <f aca="false">(BB229+BC229+BD229)/3</f>
        <v>0.666666666666667</v>
      </c>
      <c r="BE259" s="0" t="n">
        <f aca="false">(BC229+BD229+BE229)/3</f>
        <v>1</v>
      </c>
      <c r="BF259" s="0" t="n">
        <f aca="false">(BD229+BE229+BF229)/3</f>
        <v>1</v>
      </c>
      <c r="BG259" s="0" t="n">
        <f aca="false">(BE229+BF229+BG229)/3</f>
        <v>3</v>
      </c>
      <c r="BH259" s="0" t="n">
        <f aca="false">(BF229+BG229+BH229)/3</f>
        <v>3.33333333333333</v>
      </c>
      <c r="BI259" s="0" t="n">
        <f aca="false">(BG229+BH229+BI229)/3</f>
        <v>3.33333333333333</v>
      </c>
      <c r="BJ259" s="0" t="n">
        <f aca="false">(BH229+BI229+BJ229)/3</f>
        <v>1.33333333333333</v>
      </c>
      <c r="BK259" s="0" t="n">
        <f aca="false">(BI229+BJ229+BK229)/3</f>
        <v>1.33333333333333</v>
      </c>
      <c r="BL259" s="0" t="n">
        <f aca="false">(BJ229+BK229+BL229)/3</f>
        <v>1.33333333333333</v>
      </c>
      <c r="BM259" s="0" t="n">
        <f aca="false">(BK229+BL229+BM229)/3</f>
        <v>2</v>
      </c>
      <c r="BN259" s="0" t="n">
        <f aca="false">(BL229+BM229+BN229)/3</f>
        <v>2.33333333333333</v>
      </c>
      <c r="BO259" s="0" t="n">
        <f aca="false">(BM229+BN229+BO229)/3</f>
        <v>2</v>
      </c>
      <c r="BP259" s="0" t="n">
        <f aca="false">(BN229+BO229+BP229)/3</f>
        <v>1.66666666666667</v>
      </c>
      <c r="BQ259" s="0" t="n">
        <f aca="false">(BO229+BP229+BQ229)/3</f>
        <v>1.66666666666667</v>
      </c>
      <c r="BR259" s="0" t="n">
        <f aca="false">(BP229+BQ229+BR229)/3</f>
        <v>2</v>
      </c>
      <c r="BS259" s="0" t="n">
        <f aca="false">(BQ229+BR229+BS229)/3</f>
        <v>1.66666666666667</v>
      </c>
      <c r="BT259" s="0" t="n">
        <f aca="false">(BR229+BS229+BT229)/3</f>
        <v>0.666666666666667</v>
      </c>
      <c r="BU259" s="0" t="n">
        <f aca="false">(BS229+BT229+BU229)/3</f>
        <v>0</v>
      </c>
      <c r="BV259" s="0" t="n">
        <f aca="false">(BT229+BU229+BV229)/3</f>
        <v>0.333333333333333</v>
      </c>
      <c r="BW259" s="0" t="n">
        <f aca="false">(BU229+BV229+BW229)/3</f>
        <v>0.333333333333333</v>
      </c>
      <c r="BX259" s="0" t="n">
        <f aca="false">(BV229+BW229+BX229)/3</f>
        <v>1</v>
      </c>
      <c r="BY259" s="0" t="n">
        <f aca="false">(BW229+BX229+BY229)/3</f>
        <v>0.666666666666667</v>
      </c>
      <c r="BZ259" s="0" t="n">
        <f aca="false">(BX229+BY229+BZ229)/3</f>
        <v>0.666666666666667</v>
      </c>
      <c r="CA259" s="0" t="n">
        <f aca="false">(BY229+BZ229+CA229)/3</f>
        <v>0</v>
      </c>
      <c r="CB259" s="0" t="n">
        <f aca="false">(BZ229+CA229+CB229)/3</f>
        <v>1</v>
      </c>
      <c r="CC259" s="0" t="n">
        <f aca="false">(CA229+CB229+CC229)/3</f>
        <v>1</v>
      </c>
      <c r="CD259" s="0" t="n">
        <f aca="false">(CB229+CC229+CD229)/3</f>
        <v>1</v>
      </c>
      <c r="CE259" s="0" t="n">
        <f aca="false">(CC229+CD229+CE229)/3</f>
        <v>0.666666666666667</v>
      </c>
      <c r="CF259" s="0" t="n">
        <f aca="false">(CD229+CE229+CF229)/3</f>
        <v>0.666666666666667</v>
      </c>
      <c r="CG259" s="0" t="n">
        <f aca="false">(CE229+CF229+CG229)/3</f>
        <v>0.666666666666667</v>
      </c>
      <c r="CH259" s="0" t="n">
        <f aca="false">(CF229+CG229+CH229)/3</f>
        <v>0</v>
      </c>
      <c r="CI259" s="0" t="n">
        <f aca="false">(CG229+CH229+CI229)/3</f>
        <v>0</v>
      </c>
      <c r="CJ259" s="0" t="n">
        <f aca="false">(CH229+CI229+CJ229)/3</f>
        <v>0</v>
      </c>
      <c r="CK259" s="0" t="n">
        <f aca="false">(CI229+CJ229+CK229)/3</f>
        <v>0</v>
      </c>
      <c r="CL259" s="0" t="n">
        <f aca="false">(CJ229+CK229+CL229)/3</f>
        <v>0</v>
      </c>
      <c r="CM259" s="0" t="n">
        <f aca="false">(CK229+CL229+CM229)/3</f>
        <v>0</v>
      </c>
      <c r="CN259" s="0" t="n">
        <f aca="false">(CL229+CM229+CN229)/3</f>
        <v>0</v>
      </c>
      <c r="CO259" s="0" t="n">
        <f aca="false">(CM229+CN229+CO229)/3</f>
        <v>0</v>
      </c>
      <c r="CP259" s="0" t="n">
        <f aca="false">(CN229+CO229+CP229)/3</f>
        <v>0</v>
      </c>
      <c r="CQ259" s="0" t="n">
        <f aca="false">(CO229+CP229+CQ229)/3</f>
        <v>0</v>
      </c>
      <c r="CR259" s="0" t="n">
        <f aca="false">(CP229+CQ229+CR229)/3</f>
        <v>0</v>
      </c>
      <c r="CS259" s="0" t="n">
        <f aca="false">(CQ229+CR229+CS229)/3</f>
        <v>0</v>
      </c>
      <c r="CT259" s="0" t="n">
        <f aca="false">(CR229+CS229+CT229)/3</f>
        <v>0</v>
      </c>
      <c r="CU259" s="0" t="n">
        <f aca="false">(CS229+CT229+CU229)/3</f>
        <v>0</v>
      </c>
      <c r="CV259" s="0" t="n">
        <f aca="false">(CT229+CU229+CV229)/3</f>
        <v>0</v>
      </c>
      <c r="CW259" s="0" t="n">
        <f aca="false">(CU229+CV229+CW229)/3</f>
        <v>0</v>
      </c>
      <c r="CX259" s="0" t="n">
        <f aca="false">(CV229+CW229+CX229)/3</f>
        <v>0</v>
      </c>
      <c r="CY259" s="0" t="n">
        <f aca="false">(CW229+CX229+CY229)/3</f>
        <v>0</v>
      </c>
      <c r="CZ259" s="0" t="n">
        <f aca="false">(CX229+CY229+CZ229)/3</f>
        <v>0</v>
      </c>
      <c r="DA259" s="0" t="n">
        <f aca="false">(CY229+CZ229+DA229)/3</f>
        <v>0</v>
      </c>
      <c r="DB259" s="0" t="n">
        <f aca="false">(CZ229+DA229+DB229)/3</f>
        <v>0</v>
      </c>
      <c r="DC259" s="0" t="n">
        <f aca="false">(DA229+DB229+DC229)/3</f>
        <v>0</v>
      </c>
      <c r="DD259" s="0" t="n">
        <f aca="false">(DB229+DC229+DD229)/3</f>
        <v>0</v>
      </c>
      <c r="DE259" s="0" t="n">
        <f aca="false">(DC229+DD229+DE229)/3</f>
        <v>0</v>
      </c>
      <c r="DF259" s="0" t="n">
        <f aca="false">(DD229+DE229+DF229)/3</f>
        <v>0</v>
      </c>
      <c r="DG259" s="0" t="n">
        <f aca="false">(DE229+DF229+DG229)/3</f>
        <v>0</v>
      </c>
      <c r="DH259" s="0" t="n">
        <f aca="false">(DF229+DG229+DH229)/3</f>
        <v>0</v>
      </c>
      <c r="DI259" s="0" t="n">
        <f aca="false">(DG229+DH229+DI229)/3</f>
        <v>0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CG89" colorId="64" zoomScale="90" zoomScaleNormal="90" zoomScalePageLayoutView="100" workbookViewId="0">
      <selection pane="topLeft" activeCell="CL116" activeCellId="0" sqref="CL116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5.15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f aca="false">1</f>
        <v>1</v>
      </c>
      <c r="B3" s="11" t="n">
        <f aca="false">1450</f>
        <v>1450</v>
      </c>
      <c r="C3" s="0" t="s">
        <v>7</v>
      </c>
    </row>
    <row r="4" customFormat="false" ht="16" hidden="false" customHeight="false" outlineLevel="0" collapsed="false">
      <c r="A4" s="11" t="n">
        <f aca="false">A3+1</f>
        <v>2</v>
      </c>
      <c r="B4" s="11" t="n">
        <f aca="false">B3+10</f>
        <v>1460</v>
      </c>
      <c r="C4" s="0" t="s">
        <v>7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10</f>
        <v>1470</v>
      </c>
      <c r="C5" s="0" t="s">
        <v>7</v>
      </c>
      <c r="D5" s="0" t="s">
        <v>152</v>
      </c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490</v>
      </c>
      <c r="C6" s="0" t="s">
        <v>7</v>
      </c>
      <c r="V6" s="0" t="n">
        <v>1</v>
      </c>
    </row>
    <row r="7" customFormat="false" ht="16" hidden="false" customHeight="false" outlineLevel="0" collapsed="false">
      <c r="A7" s="11" t="n">
        <f aca="false">A6+1</f>
        <v>5</v>
      </c>
      <c r="B7" s="11" t="n">
        <f aca="false">B6-10</f>
        <v>1480</v>
      </c>
      <c r="C7" s="0" t="s">
        <v>7</v>
      </c>
    </row>
    <row r="8" customFormat="false" ht="16" hidden="false" customHeight="false" outlineLevel="0" collapsed="false">
      <c r="A8" s="11" t="n">
        <f aca="false">A7+1</f>
        <v>6</v>
      </c>
      <c r="B8" s="11" t="n">
        <f aca="false">B7+40</f>
        <v>1520</v>
      </c>
      <c r="C8" s="0" t="s">
        <v>7</v>
      </c>
      <c r="AJ8" s="0" t="n">
        <v>1</v>
      </c>
      <c r="AU8" s="23" t="n">
        <v>1</v>
      </c>
    </row>
    <row r="9" customFormat="false" ht="16" hidden="false" customHeight="false" outlineLevel="0" collapsed="false">
      <c r="A9" s="11" t="n">
        <f aca="false">A8+1</f>
        <v>7</v>
      </c>
      <c r="B9" s="11" t="n">
        <f aca="false">B6+10</f>
        <v>1500</v>
      </c>
      <c r="C9" s="0" t="s">
        <v>7</v>
      </c>
      <c r="BI9" s="23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9+10</f>
        <v>1510</v>
      </c>
      <c r="C10" s="0" t="s">
        <v>7</v>
      </c>
      <c r="BI10" s="0" t="n">
        <v>1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10+20</f>
        <v>1530</v>
      </c>
      <c r="C11" s="0" t="s">
        <v>7</v>
      </c>
      <c r="AY11" s="0" t="n">
        <v>1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10</f>
        <v>1540</v>
      </c>
      <c r="C12" s="0" t="s">
        <v>7</v>
      </c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+20</f>
        <v>1560</v>
      </c>
      <c r="C13" s="0" t="s">
        <v>7</v>
      </c>
      <c r="S13" s="0" t="n">
        <v>1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3-10</f>
        <v>1550</v>
      </c>
      <c r="C14" s="0" t="s">
        <v>7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3+10</f>
        <v>1570</v>
      </c>
      <c r="C15" s="0" t="s">
        <v>7</v>
      </c>
      <c r="BP15" s="0" t="n">
        <v>1</v>
      </c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580</v>
      </c>
      <c r="C16" s="0" t="s">
        <v>7</v>
      </c>
      <c r="BP16" s="0" t="n">
        <v>1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590</v>
      </c>
      <c r="C17" s="0" t="s">
        <v>7</v>
      </c>
      <c r="AV17" s="37"/>
      <c r="AZ17" s="37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600</v>
      </c>
      <c r="C18" s="0" t="s">
        <v>7</v>
      </c>
      <c r="AB18" s="0" t="n">
        <v>1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610</v>
      </c>
      <c r="C19" s="0" t="s">
        <v>7</v>
      </c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5</f>
        <v>1615</v>
      </c>
      <c r="C20" s="0" t="s">
        <v>7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5</f>
        <v>1620</v>
      </c>
      <c r="C21" s="0" t="s">
        <v>7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630</v>
      </c>
      <c r="C22" s="0" t="s">
        <v>7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640</v>
      </c>
      <c r="C23" s="0" t="s">
        <v>7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650</v>
      </c>
      <c r="C24" s="0" t="s">
        <v>7</v>
      </c>
    </row>
    <row r="25" customFormat="false" ht="16" hidden="false" customHeight="false" outlineLevel="0" collapsed="false">
      <c r="A25" s="11" t="n">
        <f aca="false">A24+1</f>
        <v>23</v>
      </c>
      <c r="B25" s="11" t="n">
        <f aca="false">B24+10</f>
        <v>1660</v>
      </c>
      <c r="C25" s="0" t="s">
        <v>7</v>
      </c>
      <c r="AE25" s="0" t="n">
        <v>1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670</v>
      </c>
      <c r="C26" s="0" t="s">
        <v>7</v>
      </c>
      <c r="D26" s="0" t="s">
        <v>153</v>
      </c>
    </row>
    <row r="27" customFormat="false" ht="16" hidden="false" customHeight="false" outlineLevel="0" collapsed="false">
      <c r="A27" s="11" t="n">
        <f aca="false">A26+1</f>
        <v>25</v>
      </c>
      <c r="B27" s="11" t="n">
        <f aca="false">B26+10</f>
        <v>1680</v>
      </c>
      <c r="C27" s="0" t="s">
        <v>7</v>
      </c>
      <c r="D27" s="0" t="s">
        <v>154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690</v>
      </c>
      <c r="C28" s="0" t="s">
        <v>7</v>
      </c>
      <c r="AH28" s="0" t="n">
        <v>1</v>
      </c>
      <c r="BB28" s="37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20</f>
        <v>1710</v>
      </c>
      <c r="C29" s="0" t="s">
        <v>7</v>
      </c>
      <c r="AO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8+10</f>
        <v>1700</v>
      </c>
      <c r="C30" s="0" t="s">
        <v>7</v>
      </c>
      <c r="D30" s="0" t="s">
        <v>154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20</f>
        <v>1720</v>
      </c>
      <c r="C31" s="0" t="s">
        <v>7</v>
      </c>
      <c r="D31" s="0" t="s">
        <v>154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+10</f>
        <v>1730</v>
      </c>
      <c r="C32" s="0" t="s">
        <v>7</v>
      </c>
    </row>
    <row r="33" customFormat="false" ht="16" hidden="false" customHeight="false" outlineLevel="0" collapsed="false">
      <c r="A33" s="11" t="n">
        <f aca="false">A32+1</f>
        <v>31</v>
      </c>
      <c r="B33" s="11" t="n">
        <v>1735</v>
      </c>
      <c r="C33" s="0" t="s">
        <v>7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10</f>
        <v>1740</v>
      </c>
      <c r="C34" s="0" t="s">
        <v>7</v>
      </c>
      <c r="B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750</v>
      </c>
      <c r="C35" s="0" t="s">
        <v>7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760</v>
      </c>
      <c r="C36" s="0" t="s">
        <v>7</v>
      </c>
      <c r="AB36" s="0" t="n">
        <v>1</v>
      </c>
      <c r="AU36" s="23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770</v>
      </c>
      <c r="C37" s="0" t="s">
        <v>7</v>
      </c>
      <c r="BY37" s="23" t="n">
        <v>1</v>
      </c>
    </row>
    <row r="38" customFormat="false" ht="34" hidden="false" customHeight="false" outlineLevel="0" collapsed="false">
      <c r="A38" s="11" t="n">
        <f aca="false">A37+1</f>
        <v>36</v>
      </c>
      <c r="B38" s="11" t="n">
        <f aca="false">B37+10</f>
        <v>1780</v>
      </c>
      <c r="C38" s="0" t="s">
        <v>7</v>
      </c>
      <c r="D38" s="39" t="s">
        <v>155</v>
      </c>
      <c r="BH38" s="37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f aca="false">B38+10</f>
        <v>1790</v>
      </c>
      <c r="C39" s="0" t="s">
        <v>7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9+10</f>
        <v>1800</v>
      </c>
      <c r="C40" s="0" t="s">
        <v>7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810</v>
      </c>
      <c r="C41" s="0" t="s">
        <v>7</v>
      </c>
      <c r="AB41" s="0" t="n">
        <v>1</v>
      </c>
    </row>
    <row r="42" customFormat="false" ht="16" hidden="false" customHeight="false" outlineLevel="0" collapsed="false">
      <c r="A42" s="11" t="n">
        <f aca="false">A41+1</f>
        <v>40</v>
      </c>
      <c r="B42" s="11" t="n">
        <v>1870</v>
      </c>
      <c r="C42" s="0" t="s">
        <v>7</v>
      </c>
      <c r="AM42" s="0" t="n">
        <v>1</v>
      </c>
    </row>
    <row r="43" customFormat="false" ht="16" hidden="false" customHeight="false" outlineLevel="0" collapsed="false">
      <c r="A43" s="11" t="n">
        <f aca="false">A42+1</f>
        <v>41</v>
      </c>
      <c r="B43" s="11" t="n">
        <v>1880</v>
      </c>
      <c r="C43" s="0" t="s">
        <v>7</v>
      </c>
      <c r="AM43" s="0" t="n">
        <v>1</v>
      </c>
    </row>
    <row r="44" customFormat="false" ht="16" hidden="false" customHeight="false" outlineLevel="0" collapsed="false">
      <c r="A44" s="11" t="n">
        <f aca="false">A43+1</f>
        <v>42</v>
      </c>
      <c r="B44" s="11" t="n">
        <v>1860</v>
      </c>
      <c r="C44" s="0" t="s">
        <v>7</v>
      </c>
      <c r="AS44" s="0" t="n">
        <v>1</v>
      </c>
    </row>
    <row r="45" customFormat="false" ht="16" hidden="false" customHeight="false" outlineLevel="0" collapsed="false">
      <c r="A45" s="11" t="n">
        <f aca="false">A44+1</f>
        <v>43</v>
      </c>
      <c r="B45" s="11" t="n">
        <v>1850</v>
      </c>
      <c r="C45" s="0" t="s">
        <v>7</v>
      </c>
      <c r="AU45" s="0" t="n">
        <v>1</v>
      </c>
    </row>
    <row r="46" customFormat="false" ht="16" hidden="false" customHeight="false" outlineLevel="0" collapsed="false">
      <c r="A46" s="11" t="n">
        <f aca="false">A45+1</f>
        <v>44</v>
      </c>
      <c r="B46" s="11" t="n">
        <v>1830</v>
      </c>
      <c r="C46" s="0" t="s">
        <v>7</v>
      </c>
      <c r="BG46" s="0" t="n">
        <v>1</v>
      </c>
    </row>
    <row r="47" customFormat="false" ht="16" hidden="false" customHeight="false" outlineLevel="0" collapsed="false">
      <c r="A47" s="11" t="n">
        <f aca="false">A46+1</f>
        <v>45</v>
      </c>
      <c r="B47" s="11" t="n">
        <v>1820</v>
      </c>
      <c r="C47" s="0" t="s">
        <v>7</v>
      </c>
    </row>
    <row r="48" customFormat="false" ht="16" hidden="false" customHeight="false" outlineLevel="0" collapsed="false">
      <c r="A48" s="11" t="n">
        <f aca="false">A47+1</f>
        <v>46</v>
      </c>
      <c r="B48" s="11" t="n">
        <v>1840</v>
      </c>
      <c r="C48" s="0" t="s">
        <v>7</v>
      </c>
      <c r="D48" s="0" t="s">
        <v>154</v>
      </c>
    </row>
    <row r="49" customFormat="false" ht="16" hidden="false" customHeight="false" outlineLevel="0" collapsed="false">
      <c r="A49" s="11" t="n">
        <f aca="false">A48+1</f>
        <v>47</v>
      </c>
      <c r="B49" s="11" t="n">
        <v>1890</v>
      </c>
      <c r="C49" s="0" t="s">
        <v>7</v>
      </c>
    </row>
    <row r="50" customFormat="false" ht="16" hidden="false" customHeight="false" outlineLevel="0" collapsed="false">
      <c r="A50" s="11" t="n">
        <f aca="false">A49+1</f>
        <v>48</v>
      </c>
      <c r="B50" s="11" t="n">
        <v>1900</v>
      </c>
      <c r="C50" s="0" t="s">
        <v>7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0</f>
        <v>1910</v>
      </c>
      <c r="C51" s="0" t="s">
        <v>7</v>
      </c>
      <c r="D51" s="0" t="s">
        <v>154</v>
      </c>
    </row>
    <row r="52" customFormat="false" ht="16" hidden="false" customHeight="false" outlineLevel="0" collapsed="false">
      <c r="A52" s="11" t="n">
        <f aca="false">A51+1</f>
        <v>50</v>
      </c>
      <c r="B52" s="11" t="n">
        <f aca="false">B51+10</f>
        <v>1920</v>
      </c>
      <c r="C52" s="0" t="s">
        <v>7</v>
      </c>
      <c r="BZ52" s="0" t="n">
        <v>1</v>
      </c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930</v>
      </c>
      <c r="C53" s="0" t="s">
        <v>7</v>
      </c>
      <c r="S53" s="0" t="n">
        <v>1</v>
      </c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5</f>
        <v>1935</v>
      </c>
      <c r="C54" s="0" t="s">
        <v>7</v>
      </c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5</f>
        <v>1940</v>
      </c>
      <c r="C55" s="0" t="s">
        <v>7</v>
      </c>
      <c r="AZ55" s="0" t="n">
        <v>1</v>
      </c>
      <c r="BP55" s="23" t="n">
        <v>1</v>
      </c>
      <c r="BW55" s="23" t="n">
        <v>1</v>
      </c>
    </row>
    <row r="56" customFormat="false" ht="16" hidden="false" customHeight="false" outlineLevel="0" collapsed="false">
      <c r="A56" s="11" t="n">
        <f aca="false">A55+1</f>
        <v>54</v>
      </c>
      <c r="B56" s="11" t="n">
        <v>1950</v>
      </c>
      <c r="C56" s="0" t="s">
        <v>7</v>
      </c>
      <c r="AZ56" s="0" t="n">
        <v>1</v>
      </c>
      <c r="BP56" s="0" t="n">
        <v>1</v>
      </c>
      <c r="BW56" s="23" t="n">
        <v>1</v>
      </c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10</f>
        <v>1960</v>
      </c>
      <c r="C57" s="0" t="s">
        <v>7</v>
      </c>
      <c r="AC57" s="0" t="n">
        <v>1</v>
      </c>
    </row>
    <row r="58" customFormat="false" ht="16" hidden="false" customHeight="false" outlineLevel="0" collapsed="false">
      <c r="A58" s="11" t="n">
        <f aca="false">A57+1</f>
        <v>56</v>
      </c>
      <c r="B58" s="11" t="n">
        <f aca="false">B57+10</f>
        <v>1970</v>
      </c>
      <c r="C58" s="0" t="s">
        <v>7</v>
      </c>
      <c r="AK58" s="0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980</v>
      </c>
      <c r="C59" s="0" t="s">
        <v>7</v>
      </c>
      <c r="AU59" s="0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10</f>
        <v>1990</v>
      </c>
      <c r="C60" s="0" t="s">
        <v>7</v>
      </c>
      <c r="AM60" s="0" t="n">
        <v>1</v>
      </c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-5</f>
        <v>1985</v>
      </c>
      <c r="C61" s="0" t="s">
        <v>7</v>
      </c>
      <c r="AO61" s="0" t="n">
        <v>1</v>
      </c>
    </row>
    <row r="62" customFormat="false" ht="16" hidden="false" customHeight="false" outlineLevel="0" collapsed="false">
      <c r="A62" s="11" t="n">
        <f aca="false">A61+1</f>
        <v>60</v>
      </c>
      <c r="B62" s="11" t="n">
        <f aca="false">B60+10</f>
        <v>2000</v>
      </c>
      <c r="C62" s="0" t="s">
        <v>7</v>
      </c>
      <c r="CY62" s="0" t="n">
        <v>1</v>
      </c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+10</f>
        <v>2010</v>
      </c>
      <c r="C63" s="0" t="s">
        <v>7</v>
      </c>
    </row>
    <row r="64" customFormat="false" ht="16" hidden="false" customHeight="false" outlineLevel="0" collapsed="false">
      <c r="A64" s="11" t="n">
        <f aca="false">A63+1</f>
        <v>62</v>
      </c>
      <c r="B64" s="11" t="n">
        <f aca="false">B63+10</f>
        <v>2020</v>
      </c>
      <c r="C64" s="0" t="s">
        <v>7</v>
      </c>
      <c r="V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2030</v>
      </c>
      <c r="C65" s="0" t="s">
        <v>7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5</f>
        <v>2035</v>
      </c>
      <c r="C66" s="0" t="s">
        <v>7</v>
      </c>
      <c r="AC66" s="0" t="n">
        <v>1</v>
      </c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5</f>
        <v>2040</v>
      </c>
      <c r="C67" s="0" t="s">
        <v>7</v>
      </c>
      <c r="H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2050</v>
      </c>
      <c r="C68" s="0" t="s">
        <v>7</v>
      </c>
      <c r="S68" s="0" t="n">
        <v>1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10</f>
        <v>2060</v>
      </c>
      <c r="C69" s="0" t="s">
        <v>7</v>
      </c>
      <c r="BI69" s="0" t="n">
        <v>1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20</f>
        <v>2080</v>
      </c>
      <c r="C70" s="0" t="s">
        <v>7</v>
      </c>
      <c r="CA70" s="0" t="n">
        <v>1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209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v>207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1+10</f>
        <v>210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2110</v>
      </c>
      <c r="C74" s="0" t="s">
        <v>7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2120</v>
      </c>
      <c r="C75" s="0" t="s">
        <v>7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2130</v>
      </c>
      <c r="C76" s="0" t="s">
        <v>7</v>
      </c>
      <c r="D76" s="0" t="s">
        <v>156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2140</v>
      </c>
      <c r="C77" s="0" t="s">
        <v>7</v>
      </c>
      <c r="AB77" s="0" t="n">
        <v>1</v>
      </c>
    </row>
    <row r="78" customFormat="false" ht="16" hidden="false" customHeight="false" outlineLevel="0" collapsed="false">
      <c r="A78" s="11"/>
      <c r="B78" s="11"/>
      <c r="C78" s="0" t="s">
        <v>181</v>
      </c>
      <c r="E78" s="0" t="n">
        <f aca="false">SUM(E3:E77)</f>
        <v>0</v>
      </c>
      <c r="F78" s="0" t="n">
        <f aca="false">SUM(F3:F77)</f>
        <v>0</v>
      </c>
      <c r="G78" s="0" t="n">
        <f aca="false">SUM(G3:G77)</f>
        <v>0</v>
      </c>
      <c r="H78" s="0" t="n">
        <f aca="false">SUM(H3:H77)</f>
        <v>1</v>
      </c>
      <c r="I78" s="0" t="n">
        <f aca="false">SUM(I3:I77)</f>
        <v>0</v>
      </c>
      <c r="J78" s="0" t="n">
        <f aca="false">SUM(J3:J77)</f>
        <v>0</v>
      </c>
      <c r="K78" s="0" t="n">
        <f aca="false">SUM(K3:K77)</f>
        <v>0</v>
      </c>
      <c r="L78" s="0" t="n">
        <f aca="false">SUM(L3:L77)</f>
        <v>0</v>
      </c>
      <c r="M78" s="0" t="n">
        <f aca="false">SUM(M3:M77)</f>
        <v>0</v>
      </c>
      <c r="N78" s="0" t="n">
        <f aca="false">SUM(N3:N77)</f>
        <v>0</v>
      </c>
      <c r="O78" s="0" t="n">
        <f aca="false">SUM(O3:O77)</f>
        <v>0</v>
      </c>
      <c r="P78" s="0" t="n">
        <f aca="false">SUM(P3:P77)</f>
        <v>0</v>
      </c>
      <c r="Q78" s="0" t="n">
        <f aca="false">SUM(Q3:Q77)</f>
        <v>0</v>
      </c>
      <c r="R78" s="0" t="n">
        <f aca="false">SUM(R3:R77)</f>
        <v>0</v>
      </c>
      <c r="S78" s="0" t="n">
        <f aca="false">SUM(S3:S77)</f>
        <v>3</v>
      </c>
      <c r="T78" s="0" t="n">
        <f aca="false">SUM(T3:T77)</f>
        <v>0</v>
      </c>
      <c r="U78" s="0" t="n">
        <f aca="false">SUM(U3:U77)</f>
        <v>0</v>
      </c>
      <c r="V78" s="0" t="n">
        <f aca="false">SUM(V3:V77)</f>
        <v>2</v>
      </c>
      <c r="W78" s="0" t="n">
        <f aca="false">SUM(W3:W77)</f>
        <v>0</v>
      </c>
      <c r="X78" s="0" t="n">
        <f aca="false">SUM(X3:X77)</f>
        <v>0</v>
      </c>
      <c r="Y78" s="40" t="n">
        <f aca="false">SUM(Y3:Y77)</f>
        <v>0</v>
      </c>
      <c r="Z78" s="0" t="n">
        <f aca="false">SUM(Z3:Z77)</f>
        <v>0</v>
      </c>
      <c r="AA78" s="0" t="n">
        <f aca="false">SUM(AA3:AA77)</f>
        <v>0</v>
      </c>
      <c r="AB78" s="0" t="n">
        <f aca="false">SUM(AB3:AB77)</f>
        <v>4</v>
      </c>
      <c r="AC78" s="0" t="n">
        <f aca="false">SUM(AC3:AC77)</f>
        <v>2</v>
      </c>
      <c r="AD78" s="0" t="n">
        <f aca="false">SUM(AD3:AD77)</f>
        <v>0</v>
      </c>
      <c r="AE78" s="0" t="n">
        <f aca="false">SUM(AE3:AE77)</f>
        <v>1</v>
      </c>
      <c r="AF78" s="0" t="n">
        <f aca="false">SUM(AF3:AF77)</f>
        <v>0</v>
      </c>
      <c r="AG78" s="0" t="n">
        <f aca="false">SUM(AG3:AG77)</f>
        <v>0</v>
      </c>
      <c r="AH78" s="0" t="n">
        <f aca="false">SUM(AH3:AH77)</f>
        <v>1</v>
      </c>
      <c r="AI78" s="0" t="n">
        <f aca="false">SUM(AI3:AI77)</f>
        <v>0</v>
      </c>
      <c r="AJ78" s="0" t="n">
        <f aca="false">SUM(AJ3:AJ77)</f>
        <v>1</v>
      </c>
      <c r="AK78" s="0" t="n">
        <f aca="false">SUM(AK3:AK77)</f>
        <v>1</v>
      </c>
      <c r="AL78" s="0" t="n">
        <f aca="false">SUM(AL3:AL77)</f>
        <v>0</v>
      </c>
      <c r="AM78" s="0" t="n">
        <f aca="false">SUM(AM3:AM77)</f>
        <v>3</v>
      </c>
      <c r="AN78" s="0" t="n">
        <f aca="false">SUM(AN3:AN77)</f>
        <v>0</v>
      </c>
      <c r="AO78" s="0" t="n">
        <f aca="false">SUM(AO3:AO77)</f>
        <v>2</v>
      </c>
      <c r="AP78" s="0" t="n">
        <f aca="false">SUM(AP3:AP77)</f>
        <v>0</v>
      </c>
      <c r="AQ78" s="0" t="n">
        <f aca="false">SUM(AQ3:AQ77)</f>
        <v>0</v>
      </c>
      <c r="AR78" s="0" t="n">
        <f aca="false">SUM(AR3:AR77)</f>
        <v>0</v>
      </c>
      <c r="AS78" s="0" t="n">
        <f aca="false">SUM(AS3:AS77)</f>
        <v>1</v>
      </c>
      <c r="AT78" s="0" t="n">
        <f aca="false">SUM(AT3:AT77)</f>
        <v>0</v>
      </c>
      <c r="AU78" s="0" t="n">
        <f aca="false">SUM(AU3:AU77)</f>
        <v>4</v>
      </c>
      <c r="AV78" s="0" t="n">
        <f aca="false">SUM(AV3:AV77)</f>
        <v>0</v>
      </c>
      <c r="AW78" s="0" t="n">
        <f aca="false">SUM(AW3:AW77)</f>
        <v>0</v>
      </c>
      <c r="AX78" s="0" t="n">
        <f aca="false">SUM(AX3:AX77)</f>
        <v>0</v>
      </c>
      <c r="AY78" s="0" t="n">
        <f aca="false">SUM(AY3:AY77)</f>
        <v>1</v>
      </c>
      <c r="AZ78" s="0" t="n">
        <f aca="false">SUM(AZ3:AZ77)</f>
        <v>2</v>
      </c>
      <c r="BA78" s="0" t="n">
        <f aca="false">SUM(BA3:BA77)</f>
        <v>0</v>
      </c>
      <c r="BB78" s="0" t="n">
        <f aca="false">SUM(BB3:BB77)</f>
        <v>1</v>
      </c>
      <c r="BC78" s="0" t="n">
        <f aca="false">SUM(BC3:BC77)</f>
        <v>0</v>
      </c>
      <c r="BD78" s="0" t="n">
        <f aca="false">SUM(BD3:BD77)</f>
        <v>0</v>
      </c>
      <c r="BE78" s="0" t="n">
        <f aca="false">SUM(BE3:BE77)</f>
        <v>0</v>
      </c>
      <c r="BF78" s="0" t="n">
        <f aca="false">SUM(BF3:BF77)</f>
        <v>0</v>
      </c>
      <c r="BG78" s="0" t="n">
        <f aca="false">SUM(BG3:BG77)</f>
        <v>1</v>
      </c>
      <c r="BH78" s="0" t="n">
        <f aca="false">SUM(BH3:BH77)</f>
        <v>1</v>
      </c>
      <c r="BI78" s="0" t="n">
        <f aca="false">SUM(BI3:BI77)</f>
        <v>3</v>
      </c>
      <c r="BJ78" s="0" t="n">
        <f aca="false">SUM(BJ3:BJ77)</f>
        <v>0</v>
      </c>
      <c r="BK78" s="0" t="n">
        <f aca="false">SUM(BK3:BK77)</f>
        <v>0</v>
      </c>
      <c r="BL78" s="0" t="n">
        <f aca="false">SUM(BL3:BL77)</f>
        <v>0</v>
      </c>
      <c r="BM78" s="0" t="n">
        <f aca="false">SUM(BM3:BM77)</f>
        <v>1</v>
      </c>
      <c r="BN78" s="0" t="n">
        <f aca="false">SUM(BN3:BN77)</f>
        <v>0</v>
      </c>
      <c r="BO78" s="0" t="n">
        <f aca="false">SUM(BO3:BO77)</f>
        <v>0</v>
      </c>
      <c r="BP78" s="0" t="n">
        <f aca="false">SUM(BP3:BP77)</f>
        <v>4</v>
      </c>
      <c r="BQ78" s="0" t="n">
        <f aca="false">SUM(BQ3:BQ77)</f>
        <v>0</v>
      </c>
      <c r="BR78" s="0" t="n">
        <f aca="false">SUM(BR3:BR77)</f>
        <v>0</v>
      </c>
      <c r="BS78" s="0" t="n">
        <f aca="false">SUM(BS3:BS77)</f>
        <v>0</v>
      </c>
      <c r="BT78" s="0" t="n">
        <f aca="false">SUM(BT3:BT77)</f>
        <v>0</v>
      </c>
      <c r="BU78" s="0" t="n">
        <f aca="false">SUM(BU3:BU77)</f>
        <v>0</v>
      </c>
      <c r="BV78" s="0" t="n">
        <f aca="false">SUM(BV3:BV77)</f>
        <v>0</v>
      </c>
      <c r="BW78" s="0" t="n">
        <f aca="false">SUM(BW3:BW77)</f>
        <v>2</v>
      </c>
      <c r="BX78" s="0" t="n">
        <f aca="false">SUM(BX3:BX77)</f>
        <v>0</v>
      </c>
      <c r="BY78" s="0" t="n">
        <f aca="false">SUM(BY3:BY77)</f>
        <v>1</v>
      </c>
      <c r="BZ78" s="0" t="n">
        <f aca="false">SUM(BZ3:BZ77)</f>
        <v>1</v>
      </c>
      <c r="CA78" s="0" t="n">
        <f aca="false">SUM(CA3:CA77)</f>
        <v>1</v>
      </c>
      <c r="CB78" s="0" t="n">
        <f aca="false">SUM(CB3:CB77)</f>
        <v>0</v>
      </c>
      <c r="CC78" s="0" t="n">
        <f aca="false">SUM(CC3:CC77)</f>
        <v>0</v>
      </c>
      <c r="CD78" s="0" t="n">
        <f aca="false">SUM(CD3:CD77)</f>
        <v>0</v>
      </c>
      <c r="CE78" s="0" t="n">
        <f aca="false">SUM(CE3:CE77)</f>
        <v>0</v>
      </c>
      <c r="CF78" s="0" t="n">
        <f aca="false">SUM(CF3:CF77)</f>
        <v>0</v>
      </c>
      <c r="CG78" s="0" t="n">
        <f aca="false">SUM(CG3:CG77)</f>
        <v>0</v>
      </c>
      <c r="CH78" s="0" t="n">
        <f aca="false">SUM(CH3:CH77)</f>
        <v>0</v>
      </c>
      <c r="CI78" s="0" t="n">
        <f aca="false">SUM(CI3:CI77)</f>
        <v>0</v>
      </c>
      <c r="CJ78" s="0" t="n">
        <f aca="false">SUM(CJ3:CJ77)</f>
        <v>0</v>
      </c>
      <c r="CK78" s="0" t="n">
        <f aca="false">SUM(CK3:CK77)</f>
        <v>0</v>
      </c>
      <c r="CL78" s="0" t="n">
        <f aca="false">SUM(CL3:CL77)</f>
        <v>0</v>
      </c>
      <c r="CM78" s="0" t="n">
        <f aca="false">SUM(CM3:CM77)</f>
        <v>0</v>
      </c>
      <c r="CN78" s="0" t="n">
        <f aca="false">SUM(CN3:CN77)</f>
        <v>0</v>
      </c>
      <c r="CO78" s="0" t="n">
        <f aca="false">SUM(CO3:CO77)</f>
        <v>0</v>
      </c>
      <c r="CP78" s="0" t="n">
        <f aca="false">SUM(CP3:CP77)</f>
        <v>0</v>
      </c>
      <c r="CQ78" s="0" t="n">
        <f aca="false">SUM(CQ3:CQ77)</f>
        <v>0</v>
      </c>
      <c r="CR78" s="0" t="n">
        <f aca="false">SUM(CR3:CR77)</f>
        <v>0</v>
      </c>
      <c r="CS78" s="0" t="n">
        <f aca="false">SUM(CS3:CS77)</f>
        <v>0</v>
      </c>
      <c r="CT78" s="0" t="n">
        <f aca="false">SUM(CT3:CT77)</f>
        <v>0</v>
      </c>
      <c r="CU78" s="0" t="n">
        <f aca="false">SUM(CU3:CU77)</f>
        <v>0</v>
      </c>
      <c r="CV78" s="0" t="n">
        <f aca="false">SUM(CV3:CV77)</f>
        <v>0</v>
      </c>
      <c r="CW78" s="0" t="n">
        <f aca="false">SUM(CW3:CW77)</f>
        <v>0</v>
      </c>
      <c r="CX78" s="0" t="n">
        <f aca="false">SUM(CX3:CX77)</f>
        <v>0</v>
      </c>
      <c r="CY78" s="0" t="n">
        <f aca="false">SUM(CY3:CY77)</f>
        <v>1</v>
      </c>
      <c r="CZ78" s="0" t="n">
        <f aca="false">SUM(CZ3:CZ77)</f>
        <v>0</v>
      </c>
      <c r="DA78" s="0" t="n">
        <f aca="false">SUM(DA3:DA77)</f>
        <v>0</v>
      </c>
      <c r="DB78" s="0" t="n">
        <f aca="false">SUM(DB3:DB77)</f>
        <v>0</v>
      </c>
      <c r="DC78" s="0" t="n">
        <f aca="false">SUM(DC3:DC77)</f>
        <v>0</v>
      </c>
      <c r="DD78" s="0" t="n">
        <f aca="false">SUM(DD3:DD77)</f>
        <v>0</v>
      </c>
      <c r="DE78" s="0" t="n">
        <f aca="false">SUM(DE3:DE77)</f>
        <v>0</v>
      </c>
      <c r="DF78" s="0" t="n">
        <f aca="false">SUM(DF3:DF77)</f>
        <v>0</v>
      </c>
      <c r="DG78" s="0" t="n">
        <f aca="false">SUM(DG3:DG77)</f>
        <v>0</v>
      </c>
      <c r="DH78" s="0" t="n">
        <f aca="false">SUM(DH3:DH77)</f>
        <v>0</v>
      </c>
      <c r="DI78" s="0" t="n">
        <f aca="false">SUM(DI3:DI77)</f>
        <v>0</v>
      </c>
    </row>
    <row r="79" customFormat="false" ht="16" hidden="false" customHeight="false" outlineLevel="0" collapsed="false">
      <c r="A79" s="1"/>
      <c r="B79" s="1"/>
    </row>
    <row r="80" customFormat="false" ht="16" hidden="false" customHeight="false" outlineLevel="0" collapsed="false">
      <c r="A80" s="1"/>
      <c r="B80" s="1"/>
    </row>
    <row r="85" customFormat="false" ht="16" hidden="false" customHeight="false" outlineLevel="0" collapsed="false">
      <c r="E85" s="0" t="n">
        <v>1841</v>
      </c>
      <c r="F85" s="0" t="n">
        <f aca="false">E85+1</f>
        <v>1842</v>
      </c>
      <c r="G85" s="0" t="n">
        <f aca="false">F85+1</f>
        <v>1843</v>
      </c>
      <c r="H85" s="0" t="n">
        <f aca="false">G85+1</f>
        <v>1844</v>
      </c>
      <c r="I85" s="0" t="n">
        <f aca="false">H85+1</f>
        <v>1845</v>
      </c>
      <c r="J85" s="0" t="n">
        <f aca="false">I85+1</f>
        <v>1846</v>
      </c>
      <c r="K85" s="0" t="n">
        <f aca="false">J85+1</f>
        <v>1847</v>
      </c>
      <c r="L85" s="0" t="n">
        <f aca="false">K85+1</f>
        <v>1848</v>
      </c>
      <c r="M85" s="0" t="n">
        <f aca="false">L85+1</f>
        <v>1849</v>
      </c>
      <c r="N85" s="0" t="n">
        <f aca="false">M85+1</f>
        <v>1850</v>
      </c>
      <c r="O85" s="0" t="n">
        <f aca="false">N85+1</f>
        <v>1851</v>
      </c>
      <c r="P85" s="0" t="n">
        <f aca="false">O85+1</f>
        <v>1852</v>
      </c>
      <c r="Q85" s="0" t="n">
        <f aca="false">P85+1</f>
        <v>1853</v>
      </c>
      <c r="R85" s="0" t="n">
        <f aca="false">Q85+1</f>
        <v>1854</v>
      </c>
      <c r="S85" s="0" t="n">
        <f aca="false">R85+1</f>
        <v>1855</v>
      </c>
      <c r="T85" s="0" t="n">
        <f aca="false">S85+1</f>
        <v>1856</v>
      </c>
      <c r="U85" s="0" t="n">
        <f aca="false">T85+1</f>
        <v>1857</v>
      </c>
      <c r="V85" s="0" t="n">
        <f aca="false">U85+1</f>
        <v>1858</v>
      </c>
      <c r="W85" s="0" t="n">
        <f aca="false">V85+1</f>
        <v>1859</v>
      </c>
      <c r="X85" s="0" t="n">
        <f aca="false">W85+1</f>
        <v>1860</v>
      </c>
      <c r="Y85" s="0" t="n">
        <f aca="false">X85+1</f>
        <v>1861</v>
      </c>
      <c r="Z85" s="0" t="n">
        <f aca="false">Y85+1</f>
        <v>1862</v>
      </c>
      <c r="AA85" s="0" t="n">
        <f aca="false">Z85+1</f>
        <v>1863</v>
      </c>
      <c r="AB85" s="0" t="n">
        <f aca="false">AA85+1</f>
        <v>1864</v>
      </c>
      <c r="AC85" s="0" t="n">
        <f aca="false">AB85+1</f>
        <v>1865</v>
      </c>
      <c r="AD85" s="0" t="n">
        <f aca="false">AC85+1</f>
        <v>1866</v>
      </c>
      <c r="AE85" s="0" t="n">
        <f aca="false">AD85+1</f>
        <v>1867</v>
      </c>
      <c r="AF85" s="0" t="n">
        <f aca="false">AE85+1</f>
        <v>1868</v>
      </c>
      <c r="AG85" s="0" t="n">
        <f aca="false">AF85+1</f>
        <v>1869</v>
      </c>
      <c r="AH85" s="0" t="n">
        <f aca="false">AG85+1</f>
        <v>1870</v>
      </c>
      <c r="AI85" s="0" t="n">
        <f aca="false">AH85+1</f>
        <v>1871</v>
      </c>
      <c r="AJ85" s="0" t="n">
        <f aca="false">AI85+1</f>
        <v>1872</v>
      </c>
      <c r="AK85" s="0" t="n">
        <f aca="false">AJ85+1</f>
        <v>1873</v>
      </c>
      <c r="AL85" s="0" t="n">
        <f aca="false">AK85+1</f>
        <v>1874</v>
      </c>
      <c r="AM85" s="0" t="n">
        <f aca="false">AL85+1</f>
        <v>1875</v>
      </c>
      <c r="AN85" s="0" t="n">
        <f aca="false">AM85+1</f>
        <v>1876</v>
      </c>
      <c r="AO85" s="0" t="n">
        <f aca="false">AN85+1</f>
        <v>1877</v>
      </c>
      <c r="AP85" s="0" t="n">
        <f aca="false">AO85+1</f>
        <v>1878</v>
      </c>
      <c r="AQ85" s="0" t="n">
        <f aca="false">AP85+1</f>
        <v>1879</v>
      </c>
      <c r="AR85" s="0" t="n">
        <f aca="false">AQ85+1</f>
        <v>1880</v>
      </c>
      <c r="AS85" s="0" t="n">
        <f aca="false">AR85+1</f>
        <v>1881</v>
      </c>
      <c r="AT85" s="0" t="n">
        <f aca="false">AS85+1</f>
        <v>1882</v>
      </c>
      <c r="AU85" s="0" t="n">
        <f aca="false">AT85+1</f>
        <v>1883</v>
      </c>
      <c r="AV85" s="0" t="n">
        <f aca="false">AU85+1</f>
        <v>1884</v>
      </c>
      <c r="AW85" s="0" t="n">
        <f aca="false">AV85+1</f>
        <v>1885</v>
      </c>
      <c r="AX85" s="0" t="n">
        <f aca="false">AW85+1</f>
        <v>1886</v>
      </c>
      <c r="AY85" s="0" t="n">
        <f aca="false">AX85+1</f>
        <v>1887</v>
      </c>
      <c r="AZ85" s="0" t="n">
        <f aca="false">AY85+1</f>
        <v>1888</v>
      </c>
      <c r="BA85" s="0" t="n">
        <f aca="false">AZ85+1</f>
        <v>1889</v>
      </c>
      <c r="BB85" s="0" t="n">
        <f aca="false">BA85+1</f>
        <v>1890</v>
      </c>
      <c r="BC85" s="0" t="n">
        <f aca="false">BB85+1</f>
        <v>1891</v>
      </c>
      <c r="BD85" s="0" t="n">
        <f aca="false">BC85+1</f>
        <v>1892</v>
      </c>
      <c r="BE85" s="0" t="n">
        <f aca="false">BD85+1</f>
        <v>1893</v>
      </c>
      <c r="BF85" s="0" t="n">
        <f aca="false">BE85+1</f>
        <v>1894</v>
      </c>
      <c r="BG85" s="0" t="n">
        <f aca="false">BF85+1</f>
        <v>1895</v>
      </c>
      <c r="BH85" s="0" t="n">
        <f aca="false">BG85+1</f>
        <v>1896</v>
      </c>
      <c r="BI85" s="0" t="n">
        <f aca="false">BH85+1</f>
        <v>1897</v>
      </c>
      <c r="BJ85" s="0" t="n">
        <f aca="false">BI85+1</f>
        <v>1898</v>
      </c>
      <c r="BK85" s="0" t="n">
        <f aca="false">BJ85+1</f>
        <v>1899</v>
      </c>
      <c r="BL85" s="0" t="n">
        <f aca="false">BK85+1</f>
        <v>1900</v>
      </c>
      <c r="BM85" s="0" t="n">
        <f aca="false">BL85+1</f>
        <v>1901</v>
      </c>
      <c r="BN85" s="0" t="n">
        <f aca="false">BM85+1</f>
        <v>1902</v>
      </c>
      <c r="BO85" s="0" t="n">
        <f aca="false">BN85+1</f>
        <v>1903</v>
      </c>
      <c r="BP85" s="0" t="n">
        <f aca="false">BO85+1</f>
        <v>1904</v>
      </c>
      <c r="BQ85" s="0" t="n">
        <f aca="false">BP85+1</f>
        <v>1905</v>
      </c>
      <c r="BR85" s="0" t="n">
        <f aca="false">BQ85+1</f>
        <v>1906</v>
      </c>
      <c r="BS85" s="0" t="n">
        <f aca="false">BR85+1</f>
        <v>1907</v>
      </c>
      <c r="BT85" s="0" t="n">
        <f aca="false">BS85+1</f>
        <v>1908</v>
      </c>
      <c r="BU85" s="0" t="n">
        <f aca="false">BT85+1</f>
        <v>1909</v>
      </c>
      <c r="BV85" s="0" t="n">
        <f aca="false">BU85+1</f>
        <v>1910</v>
      </c>
      <c r="BW85" s="0" t="n">
        <f aca="false">BV85+1</f>
        <v>1911</v>
      </c>
      <c r="BX85" s="0" t="n">
        <f aca="false">BW85+1</f>
        <v>1912</v>
      </c>
      <c r="BY85" s="0" t="n">
        <f aca="false">BX85+1</f>
        <v>1913</v>
      </c>
      <c r="BZ85" s="0" t="n">
        <f aca="false">BY85+1</f>
        <v>1914</v>
      </c>
      <c r="CA85" s="0" t="n">
        <f aca="false">BZ85+1</f>
        <v>1915</v>
      </c>
      <c r="CB85" s="0" t="n">
        <f aca="false">CA85+1</f>
        <v>1916</v>
      </c>
      <c r="CC85" s="0" t="n">
        <f aca="false">CB85+1</f>
        <v>1917</v>
      </c>
      <c r="CD85" s="0" t="n">
        <f aca="false">CC85+1</f>
        <v>1918</v>
      </c>
      <c r="CE85" s="0" t="n">
        <f aca="false">CD85+1</f>
        <v>1919</v>
      </c>
      <c r="CF85" s="0" t="n">
        <f aca="false">CE85+1</f>
        <v>1920</v>
      </c>
      <c r="CG85" s="0" t="n">
        <f aca="false">CF85+1</f>
        <v>1921</v>
      </c>
      <c r="CH85" s="0" t="n">
        <f aca="false">CG85+1</f>
        <v>1922</v>
      </c>
      <c r="CI85" s="0" t="n">
        <f aca="false">CH85+1</f>
        <v>1923</v>
      </c>
      <c r="CJ85" s="0" t="n">
        <f aca="false">CI85+1</f>
        <v>1924</v>
      </c>
      <c r="CK85" s="0" t="n">
        <f aca="false">CJ85+1</f>
        <v>1925</v>
      </c>
      <c r="CL85" s="0" t="n">
        <f aca="false">CK85+1</f>
        <v>1926</v>
      </c>
      <c r="CM85" s="0" t="n">
        <f aca="false">CL85+1</f>
        <v>1927</v>
      </c>
      <c r="CN85" s="0" t="n">
        <f aca="false">CM85+1</f>
        <v>1928</v>
      </c>
      <c r="CO85" s="0" t="n">
        <f aca="false">CN85+1</f>
        <v>1929</v>
      </c>
      <c r="CP85" s="0" t="n">
        <f aca="false">CO85+1</f>
        <v>1930</v>
      </c>
      <c r="CQ85" s="0" t="n">
        <f aca="false">CP85+1</f>
        <v>1931</v>
      </c>
      <c r="CR85" s="0" t="n">
        <f aca="false">CQ85+1</f>
        <v>1932</v>
      </c>
      <c r="CS85" s="0" t="n">
        <f aca="false">CR85+1</f>
        <v>1933</v>
      </c>
      <c r="CT85" s="0" t="n">
        <f aca="false">CS85+1</f>
        <v>1934</v>
      </c>
      <c r="CU85" s="0" t="n">
        <f aca="false">CT85+1</f>
        <v>1935</v>
      </c>
      <c r="CV85" s="0" t="n">
        <f aca="false">CU85+1</f>
        <v>1936</v>
      </c>
      <c r="CW85" s="0" t="n">
        <f aca="false">CV85+1</f>
        <v>1937</v>
      </c>
      <c r="CX85" s="0" t="n">
        <f aca="false">CW85+1</f>
        <v>1938</v>
      </c>
      <c r="CY85" s="0" t="n">
        <f aca="false">CX85+1</f>
        <v>1939</v>
      </c>
      <c r="CZ85" s="0" t="n">
        <f aca="false">CY85+1</f>
        <v>1940</v>
      </c>
      <c r="DA85" s="0" t="n">
        <f aca="false">CZ85+1</f>
        <v>1941</v>
      </c>
      <c r="DB85" s="0" t="n">
        <f aca="false">DA85+1</f>
        <v>1942</v>
      </c>
      <c r="DC85" s="0" t="n">
        <f aca="false">DB85+1</f>
        <v>1943</v>
      </c>
      <c r="DD85" s="0" t="n">
        <f aca="false">DC85+1</f>
        <v>1944</v>
      </c>
      <c r="DE85" s="0" t="n">
        <f aca="false">DD85+1</f>
        <v>1945</v>
      </c>
      <c r="DF85" s="0" t="n">
        <f aca="false">DE85+1</f>
        <v>1946</v>
      </c>
      <c r="DG85" s="0" t="n">
        <f aca="false">DF85+1</f>
        <v>1947</v>
      </c>
      <c r="DH85" s="0" t="n">
        <f aca="false">DG85+1</f>
        <v>1948</v>
      </c>
      <c r="DI85" s="0" t="n">
        <f aca="false">DH85+1</f>
        <v>1949</v>
      </c>
    </row>
    <row r="86" customFormat="false" ht="16" hidden="false" customHeight="false" outlineLevel="0" collapsed="false">
      <c r="E86" s="0" t="n">
        <f aca="false">E78</f>
        <v>0</v>
      </c>
      <c r="F86" s="0" t="n">
        <f aca="false">F78</f>
        <v>0</v>
      </c>
      <c r="G86" s="0" t="n">
        <f aca="false">G78</f>
        <v>0</v>
      </c>
      <c r="H86" s="0" t="n">
        <f aca="false">H78</f>
        <v>1</v>
      </c>
      <c r="I86" s="0" t="n">
        <f aca="false">I78</f>
        <v>0</v>
      </c>
      <c r="J86" s="0" t="n">
        <f aca="false">J78</f>
        <v>0</v>
      </c>
      <c r="K86" s="0" t="n">
        <f aca="false">K78</f>
        <v>0</v>
      </c>
      <c r="L86" s="0" t="n">
        <f aca="false">L78</f>
        <v>0</v>
      </c>
      <c r="M86" s="0" t="n">
        <f aca="false">M78</f>
        <v>0</v>
      </c>
      <c r="N86" s="0" t="n">
        <f aca="false">N78</f>
        <v>0</v>
      </c>
      <c r="O86" s="0" t="n">
        <f aca="false">O78</f>
        <v>0</v>
      </c>
      <c r="P86" s="0" t="n">
        <f aca="false">P78</f>
        <v>0</v>
      </c>
      <c r="Q86" s="0" t="n">
        <f aca="false">Q78</f>
        <v>0</v>
      </c>
      <c r="R86" s="0" t="n">
        <f aca="false">R78</f>
        <v>0</v>
      </c>
      <c r="S86" s="0" t="n">
        <f aca="false">S78</f>
        <v>3</v>
      </c>
      <c r="T86" s="0" t="n">
        <f aca="false">T78</f>
        <v>0</v>
      </c>
      <c r="U86" s="0" t="n">
        <f aca="false">U78</f>
        <v>0</v>
      </c>
      <c r="V86" s="0" t="n">
        <f aca="false">V78</f>
        <v>2</v>
      </c>
      <c r="W86" s="0" t="n">
        <f aca="false">W78</f>
        <v>0</v>
      </c>
      <c r="X86" s="0" t="n">
        <f aca="false">X78</f>
        <v>0</v>
      </c>
      <c r="Y86" s="0" t="n">
        <f aca="false">Y78</f>
        <v>0</v>
      </c>
      <c r="Z86" s="0" t="n">
        <f aca="false">Z78</f>
        <v>0</v>
      </c>
      <c r="AA86" s="0" t="n">
        <f aca="false">AA78</f>
        <v>0</v>
      </c>
      <c r="AB86" s="0" t="n">
        <f aca="false">AB78</f>
        <v>4</v>
      </c>
      <c r="AC86" s="0" t="n">
        <f aca="false">AC78</f>
        <v>2</v>
      </c>
      <c r="AD86" s="0" t="n">
        <f aca="false">AD78</f>
        <v>0</v>
      </c>
      <c r="AE86" s="0" t="n">
        <f aca="false">AE78</f>
        <v>1</v>
      </c>
      <c r="AF86" s="0" t="n">
        <f aca="false">AF78</f>
        <v>0</v>
      </c>
      <c r="AG86" s="0" t="n">
        <f aca="false">AG78</f>
        <v>0</v>
      </c>
      <c r="AH86" s="0" t="n">
        <f aca="false">AH78</f>
        <v>1</v>
      </c>
      <c r="AI86" s="0" t="n">
        <f aca="false">AI78</f>
        <v>0</v>
      </c>
      <c r="AJ86" s="0" t="n">
        <f aca="false">AJ78</f>
        <v>1</v>
      </c>
      <c r="AK86" s="0" t="n">
        <f aca="false">AK78</f>
        <v>1</v>
      </c>
      <c r="AL86" s="0" t="n">
        <f aca="false">AL78</f>
        <v>0</v>
      </c>
      <c r="AM86" s="0" t="n">
        <f aca="false">AM78</f>
        <v>3</v>
      </c>
      <c r="AN86" s="0" t="n">
        <f aca="false">AN78</f>
        <v>0</v>
      </c>
      <c r="AO86" s="0" t="n">
        <f aca="false">AO78</f>
        <v>2</v>
      </c>
      <c r="AP86" s="0" t="n">
        <f aca="false">AP78</f>
        <v>0</v>
      </c>
      <c r="AQ86" s="0" t="n">
        <f aca="false">AQ78</f>
        <v>0</v>
      </c>
      <c r="AR86" s="0" t="n">
        <f aca="false">AR78</f>
        <v>0</v>
      </c>
      <c r="AS86" s="0" t="n">
        <f aca="false">AS78</f>
        <v>1</v>
      </c>
      <c r="AT86" s="0" t="n">
        <f aca="false">AT78</f>
        <v>0</v>
      </c>
      <c r="AU86" s="0" t="n">
        <f aca="false">AU78</f>
        <v>4</v>
      </c>
      <c r="AV86" s="0" t="n">
        <f aca="false">AV78</f>
        <v>0</v>
      </c>
      <c r="AW86" s="0" t="n">
        <f aca="false">AW78</f>
        <v>0</v>
      </c>
      <c r="AX86" s="0" t="n">
        <f aca="false">AX78</f>
        <v>0</v>
      </c>
      <c r="AY86" s="0" t="n">
        <f aca="false">AY78</f>
        <v>1</v>
      </c>
      <c r="AZ86" s="0" t="n">
        <f aca="false">AZ78</f>
        <v>2</v>
      </c>
      <c r="BA86" s="0" t="n">
        <f aca="false">BA78</f>
        <v>0</v>
      </c>
      <c r="BB86" s="0" t="n">
        <f aca="false">BB78</f>
        <v>1</v>
      </c>
      <c r="BC86" s="0" t="n">
        <f aca="false">BC78</f>
        <v>0</v>
      </c>
      <c r="BD86" s="0" t="n">
        <f aca="false">BD78</f>
        <v>0</v>
      </c>
      <c r="BE86" s="0" t="n">
        <f aca="false">BE78</f>
        <v>0</v>
      </c>
      <c r="BF86" s="0" t="n">
        <f aca="false">BF78</f>
        <v>0</v>
      </c>
      <c r="BG86" s="0" t="n">
        <f aca="false">BG78</f>
        <v>1</v>
      </c>
      <c r="BH86" s="0" t="n">
        <f aca="false">BH78</f>
        <v>1</v>
      </c>
      <c r="BI86" s="0" t="n">
        <f aca="false">BI78</f>
        <v>3</v>
      </c>
      <c r="BJ86" s="0" t="n">
        <f aca="false">BJ78</f>
        <v>0</v>
      </c>
      <c r="BK86" s="0" t="n">
        <f aca="false">BK78</f>
        <v>0</v>
      </c>
      <c r="BL86" s="0" t="n">
        <f aca="false">BL78</f>
        <v>0</v>
      </c>
      <c r="BM86" s="0" t="n">
        <f aca="false">BM78</f>
        <v>1</v>
      </c>
      <c r="BN86" s="0" t="n">
        <f aca="false">BN78</f>
        <v>0</v>
      </c>
      <c r="BO86" s="0" t="n">
        <f aca="false">BO78</f>
        <v>0</v>
      </c>
      <c r="BP86" s="0" t="n">
        <f aca="false">BP78</f>
        <v>4</v>
      </c>
      <c r="BQ86" s="0" t="n">
        <f aca="false">BQ78</f>
        <v>0</v>
      </c>
      <c r="BR86" s="0" t="n">
        <f aca="false">BR78</f>
        <v>0</v>
      </c>
      <c r="BS86" s="0" t="n">
        <f aca="false">BS78</f>
        <v>0</v>
      </c>
      <c r="BT86" s="0" t="n">
        <f aca="false">BT78</f>
        <v>0</v>
      </c>
      <c r="BU86" s="0" t="n">
        <f aca="false">BU78</f>
        <v>0</v>
      </c>
      <c r="BV86" s="0" t="n">
        <f aca="false">BV78</f>
        <v>0</v>
      </c>
      <c r="BW86" s="0" t="n">
        <f aca="false">BW78</f>
        <v>2</v>
      </c>
      <c r="BX86" s="0" t="n">
        <f aca="false">BX78</f>
        <v>0</v>
      </c>
      <c r="BY86" s="0" t="n">
        <f aca="false">BY78</f>
        <v>1</v>
      </c>
      <c r="BZ86" s="0" t="n">
        <f aca="false">BZ78</f>
        <v>1</v>
      </c>
      <c r="CA86" s="0" t="n">
        <f aca="false">CA78</f>
        <v>1</v>
      </c>
      <c r="CB86" s="0" t="n">
        <f aca="false">CB78</f>
        <v>0</v>
      </c>
      <c r="CC86" s="0" t="n">
        <f aca="false">CC78</f>
        <v>0</v>
      </c>
      <c r="CD86" s="0" t="n">
        <f aca="false">CD78</f>
        <v>0</v>
      </c>
      <c r="CE86" s="0" t="n">
        <f aca="false">CE78</f>
        <v>0</v>
      </c>
      <c r="CF86" s="0" t="n">
        <f aca="false">CF78</f>
        <v>0</v>
      </c>
      <c r="CG86" s="0" t="n">
        <f aca="false">CG78</f>
        <v>0</v>
      </c>
      <c r="CH86" s="0" t="n">
        <f aca="false">CH78</f>
        <v>0</v>
      </c>
      <c r="CI86" s="0" t="n">
        <f aca="false">CI78</f>
        <v>0</v>
      </c>
      <c r="CJ86" s="0" t="n">
        <f aca="false">CJ78</f>
        <v>0</v>
      </c>
      <c r="CK86" s="0" t="n">
        <f aca="false">CK78</f>
        <v>0</v>
      </c>
      <c r="CL86" s="0" t="n">
        <f aca="false">CL78</f>
        <v>0</v>
      </c>
      <c r="CM86" s="0" t="n">
        <f aca="false">CM78</f>
        <v>0</v>
      </c>
      <c r="CN86" s="0" t="n">
        <f aca="false">CN78</f>
        <v>0</v>
      </c>
      <c r="CO86" s="0" t="n">
        <f aca="false">CO78</f>
        <v>0</v>
      </c>
      <c r="CP86" s="0" t="n">
        <f aca="false">CP78</f>
        <v>0</v>
      </c>
      <c r="CQ86" s="0" t="n">
        <f aca="false">CQ78</f>
        <v>0</v>
      </c>
      <c r="CR86" s="0" t="n">
        <f aca="false">CR78</f>
        <v>0</v>
      </c>
      <c r="CS86" s="0" t="n">
        <f aca="false">CS78</f>
        <v>0</v>
      </c>
      <c r="CT86" s="0" t="n">
        <f aca="false">CT78</f>
        <v>0</v>
      </c>
      <c r="CU86" s="0" t="n">
        <f aca="false">CU78</f>
        <v>0</v>
      </c>
      <c r="CV86" s="0" t="n">
        <f aca="false">CV78</f>
        <v>0</v>
      </c>
      <c r="CW86" s="0" t="n">
        <f aca="false">CW78</f>
        <v>0</v>
      </c>
      <c r="CX86" s="0" t="n">
        <f aca="false">CX78</f>
        <v>0</v>
      </c>
      <c r="CY86" s="0" t="n">
        <f aca="false">CY78</f>
        <v>1</v>
      </c>
      <c r="CZ86" s="0" t="n">
        <f aca="false">CZ78</f>
        <v>0</v>
      </c>
      <c r="DA86" s="0" t="n">
        <f aca="false">DA78</f>
        <v>0</v>
      </c>
      <c r="DB86" s="0" t="n">
        <f aca="false">DB78</f>
        <v>0</v>
      </c>
      <c r="DC86" s="0" t="n">
        <f aca="false">DC78</f>
        <v>0</v>
      </c>
      <c r="DD86" s="0" t="n">
        <f aca="false">DD78</f>
        <v>0</v>
      </c>
      <c r="DE86" s="0" t="n">
        <f aca="false">DE78</f>
        <v>0</v>
      </c>
      <c r="DF86" s="0" t="n">
        <f aca="false">DF78</f>
        <v>0</v>
      </c>
      <c r="DG86" s="0" t="n">
        <f aca="false">DG78</f>
        <v>0</v>
      </c>
      <c r="DH86" s="0" t="n">
        <f aca="false">DH78</f>
        <v>0</v>
      </c>
      <c r="DI86" s="0" t="n">
        <f aca="false">DI78</f>
        <v>0</v>
      </c>
    </row>
    <row r="106" customFormat="false" ht="16" hidden="false" customHeight="false" outlineLevel="0" collapsed="false">
      <c r="E106" s="0" t="n">
        <v>1841</v>
      </c>
      <c r="F106" s="0" t="n">
        <f aca="false">E106+1</f>
        <v>1842</v>
      </c>
      <c r="G106" s="0" t="n">
        <f aca="false">F106+1</f>
        <v>1843</v>
      </c>
      <c r="H106" s="0" t="n">
        <f aca="false">G106+1</f>
        <v>1844</v>
      </c>
      <c r="I106" s="0" t="n">
        <f aca="false">H106+1</f>
        <v>1845</v>
      </c>
      <c r="J106" s="0" t="n">
        <f aca="false">I106+1</f>
        <v>1846</v>
      </c>
      <c r="K106" s="0" t="n">
        <f aca="false">J106+1</f>
        <v>1847</v>
      </c>
      <c r="L106" s="0" t="n">
        <f aca="false">K106+1</f>
        <v>1848</v>
      </c>
      <c r="M106" s="0" t="n">
        <f aca="false">L106+1</f>
        <v>1849</v>
      </c>
      <c r="N106" s="0" t="n">
        <f aca="false">M106+1</f>
        <v>1850</v>
      </c>
      <c r="O106" s="0" t="n">
        <f aca="false">N106+1</f>
        <v>1851</v>
      </c>
      <c r="P106" s="0" t="n">
        <f aca="false">O106+1</f>
        <v>1852</v>
      </c>
      <c r="Q106" s="0" t="n">
        <f aca="false">P106+1</f>
        <v>1853</v>
      </c>
      <c r="R106" s="0" t="n">
        <f aca="false">Q106+1</f>
        <v>1854</v>
      </c>
      <c r="S106" s="0" t="n">
        <f aca="false">R106+1</f>
        <v>1855</v>
      </c>
      <c r="T106" s="0" t="n">
        <f aca="false">S106+1</f>
        <v>1856</v>
      </c>
      <c r="U106" s="0" t="n">
        <f aca="false">T106+1</f>
        <v>1857</v>
      </c>
      <c r="V106" s="0" t="n">
        <f aca="false">U106+1</f>
        <v>1858</v>
      </c>
      <c r="W106" s="0" t="n">
        <f aca="false">V106+1</f>
        <v>1859</v>
      </c>
      <c r="X106" s="0" t="n">
        <f aca="false">W106+1</f>
        <v>1860</v>
      </c>
      <c r="Y106" s="0" t="n">
        <f aca="false">X106+1</f>
        <v>1861</v>
      </c>
      <c r="Z106" s="0" t="n">
        <f aca="false">Y106+1</f>
        <v>1862</v>
      </c>
      <c r="AA106" s="0" t="n">
        <f aca="false">Z106+1</f>
        <v>1863</v>
      </c>
      <c r="AB106" s="0" t="n">
        <f aca="false">AA106+1</f>
        <v>1864</v>
      </c>
      <c r="AC106" s="0" t="n">
        <f aca="false">AB106+1</f>
        <v>1865</v>
      </c>
      <c r="AD106" s="0" t="n">
        <f aca="false">AC106+1</f>
        <v>1866</v>
      </c>
      <c r="AE106" s="0" t="n">
        <f aca="false">AD106+1</f>
        <v>1867</v>
      </c>
      <c r="AF106" s="0" t="n">
        <f aca="false">AE106+1</f>
        <v>1868</v>
      </c>
      <c r="AG106" s="0" t="n">
        <f aca="false">AF106+1</f>
        <v>1869</v>
      </c>
      <c r="AH106" s="0" t="n">
        <f aca="false">AG106+1</f>
        <v>1870</v>
      </c>
      <c r="AI106" s="0" t="n">
        <f aca="false">AH106+1</f>
        <v>1871</v>
      </c>
      <c r="AJ106" s="0" t="n">
        <f aca="false">AI106+1</f>
        <v>1872</v>
      </c>
      <c r="AK106" s="0" t="n">
        <f aca="false">AJ106+1</f>
        <v>1873</v>
      </c>
      <c r="AL106" s="0" t="n">
        <f aca="false">AK106+1</f>
        <v>1874</v>
      </c>
      <c r="AM106" s="0" t="n">
        <f aca="false">AL106+1</f>
        <v>1875</v>
      </c>
      <c r="AN106" s="0" t="n">
        <f aca="false">AM106+1</f>
        <v>1876</v>
      </c>
      <c r="AO106" s="0" t="n">
        <f aca="false">AN106+1</f>
        <v>1877</v>
      </c>
      <c r="AP106" s="0" t="n">
        <f aca="false">AO106+1</f>
        <v>1878</v>
      </c>
      <c r="AQ106" s="0" t="n">
        <f aca="false">AP106+1</f>
        <v>1879</v>
      </c>
      <c r="AR106" s="0" t="n">
        <f aca="false">AQ106+1</f>
        <v>1880</v>
      </c>
      <c r="AS106" s="0" t="n">
        <f aca="false">AR106+1</f>
        <v>1881</v>
      </c>
      <c r="AT106" s="0" t="n">
        <f aca="false">AS106+1</f>
        <v>1882</v>
      </c>
      <c r="AU106" s="0" t="n">
        <f aca="false">AT106+1</f>
        <v>1883</v>
      </c>
      <c r="AV106" s="0" t="n">
        <f aca="false">AU106+1</f>
        <v>1884</v>
      </c>
      <c r="AW106" s="0" t="n">
        <f aca="false">AV106+1</f>
        <v>1885</v>
      </c>
      <c r="AX106" s="0" t="n">
        <f aca="false">AW106+1</f>
        <v>1886</v>
      </c>
      <c r="AY106" s="0" t="n">
        <f aca="false">AX106+1</f>
        <v>1887</v>
      </c>
      <c r="AZ106" s="0" t="n">
        <f aca="false">AY106+1</f>
        <v>1888</v>
      </c>
      <c r="BA106" s="0" t="n">
        <f aca="false">AZ106+1</f>
        <v>1889</v>
      </c>
      <c r="BB106" s="0" t="n">
        <f aca="false">BA106+1</f>
        <v>1890</v>
      </c>
      <c r="BC106" s="0" t="n">
        <f aca="false">BB106+1</f>
        <v>1891</v>
      </c>
      <c r="BD106" s="0" t="n">
        <f aca="false">BC106+1</f>
        <v>1892</v>
      </c>
      <c r="BE106" s="0" t="n">
        <f aca="false">BD106+1</f>
        <v>1893</v>
      </c>
      <c r="BF106" s="0" t="n">
        <f aca="false">BE106+1</f>
        <v>1894</v>
      </c>
      <c r="BG106" s="0" t="n">
        <f aca="false">BF106+1</f>
        <v>1895</v>
      </c>
      <c r="BH106" s="0" t="n">
        <f aca="false">BG106+1</f>
        <v>1896</v>
      </c>
      <c r="BI106" s="0" t="n">
        <f aca="false">BH106+1</f>
        <v>1897</v>
      </c>
      <c r="BJ106" s="0" t="n">
        <f aca="false">BI106+1</f>
        <v>1898</v>
      </c>
      <c r="BK106" s="0" t="n">
        <f aca="false">BJ106+1</f>
        <v>1899</v>
      </c>
      <c r="BL106" s="0" t="n">
        <f aca="false">BK106+1</f>
        <v>1900</v>
      </c>
      <c r="BM106" s="0" t="n">
        <f aca="false">BL106+1</f>
        <v>1901</v>
      </c>
      <c r="BN106" s="0" t="n">
        <f aca="false">BM106+1</f>
        <v>1902</v>
      </c>
      <c r="BO106" s="0" t="n">
        <f aca="false">BN106+1</f>
        <v>1903</v>
      </c>
      <c r="BP106" s="0" t="n">
        <f aca="false">BO106+1</f>
        <v>1904</v>
      </c>
      <c r="BQ106" s="0" t="n">
        <f aca="false">BP106+1</f>
        <v>1905</v>
      </c>
      <c r="BR106" s="0" t="n">
        <f aca="false">BQ106+1</f>
        <v>1906</v>
      </c>
      <c r="BS106" s="0" t="n">
        <f aca="false">BR106+1</f>
        <v>1907</v>
      </c>
      <c r="BT106" s="0" t="n">
        <f aca="false">BS106+1</f>
        <v>1908</v>
      </c>
      <c r="BU106" s="0" t="n">
        <f aca="false">BT106+1</f>
        <v>1909</v>
      </c>
      <c r="BV106" s="0" t="n">
        <f aca="false">BU106+1</f>
        <v>1910</v>
      </c>
      <c r="BW106" s="0" t="n">
        <f aca="false">BV106+1</f>
        <v>1911</v>
      </c>
      <c r="BX106" s="0" t="n">
        <f aca="false">BW106+1</f>
        <v>1912</v>
      </c>
      <c r="BY106" s="0" t="n">
        <f aca="false">BX106+1</f>
        <v>1913</v>
      </c>
      <c r="BZ106" s="0" t="n">
        <f aca="false">BY106+1</f>
        <v>1914</v>
      </c>
      <c r="CA106" s="0" t="n">
        <f aca="false">BZ106+1</f>
        <v>1915</v>
      </c>
      <c r="CB106" s="0" t="n">
        <f aca="false">CA106+1</f>
        <v>1916</v>
      </c>
      <c r="CC106" s="0" t="n">
        <f aca="false">CB106+1</f>
        <v>1917</v>
      </c>
      <c r="CD106" s="0" t="n">
        <f aca="false">CC106+1</f>
        <v>1918</v>
      </c>
      <c r="CE106" s="0" t="n">
        <f aca="false">CD106+1</f>
        <v>1919</v>
      </c>
      <c r="CF106" s="0" t="n">
        <f aca="false">CE106+1</f>
        <v>1920</v>
      </c>
      <c r="CG106" s="0" t="n">
        <f aca="false">CF106+1</f>
        <v>1921</v>
      </c>
      <c r="CH106" s="0" t="n">
        <f aca="false">CG106+1</f>
        <v>1922</v>
      </c>
      <c r="CI106" s="0" t="n">
        <f aca="false">CH106+1</f>
        <v>1923</v>
      </c>
      <c r="CJ106" s="0" t="n">
        <f aca="false">CI106+1</f>
        <v>1924</v>
      </c>
      <c r="CK106" s="0" t="n">
        <f aca="false">CJ106+1</f>
        <v>1925</v>
      </c>
      <c r="CL106" s="0" t="n">
        <f aca="false">CK106+1</f>
        <v>1926</v>
      </c>
      <c r="CM106" s="0" t="n">
        <f aca="false">CL106+1</f>
        <v>1927</v>
      </c>
      <c r="CN106" s="0" t="n">
        <f aca="false">CM106+1</f>
        <v>1928</v>
      </c>
      <c r="CO106" s="0" t="n">
        <f aca="false">CN106+1</f>
        <v>1929</v>
      </c>
      <c r="CP106" s="0" t="n">
        <f aca="false">CO106+1</f>
        <v>1930</v>
      </c>
      <c r="CQ106" s="0" t="n">
        <f aca="false">CP106+1</f>
        <v>1931</v>
      </c>
      <c r="CR106" s="0" t="n">
        <f aca="false">CQ106+1</f>
        <v>1932</v>
      </c>
      <c r="CS106" s="0" t="n">
        <f aca="false">CR106+1</f>
        <v>1933</v>
      </c>
      <c r="CT106" s="0" t="n">
        <f aca="false">CS106+1</f>
        <v>1934</v>
      </c>
      <c r="CU106" s="0" t="n">
        <f aca="false">CT106+1</f>
        <v>1935</v>
      </c>
      <c r="CV106" s="0" t="n">
        <f aca="false">CU106+1</f>
        <v>1936</v>
      </c>
      <c r="CW106" s="0" t="n">
        <f aca="false">CV106+1</f>
        <v>1937</v>
      </c>
      <c r="CX106" s="0" t="n">
        <f aca="false">CW106+1</f>
        <v>1938</v>
      </c>
      <c r="CY106" s="0" t="n">
        <f aca="false">CX106+1</f>
        <v>1939</v>
      </c>
      <c r="CZ106" s="0" t="n">
        <f aca="false">CY106+1</f>
        <v>1940</v>
      </c>
      <c r="DA106" s="0" t="n">
        <f aca="false">CZ106+1</f>
        <v>1941</v>
      </c>
      <c r="DB106" s="0" t="n">
        <f aca="false">DA106+1</f>
        <v>1942</v>
      </c>
      <c r="DC106" s="0" t="n">
        <f aca="false">DB106+1</f>
        <v>1943</v>
      </c>
      <c r="DD106" s="0" t="n">
        <f aca="false">DC106+1</f>
        <v>1944</v>
      </c>
      <c r="DE106" s="0" t="n">
        <f aca="false">DD106+1</f>
        <v>1945</v>
      </c>
      <c r="DF106" s="0" t="n">
        <f aca="false">DE106+1</f>
        <v>1946</v>
      </c>
      <c r="DG106" s="0" t="n">
        <f aca="false">DF106+1</f>
        <v>1947</v>
      </c>
      <c r="DH106" s="0" t="n">
        <f aca="false">DG106+1</f>
        <v>1948</v>
      </c>
      <c r="DI106" s="0" t="n">
        <f aca="false">DH106+1</f>
        <v>1949</v>
      </c>
    </row>
    <row r="107" customFormat="false" ht="16" hidden="false" customHeight="false" outlineLevel="0" collapsed="false">
      <c r="G107" s="0" t="n">
        <f aca="false">(E86+F86+G86)/3</f>
        <v>0</v>
      </c>
      <c r="H107" s="0" t="n">
        <f aca="false">(F86+G86+H86)/3</f>
        <v>0.333333333333333</v>
      </c>
      <c r="I107" s="0" t="n">
        <f aca="false">(G86+H86+I86)/3</f>
        <v>0.333333333333333</v>
      </c>
      <c r="J107" s="0" t="n">
        <f aca="false">(H86+I86+J86)/3</f>
        <v>0.333333333333333</v>
      </c>
      <c r="K107" s="0" t="n">
        <f aca="false">(I86+J86+K86)/3</f>
        <v>0</v>
      </c>
      <c r="L107" s="0" t="n">
        <f aca="false">(J86+K86+L86)/3</f>
        <v>0</v>
      </c>
      <c r="M107" s="0" t="n">
        <f aca="false">(K86+L86+M86)/3</f>
        <v>0</v>
      </c>
      <c r="N107" s="0" t="n">
        <f aca="false">(L86+M86+N86)/3</f>
        <v>0</v>
      </c>
      <c r="O107" s="0" t="n">
        <f aca="false">(M86+N86+O86)/3</f>
        <v>0</v>
      </c>
      <c r="P107" s="0" t="n">
        <f aca="false">(N86+O86+P86)/3</f>
        <v>0</v>
      </c>
      <c r="Q107" s="0" t="n">
        <f aca="false">(O86+P86+Q86)/3</f>
        <v>0</v>
      </c>
      <c r="R107" s="0" t="n">
        <f aca="false">(P86+Q86+R86)/3</f>
        <v>0</v>
      </c>
      <c r="S107" s="0" t="n">
        <f aca="false">(Q86+R86+S86)/3</f>
        <v>1</v>
      </c>
      <c r="T107" s="0" t="n">
        <f aca="false">(R86+S86+T86)/3</f>
        <v>1</v>
      </c>
      <c r="U107" s="0" t="n">
        <f aca="false">(S86+T86+U86)/3</f>
        <v>1</v>
      </c>
      <c r="V107" s="0" t="n">
        <f aca="false">(T86+U86+V86)/3</f>
        <v>0.666666666666667</v>
      </c>
      <c r="W107" s="0" t="n">
        <f aca="false">(U86+V86+W86)/3</f>
        <v>0.666666666666667</v>
      </c>
      <c r="X107" s="0" t="n">
        <f aca="false">(V86+W86+X86)/3</f>
        <v>0.666666666666667</v>
      </c>
      <c r="Y107" s="0" t="n">
        <f aca="false">(W86+X86+Y86)/3</f>
        <v>0</v>
      </c>
      <c r="Z107" s="0" t="n">
        <f aca="false">(X86+Y86+Z86)/3</f>
        <v>0</v>
      </c>
      <c r="AA107" s="0" t="n">
        <f aca="false">(Y86+Z86+AA86)/3</f>
        <v>0</v>
      </c>
      <c r="AB107" s="0" t="n">
        <f aca="false">(Z86+AA86+AB86)/3</f>
        <v>1.33333333333333</v>
      </c>
      <c r="AC107" s="0" t="n">
        <f aca="false">(AA86+AB86+AC86)/3</f>
        <v>2</v>
      </c>
      <c r="AD107" s="0" t="n">
        <f aca="false">(AB86+AC86+AD86)/3</f>
        <v>2</v>
      </c>
      <c r="AE107" s="0" t="n">
        <f aca="false">(AC86+AD86+AE86)/3</f>
        <v>1</v>
      </c>
      <c r="AF107" s="0" t="n">
        <f aca="false">(AD86+AE86+AF86)/3</f>
        <v>0.333333333333333</v>
      </c>
      <c r="AG107" s="0" t="n">
        <f aca="false">(AE86+AF86+AG86)/3</f>
        <v>0.333333333333333</v>
      </c>
      <c r="AH107" s="0" t="n">
        <f aca="false">(AF86+AG86+AH86)/3</f>
        <v>0.333333333333333</v>
      </c>
      <c r="AI107" s="0" t="n">
        <f aca="false">(AG86+AH86+AI86)/3</f>
        <v>0.333333333333333</v>
      </c>
      <c r="AJ107" s="0" t="n">
        <f aca="false">(AH86+AI86+AJ86)/3</f>
        <v>0.666666666666667</v>
      </c>
      <c r="AK107" s="0" t="n">
        <f aca="false">(AI86+AJ86+AK86)/3</f>
        <v>0.666666666666667</v>
      </c>
      <c r="AL107" s="0" t="n">
        <f aca="false">(AJ86+AK86+AL86)/3</f>
        <v>0.666666666666667</v>
      </c>
      <c r="AM107" s="0" t="n">
        <f aca="false">(AK86+AL86+AM86)/3</f>
        <v>1.33333333333333</v>
      </c>
      <c r="AN107" s="0" t="n">
        <f aca="false">(AL86+AM86+AN86)/3</f>
        <v>1</v>
      </c>
      <c r="AO107" s="0" t="n">
        <f aca="false">(AM86+AN86+AO86)/3</f>
        <v>1.66666666666667</v>
      </c>
      <c r="AP107" s="0" t="n">
        <f aca="false">(AN86+AO86+AP86)/3</f>
        <v>0.666666666666667</v>
      </c>
      <c r="AQ107" s="0" t="n">
        <f aca="false">(AO86+AP86+AQ86)/3</f>
        <v>0.666666666666667</v>
      </c>
      <c r="AR107" s="0" t="n">
        <f aca="false">(AP86+AQ86+AR86)/3</f>
        <v>0</v>
      </c>
      <c r="AS107" s="0" t="n">
        <f aca="false">(AQ86+AR86+AS86)/3</f>
        <v>0.333333333333333</v>
      </c>
      <c r="AT107" s="0" t="n">
        <f aca="false">(AR86+AS86+AT86)/3</f>
        <v>0.333333333333333</v>
      </c>
      <c r="AU107" s="0" t="n">
        <f aca="false">(AS86+AT86+AU86)/3</f>
        <v>1.66666666666667</v>
      </c>
      <c r="AV107" s="0" t="n">
        <f aca="false">(AT86+AU86+AV86)/3</f>
        <v>1.33333333333333</v>
      </c>
      <c r="AW107" s="0" t="n">
        <f aca="false">(AU86+AV86+AW86)/3</f>
        <v>1.33333333333333</v>
      </c>
      <c r="AX107" s="0" t="n">
        <f aca="false">(AV86+AW86+AX86)/3</f>
        <v>0</v>
      </c>
      <c r="AY107" s="0" t="n">
        <f aca="false">(AW86+AX86+AY86)/3</f>
        <v>0.333333333333333</v>
      </c>
      <c r="AZ107" s="0" t="n">
        <f aca="false">(AX86+AY86+AZ86)/3</f>
        <v>1</v>
      </c>
      <c r="BA107" s="0" t="n">
        <f aca="false">(AY86+AZ86+BA86)/3</f>
        <v>1</v>
      </c>
      <c r="BB107" s="0" t="n">
        <f aca="false">(AZ86+BA86+BB86)/3</f>
        <v>1</v>
      </c>
      <c r="BC107" s="0" t="n">
        <f aca="false">(BA86+BB86+BC86)/3</f>
        <v>0.333333333333333</v>
      </c>
      <c r="BD107" s="0" t="n">
        <f aca="false">(BB86+BC86+BD86)/3</f>
        <v>0.333333333333333</v>
      </c>
      <c r="BE107" s="0" t="n">
        <f aca="false">(BC86+BD86+BE86)/3</f>
        <v>0</v>
      </c>
      <c r="BF107" s="0" t="n">
        <f aca="false">(BD86+BE86+BF86)/3</f>
        <v>0</v>
      </c>
      <c r="BG107" s="0" t="n">
        <f aca="false">(BE86+BF86+BG86)/3</f>
        <v>0.333333333333333</v>
      </c>
      <c r="BH107" s="0" t="n">
        <f aca="false">(BF86+BG86+BH86)/3</f>
        <v>0.666666666666667</v>
      </c>
      <c r="BI107" s="0" t="n">
        <f aca="false">(BG86+BH86+BI86)/3</f>
        <v>1.66666666666667</v>
      </c>
      <c r="BJ107" s="0" t="n">
        <f aca="false">(BH86+BI86+BJ86)/3</f>
        <v>1.33333333333333</v>
      </c>
      <c r="BK107" s="0" t="n">
        <f aca="false">(BI86+BJ86+BK86)/3</f>
        <v>1</v>
      </c>
      <c r="BL107" s="0" t="n">
        <f aca="false">(BJ86+BK86+BL86)/3</f>
        <v>0</v>
      </c>
      <c r="BM107" s="0" t="n">
        <f aca="false">(BK86+BL86+BM86)/3</f>
        <v>0.333333333333333</v>
      </c>
      <c r="BN107" s="0" t="n">
        <f aca="false">(BL86+BM86+BN86)/3</f>
        <v>0.333333333333333</v>
      </c>
      <c r="BO107" s="0" t="n">
        <f aca="false">(BM86+BN86+BO86)/3</f>
        <v>0.333333333333333</v>
      </c>
      <c r="BP107" s="0" t="n">
        <f aca="false">(BN86+BO86+BP86)/3</f>
        <v>1.33333333333333</v>
      </c>
      <c r="BQ107" s="0" t="n">
        <f aca="false">(BO86+BP86+BQ86)/3</f>
        <v>1.33333333333333</v>
      </c>
      <c r="BR107" s="0" t="n">
        <f aca="false">(BP86+BQ86+BR86)/3</f>
        <v>1.33333333333333</v>
      </c>
      <c r="BS107" s="0" t="n">
        <f aca="false">(BQ86+BR86+BS86)/3</f>
        <v>0</v>
      </c>
      <c r="BT107" s="0" t="n">
        <f aca="false">(BR86+BS86+BT86)/3</f>
        <v>0</v>
      </c>
      <c r="BU107" s="0" t="n">
        <f aca="false">(BS86+BT86+BU86)/3</f>
        <v>0</v>
      </c>
      <c r="BV107" s="0" t="n">
        <f aca="false">(BT86+BU86+BV86)/3</f>
        <v>0</v>
      </c>
      <c r="BW107" s="0" t="n">
        <f aca="false">(BU86+BV86+BW86)/3</f>
        <v>0.666666666666667</v>
      </c>
      <c r="BX107" s="0" t="n">
        <f aca="false">(BV86+BW86+BX86)/3</f>
        <v>0.666666666666667</v>
      </c>
      <c r="BY107" s="0" t="n">
        <f aca="false">(BW86+BX86+BY86)/3</f>
        <v>1</v>
      </c>
      <c r="BZ107" s="0" t="n">
        <f aca="false">(BX86+BY86+BZ86)/3</f>
        <v>0.666666666666667</v>
      </c>
      <c r="CA107" s="0" t="n">
        <f aca="false">(BY86+BZ86+CA86)/3</f>
        <v>1</v>
      </c>
      <c r="CB107" s="0" t="n">
        <f aca="false">(BZ86+CA86+CB86)/3</f>
        <v>0.666666666666667</v>
      </c>
      <c r="CC107" s="0" t="n">
        <f aca="false">(CA86+CB86+CC86)/3</f>
        <v>0.333333333333333</v>
      </c>
      <c r="CD107" s="0" t="n">
        <f aca="false">(CB86+CC86+CD86)/3</f>
        <v>0</v>
      </c>
      <c r="CE107" s="0" t="n">
        <f aca="false">(CC86+CD86+CE86)/3</f>
        <v>0</v>
      </c>
      <c r="CF107" s="0" t="n">
        <f aca="false">(CD86+CE86+CF86)/3</f>
        <v>0</v>
      </c>
      <c r="CG107" s="0" t="n">
        <f aca="false">(CE86+CF86+CG86)/3</f>
        <v>0</v>
      </c>
      <c r="CH107" s="0" t="n">
        <f aca="false">(CF86+CG86+CH86)/3</f>
        <v>0</v>
      </c>
      <c r="CI107" s="0" t="n">
        <f aca="false">(CG86+CH86+CI86)/3</f>
        <v>0</v>
      </c>
      <c r="CJ107" s="0" t="n">
        <f aca="false">(CH86+CI86+CJ86)/3</f>
        <v>0</v>
      </c>
      <c r="CK107" s="0" t="n">
        <f aca="false">(CI86+CJ86+CK86)/3</f>
        <v>0</v>
      </c>
      <c r="CL107" s="0" t="n">
        <f aca="false">(CJ86+CK86+CL86)/3</f>
        <v>0</v>
      </c>
      <c r="CM107" s="0" t="n">
        <f aca="false">(CK86+CL86+CM86)/3</f>
        <v>0</v>
      </c>
      <c r="CN107" s="0" t="n">
        <f aca="false">(CL86+CM86+CN86)/3</f>
        <v>0</v>
      </c>
      <c r="CO107" s="0" t="n">
        <f aca="false">(CM86+CN86+CO86)/3</f>
        <v>0</v>
      </c>
      <c r="CP107" s="0" t="n">
        <f aca="false">(CN86+CO86+CP86)/3</f>
        <v>0</v>
      </c>
      <c r="CQ107" s="0" t="n">
        <f aca="false">(CO86+CP86+CQ86)/3</f>
        <v>0</v>
      </c>
      <c r="CR107" s="0" t="n">
        <f aca="false">(CP86+CQ86+CR86)/3</f>
        <v>0</v>
      </c>
      <c r="CS107" s="0" t="n">
        <f aca="false">(CQ86+CR86+CS86)/3</f>
        <v>0</v>
      </c>
      <c r="CT107" s="0" t="n">
        <f aca="false">(CR86+CS86+CT86)/3</f>
        <v>0</v>
      </c>
      <c r="CU107" s="0" t="n">
        <f aca="false">(CS86+CT86+CU86)/3</f>
        <v>0</v>
      </c>
      <c r="CV107" s="0" t="n">
        <f aca="false">(CT86+CU86+CV86)/3</f>
        <v>0</v>
      </c>
      <c r="CW107" s="0" t="n">
        <f aca="false">(CU86+CV86+CW86)/3</f>
        <v>0</v>
      </c>
      <c r="CX107" s="0" t="n">
        <f aca="false">(CV86+CW86+CX86)/3</f>
        <v>0</v>
      </c>
      <c r="CY107" s="0" t="n">
        <f aca="false">(CW86+CX86+CY86)/3</f>
        <v>0.333333333333333</v>
      </c>
      <c r="CZ107" s="0" t="n">
        <f aca="false">(CX86+CY86+CZ86)/3</f>
        <v>0.333333333333333</v>
      </c>
      <c r="DA107" s="0" t="n">
        <f aca="false">(CY86+CZ86+DA86)/3</f>
        <v>0.333333333333333</v>
      </c>
      <c r="DB107" s="0" t="n">
        <f aca="false">(CZ86+DA86+DB86)/3</f>
        <v>0</v>
      </c>
      <c r="DC107" s="0" t="n">
        <f aca="false">(DA86+DB86+DC86)/3</f>
        <v>0</v>
      </c>
      <c r="DD107" s="0" t="n">
        <f aca="false">(DB86+DC86+DD86)/3</f>
        <v>0</v>
      </c>
      <c r="DE107" s="0" t="n">
        <f aca="false">(DC86+DD86+DE86)/3</f>
        <v>0</v>
      </c>
      <c r="DF107" s="0" t="n">
        <f aca="false">(DD86+DE86+DF86)/3</f>
        <v>0</v>
      </c>
      <c r="DG107" s="0" t="n">
        <f aca="false">(DE86+DF86+DG86)/3</f>
        <v>0</v>
      </c>
      <c r="DH107" s="0" t="n">
        <f aca="false">(DF86+DG86+DH86)/3</f>
        <v>0</v>
      </c>
      <c r="DI107" s="0" t="n">
        <f aca="false">(DG86+DH86+DI86)/3</f>
        <v>0</v>
      </c>
    </row>
    <row r="116" customFormat="false" ht="16" hidden="false" customHeight="false" outlineLevel="0" collapsed="false">
      <c r="G116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21:08:33Z</dcterms:created>
  <dc:creator>Adrian Derrick</dc:creator>
  <dc:description/>
  <dc:language>en-US</dc:language>
  <cp:lastModifiedBy>Adrian Derrick</cp:lastModifiedBy>
  <cp:lastPrinted>2020-05-22T09:44:15Z</cp:lastPrinted>
  <dcterms:modified xsi:type="dcterms:W3CDTF">2023-02-07T19:40:04Z</dcterms:modified>
  <cp:revision>0</cp:revision>
  <dc:subject/>
  <dc:title/>
</cp:coreProperties>
</file>