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tats" sheetId="1" state="visible" r:id="rId2"/>
    <sheet name="Emission Temp Mark" sheetId="2" state="visible" r:id="rId3"/>
    <sheet name="Emission inc c m" sheetId="3" state="visible" r:id="rId4"/>
    <sheet name="Usage Temp Mark" sheetId="4" state="visible" r:id="rId5"/>
    <sheet name="Usage Gloster" sheetId="5" state="visible" r:id="rId6"/>
    <sheet name="Usage county no Glos" sheetId="6" state="visible" r:id="rId7"/>
    <sheet name="Temporal Markers - Gloster" sheetId="7" state="visible" r:id="rId8"/>
    <sheet name="Temporal Markers - Chel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7" uniqueCount="186">
  <si>
    <t xml:space="preserve">Cat. Number</t>
  </si>
  <si>
    <t xml:space="preserve">Manufacturer</t>
  </si>
  <si>
    <t xml:space="preserve">Denomination</t>
  </si>
  <si>
    <t xml:space="preserve">Countermarks</t>
  </si>
  <si>
    <t xml:space="preserve">QV</t>
  </si>
  <si>
    <t xml:space="preserve">Pictorial Device</t>
  </si>
  <si>
    <t xml:space="preserve">Gloucester</t>
  </si>
  <si>
    <t xml:space="preserve">Cheltenham</t>
  </si>
  <si>
    <t xml:space="preserve">Other</t>
  </si>
  <si>
    <t xml:space="preserve">MANUFACTURERS</t>
  </si>
  <si>
    <t xml:space="preserve">DENOMINATION</t>
  </si>
  <si>
    <t xml:space="preserve">Checks with Countermarks</t>
  </si>
  <si>
    <t xml:space="preserve">Numbers of Countermarks</t>
  </si>
  <si>
    <t xml:space="preserve">Revalidate</t>
  </si>
  <si>
    <t xml:space="preserve">Revalue</t>
  </si>
  <si>
    <t xml:space="preserve">Repurpose</t>
  </si>
  <si>
    <t xml:space="preserve">Head</t>
  </si>
  <si>
    <t xml:space="preserve">Circle in Wreath</t>
  </si>
  <si>
    <t xml:space="preserve">Alldridge</t>
  </si>
  <si>
    <t xml:space="preserve">Ardill</t>
  </si>
  <si>
    <t xml:space="preserve">Bird</t>
  </si>
  <si>
    <t xml:space="preserve">Cottrill</t>
  </si>
  <si>
    <t xml:space="preserve">Daniell</t>
  </si>
  <si>
    <t xml:space="preserve">Dipple</t>
  </si>
  <si>
    <t xml:space="preserve">Durning</t>
  </si>
  <si>
    <t xml:space="preserve">Harper</t>
  </si>
  <si>
    <t xml:space="preserve">Hinks</t>
  </si>
  <si>
    <t xml:space="preserve">Hiron</t>
  </si>
  <si>
    <t xml:space="preserve">Joy &amp; Brown</t>
  </si>
  <si>
    <t xml:space="preserve">Lane</t>
  </si>
  <si>
    <t xml:space="preserve">Ludgate</t>
  </si>
  <si>
    <t xml:space="preserve">Mappin</t>
  </si>
  <si>
    <t xml:space="preserve">Mole</t>
  </si>
  <si>
    <t xml:space="preserve">Pitt</t>
  </si>
  <si>
    <t xml:space="preserve">Pope</t>
  </si>
  <si>
    <t xml:space="preserve">Rose</t>
  </si>
  <si>
    <t xml:space="preserve">Ryland</t>
  </si>
  <si>
    <t xml:space="preserve">Sale</t>
  </si>
  <si>
    <t xml:space="preserve">H. Smith</t>
  </si>
  <si>
    <t xml:space="preserve">W. Smith</t>
  </si>
  <si>
    <t xml:space="preserve">Tye</t>
  </si>
  <si>
    <t xml:space="preserve">Vaughton</t>
  </si>
  <si>
    <t xml:space="preserve">White</t>
  </si>
  <si>
    <t xml:space="preserve">Williamson</t>
  </si>
  <si>
    <t xml:space="preserve">Nil</t>
  </si>
  <si>
    <t xml:space="preserve">1d</t>
  </si>
  <si>
    <t xml:space="preserve">1 ½  d</t>
  </si>
  <si>
    <t xml:space="preserve">2d</t>
  </si>
  <si>
    <t xml:space="preserve">2½ d</t>
  </si>
  <si>
    <t xml:space="preserve">3d</t>
  </si>
  <si>
    <t xml:space="preserve">4d</t>
  </si>
  <si>
    <t xml:space="preserve">5d</t>
  </si>
  <si>
    <t xml:space="preserve">6d</t>
  </si>
  <si>
    <t xml:space="preserve">9d</t>
  </si>
  <si>
    <t xml:space="preserve">1/-</t>
  </si>
  <si>
    <t xml:space="preserve">½  Sov</t>
  </si>
  <si>
    <t xml:space="preserve">Pint</t>
  </si>
  <si>
    <t xml:space="preserve">No Details</t>
  </si>
  <si>
    <t xml:space="preserve">Usage</t>
  </si>
  <si>
    <t xml:space="preserve">Travel </t>
  </si>
  <si>
    <t xml:space="preserve">Gloucester	</t>
  </si>
  <si>
    <t xml:space="preserve">Skittle Alleys</t>
  </si>
  <si>
    <t xml:space="preserve">Bowling Alleys</t>
  </si>
  <si>
    <t xml:space="preserve">Bowling Greens</t>
  </si>
  <si>
    <t xml:space="preserve">Quoit  Ground</t>
  </si>
  <si>
    <t xml:space="preserve">Bagatelle Tables</t>
  </si>
  <si>
    <t xml:space="preserve">Shooting Galleries</t>
  </si>
  <si>
    <t xml:space="preserve">Billiard Room</t>
  </si>
  <si>
    <t xml:space="preserve">Music/Concert Rooms</t>
  </si>
  <si>
    <t xml:space="preserve">Friendly Societies</t>
  </si>
  <si>
    <t xml:space="preserve">Facilities</t>
  </si>
  <si>
    <t xml:space="preserve">Not Known</t>
  </si>
  <si>
    <t xml:space="preserve">No Value</t>
  </si>
  <si>
    <t xml:space="preserve">W. Smith </t>
  </si>
  <si>
    <t xml:space="preserve">H.Smith</t>
  </si>
  <si>
    <t xml:space="preserve">J.Pitt &amp; Son</t>
  </si>
  <si>
    <t xml:space="preserve">S.A Daniell</t>
  </si>
  <si>
    <t xml:space="preserve">Howard Ryland &amp; Co</t>
  </si>
  <si>
    <t xml:space="preserve">No value</t>
  </si>
  <si>
    <t xml:space="preserve">Joy &amp; Brown Bristol</t>
  </si>
  <si>
    <t xml:space="preserve">1 Pint</t>
  </si>
  <si>
    <t xml:space="preserve">S. Lane</t>
  </si>
  <si>
    <t xml:space="preserve">W Smith</t>
  </si>
  <si>
    <t xml:space="preserve">1??</t>
  </si>
  <si>
    <t xml:space="preserve">E. Cottrill</t>
  </si>
  <si>
    <t xml:space="preserve">Half Sovn</t>
  </si>
  <si>
    <t xml:space="preserve">No details</t>
  </si>
  <si>
    <t xml:space="preserve">One Shilling</t>
  </si>
  <si>
    <t xml:space="preserve">J. Bird</t>
  </si>
  <si>
    <t xml:space="preserve">J.White &amp; Co</t>
  </si>
  <si>
    <t xml:space="preserve">J. White &amp; Co</t>
  </si>
  <si>
    <t xml:space="preserve">M. Mole &amp; Son</t>
  </si>
  <si>
    <t xml:space="preserve">W. Ludgate</t>
  </si>
  <si>
    <t xml:space="preserve">Smith F Birm (H. Smith Birm)</t>
  </si>
  <si>
    <t xml:space="preserve">S Hiron</t>
  </si>
  <si>
    <t xml:space="preserve">S. Hiron</t>
  </si>
  <si>
    <t xml:space="preserve">H Harper</t>
  </si>
  <si>
    <t xml:space="preserve">H. Harper</t>
  </si>
  <si>
    <t xml:space="preserve">Smith F Birm (H. Smith, Birm)</t>
  </si>
  <si>
    <t xml:space="preserve">C. Dipple</t>
  </si>
  <si>
    <t xml:space="preserve">Totals</t>
  </si>
  <si>
    <t xml:space="preserve">No of Signed</t>
  </si>
  <si>
    <t xml:space="preserve">Pub checks reattributed to Bristol</t>
  </si>
  <si>
    <t xml:space="preserve">%</t>
  </si>
  <si>
    <t xml:space="preserve">Bristol reattributed checks</t>
  </si>
  <si>
    <t xml:space="preserve">S.A. Daniell</t>
  </si>
  <si>
    <t xml:space="preserve">T. Pope</t>
  </si>
  <si>
    <t xml:space="preserve">Pieces</t>
  </si>
  <si>
    <t xml:space="preserve">Nil value</t>
  </si>
  <si>
    <t xml:space="preserve">2 ½  d</t>
  </si>
  <si>
    <t xml:space="preserve">% </t>
  </si>
  <si>
    <t xml:space="preserve">Total 13</t>
  </si>
  <si>
    <t xml:space="preserve">Total 3</t>
  </si>
  <si>
    <t xml:space="preserve">Total 63</t>
  </si>
  <si>
    <t xml:space="preserve">Total 31</t>
  </si>
  <si>
    <t xml:space="preserve">Total 118</t>
  </si>
  <si>
    <t xml:space="preserve">Total 325</t>
  </si>
  <si>
    <t xml:space="preserve">Total 2</t>
  </si>
  <si>
    <t xml:space="preserve">Total 24</t>
  </si>
  <si>
    <t xml:space="preserve">Total 1</t>
  </si>
  <si>
    <t xml:space="preserve">Marine Hotel Avonmouth</t>
  </si>
  <si>
    <t xml:space="preserve">Chelte</t>
  </si>
  <si>
    <t xml:space="preserve">Glos</t>
  </si>
  <si>
    <t xml:space="preserve">Versus</t>
  </si>
  <si>
    <t xml:space="preserve">% of total number of checks</t>
  </si>
  <si>
    <t xml:space="preserve">Royal Hotel B. Weaver Bishopston</t>
  </si>
  <si>
    <t xml:space="preserve">Full Moon Jos Loveder Fishponds</t>
  </si>
  <si>
    <t xml:space="preserve">Ditto</t>
  </si>
  <si>
    <t xml:space="preserve">Railway Inn William Milsom</t>
  </si>
  <si>
    <t xml:space="preserve">Our figures match</t>
  </si>
  <si>
    <t xml:space="preserve">Railway Hotel</t>
  </si>
  <si>
    <t xml:space="preserve">Our figures do not match and I have reconfirmed my total</t>
  </si>
  <si>
    <t xml:space="preserve">Old Pilot </t>
  </si>
  <si>
    <t xml:space="preserve">Salutation Hotel Henbury</t>
  </si>
  <si>
    <t xml:space="preserve">I have a question about this value. </t>
  </si>
  <si>
    <t xml:space="preserve">George Hotel Shirehampton</t>
  </si>
  <si>
    <t xml:space="preserve">Lamplighters Hotel Shirehampton</t>
  </si>
  <si>
    <t xml:space="preserve">The Bell Stapleton</t>
  </si>
  <si>
    <t xml:space="preserve">The Bell Hotel Stapleton</t>
  </si>
  <si>
    <r>
      <rPr>
        <sz val="12"/>
        <color rgb="FF000000"/>
        <rFont val="Arial"/>
        <family val="2"/>
      </rPr>
      <t xml:space="preserve">Number of signed pieces now includes unsigned checks by </t>
    </r>
    <r>
      <rPr>
        <sz val="12"/>
        <color rgb="FF00CCFF"/>
        <rFont val="Arial"/>
        <family val="2"/>
      </rPr>
      <t xml:space="preserve">Durning</t>
    </r>
    <r>
      <rPr>
        <sz val="12"/>
        <color rgb="FF000000"/>
        <rFont val="Arial"/>
        <family val="2"/>
      </rPr>
      <t xml:space="preserve">, Vaughton and Rose. </t>
    </r>
  </si>
  <si>
    <t xml:space="preserve">Total </t>
  </si>
  <si>
    <t xml:space="preserve">Check No.</t>
  </si>
  <si>
    <t xml:space="preserve">1st Year of existence</t>
  </si>
  <si>
    <t xml:space="preserve">Comment</t>
  </si>
  <si>
    <t xml:space="preserve">1950/60s</t>
  </si>
  <si>
    <t xml:space="preserve">Vaughton product post 1891</t>
  </si>
  <si>
    <t xml:space="preserve">1950 / 60s</t>
  </si>
  <si>
    <t xml:space="preserve">No date known</t>
  </si>
  <si>
    <t xml:space="preserve">Reused Durning die indicates 1890s</t>
  </si>
  <si>
    <t xml:space="preserve">No date known, but c/m for Arthur Townsend 1907</t>
  </si>
  <si>
    <t xml:space="preserve">Est 1818 but where should this check be included at this date?</t>
  </si>
  <si>
    <t xml:space="preserve">Rose product issued after 1889</t>
  </si>
  <si>
    <t xml:space="preserve">Vaughton emission after 1891</t>
  </si>
  <si>
    <t xml:space="preserve">Rose die issued after 1889</t>
  </si>
  <si>
    <t xml:space="preserve">Vaughton die issued after 1891</t>
  </si>
  <si>
    <t xml:space="preserve">Do we consider the date of transfer to James Hancox 1896 or 1897 for Thomas?</t>
  </si>
  <si>
    <t xml:space="preserve">Daniell is pre 1875</t>
  </si>
  <si>
    <t xml:space="preserve">Ref your comment style of this piece suggests the check was issued around 1850</t>
  </si>
  <si>
    <t xml:space="preserve">S Hiron was in business 1847</t>
  </si>
  <si>
    <t xml:space="preserve">Gone with Martha Philips date</t>
  </si>
  <si>
    <t xml:space="preserve">Issued by 1870 to be in Freudenthall</t>
  </si>
  <si>
    <t xml:space="preserve">Start date unknown but used Spirit license application date</t>
  </si>
  <si>
    <t xml:space="preserve">What date do we choose?</t>
  </si>
  <si>
    <t xml:space="preserve">What date can we use for this one?</t>
  </si>
  <si>
    <t xml:space="preserve">How do we represent this date range 1950 / 60s</t>
  </si>
  <si>
    <t xml:space="preserve">Is it ok to use Lorenzo's date?</t>
  </si>
  <si>
    <t xml:space="preserve">Issued after 1891</t>
  </si>
  <si>
    <t xml:space="preserve">What date do we use for this one?</t>
  </si>
  <si>
    <t xml:space="preserve">Issued before 1865 to be in Neumann</t>
  </si>
  <si>
    <t xml:space="preserve">From your note style suggests emission 1890 or later</t>
  </si>
  <si>
    <t xml:space="preserve">the only date we have was when Redding left</t>
  </si>
  <si>
    <t xml:space="preserve">We only have an end date of 1869 for W. J Callaghan</t>
  </si>
  <si>
    <t xml:space="preserve">We only have an end date of 1861 for Edwin Smith</t>
  </si>
  <si>
    <t xml:space="preserve">We only have an end date of 1876 for William Mullany</t>
  </si>
  <si>
    <t xml:space="preserve">We only have an end date of 1897 for Thomas Holder</t>
  </si>
  <si>
    <t xml:space="preserve">We only have an end date of 1888 for James Greenwood</t>
  </si>
  <si>
    <t xml:space="preserve">Established 1821 but what date was this check issued?</t>
  </si>
  <si>
    <t xml:space="preserve">We only have an end date of 1866 for J. Lane. Use 1863?</t>
  </si>
  <si>
    <t xml:space="preserve">We only have an end date of 1893 for Mr Wright</t>
  </si>
  <si>
    <t xml:space="preserve">Any suggestions for a date?</t>
  </si>
  <si>
    <t xml:space="preserve">Durning die issued 1890s or later</t>
  </si>
  <si>
    <t xml:space="preserve">Total</t>
  </si>
  <si>
    <t xml:space="preserve"> </t>
  </si>
  <si>
    <t xml:space="preserve">1950/60</t>
  </si>
  <si>
    <t xml:space="preserve">Recorded Issues</t>
  </si>
  <si>
    <t xml:space="preserve">What date do we use for this one? 1858 - 18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General"/>
    <numFmt numFmtId="167" formatCode="[$-409]d\-mmm"/>
    <numFmt numFmtId="168" formatCode="[$-409]m/d/yyyy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CC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mission Temp Mark</a:t>
            </a:r>
          </a:p>
        </c:rich>
      </c:tx>
      <c:layout>
        <c:manualLayout>
          <c:xMode val="edge"/>
          <c:yMode val="edge"/>
          <c:x val="0.416629078334085"/>
          <c:y val="0.037713472485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3113817471057"/>
          <c:y val="0.123221062618596"/>
          <c:w val="0.979326417080138"/>
          <c:h val="0.8767789373814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sion Temp Mark'!$E$601:$DJ$601</c:f>
              <c:strCache>
                <c:ptCount val="110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  <c:pt idx="109">
                  <c:v>1950/60s</c:v>
                </c:pt>
              </c:strCache>
            </c:strRef>
          </c:cat>
          <c:val>
            <c:numRef>
              <c:f>'Emission Temp Mark'!$E$602:$DJ$602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5</c:v>
                </c:pt>
                <c:pt idx="12">
                  <c:v>1</c:v>
                </c:pt>
                <c:pt idx="13">
                  <c:v>0</c:v>
                </c:pt>
                <c:pt idx="14">
                  <c:v>7</c:v>
                </c:pt>
                <c:pt idx="15">
                  <c:v>7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19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5</c:v>
                </c:pt>
                <c:pt idx="25">
                  <c:v>6</c:v>
                </c:pt>
                <c:pt idx="26">
                  <c:v>8</c:v>
                </c:pt>
                <c:pt idx="27">
                  <c:v>4</c:v>
                </c:pt>
                <c:pt idx="28">
                  <c:v>11</c:v>
                </c:pt>
                <c:pt idx="29">
                  <c:v>8</c:v>
                </c:pt>
                <c:pt idx="30">
                  <c:v>4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5</c:v>
                </c:pt>
                <c:pt idx="37">
                  <c:v>3</c:v>
                </c:pt>
                <c:pt idx="38">
                  <c:v>9</c:v>
                </c:pt>
                <c:pt idx="39">
                  <c:v>5</c:v>
                </c:pt>
                <c:pt idx="40">
                  <c:v>10</c:v>
                </c:pt>
                <c:pt idx="41">
                  <c:v>5</c:v>
                </c:pt>
                <c:pt idx="42">
                  <c:v>10</c:v>
                </c:pt>
                <c:pt idx="43">
                  <c:v>6</c:v>
                </c:pt>
                <c:pt idx="44">
                  <c:v>9</c:v>
                </c:pt>
                <c:pt idx="45">
                  <c:v>3</c:v>
                </c:pt>
                <c:pt idx="46">
                  <c:v>7</c:v>
                </c:pt>
                <c:pt idx="47">
                  <c:v>8</c:v>
                </c:pt>
                <c:pt idx="48">
                  <c:v>8</c:v>
                </c:pt>
                <c:pt idx="49">
                  <c:v>1</c:v>
                </c:pt>
                <c:pt idx="50">
                  <c:v>4</c:v>
                </c:pt>
                <c:pt idx="51">
                  <c:v>1</c:v>
                </c:pt>
                <c:pt idx="52">
                  <c:v>1</c:v>
                </c:pt>
                <c:pt idx="53">
                  <c:v>6</c:v>
                </c:pt>
                <c:pt idx="54">
                  <c:v>7</c:v>
                </c:pt>
                <c:pt idx="55">
                  <c:v>5</c:v>
                </c:pt>
                <c:pt idx="56">
                  <c:v>6</c:v>
                </c:pt>
                <c:pt idx="57">
                  <c:v>2</c:v>
                </c:pt>
                <c:pt idx="58">
                  <c:v>3</c:v>
                </c:pt>
                <c:pt idx="59">
                  <c:v>1</c:v>
                </c:pt>
                <c:pt idx="60">
                  <c:v>2</c:v>
                </c:pt>
                <c:pt idx="61">
                  <c:v>4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4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31745"/>
        <c:axId val="35685723"/>
      </c:lineChart>
      <c:catAx>
        <c:axId val="11231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85723"/>
        <c:crossesAt val="0"/>
        <c:auto val="1"/>
        <c:lblAlgn val="ctr"/>
        <c:lblOffset val="100"/>
        <c:noMultiLvlLbl val="0"/>
      </c:catAx>
      <c:valAx>
        <c:axId val="356857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317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Usage Temp Mark</a:t>
            </a:r>
          </a:p>
        </c:rich>
      </c:tx>
      <c:layout>
        <c:manualLayout>
          <c:xMode val="edge"/>
          <c:yMode val="edge"/>
          <c:x val="0.34885164494103"/>
          <c:y val="0.0407251372398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597765363129"/>
          <c:y val="0.13047363717605"/>
          <c:w val="0.95848851644941"/>
          <c:h val="0.869526362823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Temp Mark'!$F$601:$DJ$601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Usage Temp Mark'!$F$602:$DJ$602</c:f>
              <c:numCache>
                <c:formatCode>General</c:formatCode>
                <c:ptCount val="109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9</c:v>
                </c:pt>
                <c:pt idx="7">
                  <c:v>11</c:v>
                </c:pt>
                <c:pt idx="8">
                  <c:v>12</c:v>
                </c:pt>
                <c:pt idx="9">
                  <c:v>11</c:v>
                </c:pt>
                <c:pt idx="10">
                  <c:v>17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8</c:v>
                </c:pt>
                <c:pt idx="15">
                  <c:v>32</c:v>
                </c:pt>
                <c:pt idx="16">
                  <c:v>35</c:v>
                </c:pt>
                <c:pt idx="17">
                  <c:v>41</c:v>
                </c:pt>
                <c:pt idx="18">
                  <c:v>46</c:v>
                </c:pt>
                <c:pt idx="19">
                  <c:v>48</c:v>
                </c:pt>
                <c:pt idx="20">
                  <c:v>65</c:v>
                </c:pt>
                <c:pt idx="21">
                  <c:v>72</c:v>
                </c:pt>
                <c:pt idx="22">
                  <c:v>80</c:v>
                </c:pt>
                <c:pt idx="23">
                  <c:v>83</c:v>
                </c:pt>
                <c:pt idx="24">
                  <c:v>89</c:v>
                </c:pt>
                <c:pt idx="25">
                  <c:v>87</c:v>
                </c:pt>
                <c:pt idx="26">
                  <c:v>91</c:v>
                </c:pt>
                <c:pt idx="27">
                  <c:v>91</c:v>
                </c:pt>
                <c:pt idx="28">
                  <c:v>96</c:v>
                </c:pt>
                <c:pt idx="29">
                  <c:v>100</c:v>
                </c:pt>
                <c:pt idx="30">
                  <c:v>93</c:v>
                </c:pt>
                <c:pt idx="31">
                  <c:v>91</c:v>
                </c:pt>
                <c:pt idx="32">
                  <c:v>89</c:v>
                </c:pt>
                <c:pt idx="33">
                  <c:v>91</c:v>
                </c:pt>
                <c:pt idx="34">
                  <c:v>92</c:v>
                </c:pt>
                <c:pt idx="35">
                  <c:v>92</c:v>
                </c:pt>
                <c:pt idx="36">
                  <c:v>89</c:v>
                </c:pt>
                <c:pt idx="37">
                  <c:v>86</c:v>
                </c:pt>
                <c:pt idx="38">
                  <c:v>89</c:v>
                </c:pt>
                <c:pt idx="39">
                  <c:v>87</c:v>
                </c:pt>
                <c:pt idx="40">
                  <c:v>89</c:v>
                </c:pt>
                <c:pt idx="41">
                  <c:v>88</c:v>
                </c:pt>
                <c:pt idx="42">
                  <c:v>92</c:v>
                </c:pt>
                <c:pt idx="43">
                  <c:v>97</c:v>
                </c:pt>
                <c:pt idx="44">
                  <c:v>100</c:v>
                </c:pt>
                <c:pt idx="45">
                  <c:v>86</c:v>
                </c:pt>
                <c:pt idx="46">
                  <c:v>88</c:v>
                </c:pt>
                <c:pt idx="47">
                  <c:v>92</c:v>
                </c:pt>
                <c:pt idx="48">
                  <c:v>96</c:v>
                </c:pt>
                <c:pt idx="49">
                  <c:v>88</c:v>
                </c:pt>
                <c:pt idx="50">
                  <c:v>87</c:v>
                </c:pt>
                <c:pt idx="51">
                  <c:v>69</c:v>
                </c:pt>
                <c:pt idx="52">
                  <c:v>65</c:v>
                </c:pt>
                <c:pt idx="53">
                  <c:v>71</c:v>
                </c:pt>
                <c:pt idx="54">
                  <c:v>71</c:v>
                </c:pt>
                <c:pt idx="55">
                  <c:v>70</c:v>
                </c:pt>
                <c:pt idx="56">
                  <c:v>74</c:v>
                </c:pt>
                <c:pt idx="57">
                  <c:v>66</c:v>
                </c:pt>
                <c:pt idx="58">
                  <c:v>66</c:v>
                </c:pt>
                <c:pt idx="59">
                  <c:v>60</c:v>
                </c:pt>
                <c:pt idx="60">
                  <c:v>56</c:v>
                </c:pt>
                <c:pt idx="61">
                  <c:v>57</c:v>
                </c:pt>
                <c:pt idx="62">
                  <c:v>57</c:v>
                </c:pt>
                <c:pt idx="63">
                  <c:v>56</c:v>
                </c:pt>
                <c:pt idx="64">
                  <c:v>53</c:v>
                </c:pt>
                <c:pt idx="65">
                  <c:v>46</c:v>
                </c:pt>
                <c:pt idx="66">
                  <c:v>45</c:v>
                </c:pt>
                <c:pt idx="67">
                  <c:v>40</c:v>
                </c:pt>
                <c:pt idx="68">
                  <c:v>38</c:v>
                </c:pt>
                <c:pt idx="69">
                  <c:v>35</c:v>
                </c:pt>
                <c:pt idx="70">
                  <c:v>32</c:v>
                </c:pt>
                <c:pt idx="71">
                  <c:v>28</c:v>
                </c:pt>
                <c:pt idx="72">
                  <c:v>27</c:v>
                </c:pt>
                <c:pt idx="73">
                  <c:v>23</c:v>
                </c:pt>
                <c:pt idx="74">
                  <c:v>22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2</c:v>
                </c:pt>
                <c:pt idx="79">
                  <c:v>20</c:v>
                </c:pt>
                <c:pt idx="80">
                  <c:v>19</c:v>
                </c:pt>
                <c:pt idx="81">
                  <c:v>19</c:v>
                </c:pt>
                <c:pt idx="82">
                  <c:v>18</c:v>
                </c:pt>
                <c:pt idx="83">
                  <c:v>14</c:v>
                </c:pt>
                <c:pt idx="84">
                  <c:v>13</c:v>
                </c:pt>
                <c:pt idx="85">
                  <c:v>13</c:v>
                </c:pt>
                <c:pt idx="86">
                  <c:v>12</c:v>
                </c:pt>
                <c:pt idx="87">
                  <c:v>7</c:v>
                </c:pt>
                <c:pt idx="88">
                  <c:v>8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6</c:v>
                </c:pt>
                <c:pt idx="94">
                  <c:v>6</c:v>
                </c:pt>
                <c:pt idx="95">
                  <c:v>5</c:v>
                </c:pt>
                <c:pt idx="96">
                  <c:v>6</c:v>
                </c:pt>
                <c:pt idx="97">
                  <c:v>4</c:v>
                </c:pt>
                <c:pt idx="98">
                  <c:v>5</c:v>
                </c:pt>
                <c:pt idx="99">
                  <c:v>4</c:v>
                </c:pt>
                <c:pt idx="100">
                  <c:v>3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86874"/>
        <c:axId val="7250526"/>
      </c:lineChart>
      <c:catAx>
        <c:axId val="73286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0526"/>
        <c:crossesAt val="0"/>
        <c:auto val="1"/>
        <c:lblAlgn val="ctr"/>
        <c:lblOffset val="100"/>
        <c:noMultiLvlLbl val="0"/>
      </c:catAx>
      <c:valAx>
        <c:axId val="72505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86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Usage Gloster</a:t>
            </a:r>
          </a:p>
        </c:rich>
      </c:tx>
      <c:layout>
        <c:manualLayout>
          <c:xMode val="edge"/>
          <c:yMode val="edge"/>
          <c:x val="0.417170360420864"/>
          <c:y val="0.034161819143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88202372957"/>
          <c:y val="0.112638815441565"/>
          <c:w val="0.970449966420416"/>
          <c:h val="0.8873611845584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Gloster'!$F$229:$DJ$229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Usage Gloster'!$F$230:$DJ$230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5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10</c:v>
                </c:pt>
                <c:pt idx="15">
                  <c:v>15</c:v>
                </c:pt>
                <c:pt idx="16">
                  <c:v>19</c:v>
                </c:pt>
                <c:pt idx="17">
                  <c:v>22</c:v>
                </c:pt>
                <c:pt idx="18">
                  <c:v>26</c:v>
                </c:pt>
                <c:pt idx="19">
                  <c:v>2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0</c:v>
                </c:pt>
                <c:pt idx="24">
                  <c:v>41</c:v>
                </c:pt>
                <c:pt idx="25">
                  <c:v>36</c:v>
                </c:pt>
                <c:pt idx="26">
                  <c:v>36</c:v>
                </c:pt>
                <c:pt idx="27">
                  <c:v>34</c:v>
                </c:pt>
                <c:pt idx="28">
                  <c:v>32</c:v>
                </c:pt>
                <c:pt idx="29">
                  <c:v>34</c:v>
                </c:pt>
                <c:pt idx="30">
                  <c:v>29</c:v>
                </c:pt>
                <c:pt idx="31">
                  <c:v>31</c:v>
                </c:pt>
                <c:pt idx="32">
                  <c:v>31</c:v>
                </c:pt>
                <c:pt idx="33">
                  <c:v>33</c:v>
                </c:pt>
                <c:pt idx="34">
                  <c:v>33</c:v>
                </c:pt>
                <c:pt idx="35">
                  <c:v>31</c:v>
                </c:pt>
                <c:pt idx="36">
                  <c:v>29</c:v>
                </c:pt>
                <c:pt idx="37">
                  <c:v>29</c:v>
                </c:pt>
                <c:pt idx="38">
                  <c:v>32</c:v>
                </c:pt>
                <c:pt idx="39">
                  <c:v>31</c:v>
                </c:pt>
                <c:pt idx="40">
                  <c:v>29</c:v>
                </c:pt>
                <c:pt idx="41">
                  <c:v>25</c:v>
                </c:pt>
                <c:pt idx="42">
                  <c:v>29</c:v>
                </c:pt>
                <c:pt idx="43">
                  <c:v>31</c:v>
                </c:pt>
                <c:pt idx="44">
                  <c:v>31</c:v>
                </c:pt>
                <c:pt idx="45">
                  <c:v>27</c:v>
                </c:pt>
                <c:pt idx="46">
                  <c:v>28</c:v>
                </c:pt>
                <c:pt idx="47">
                  <c:v>25</c:v>
                </c:pt>
                <c:pt idx="48">
                  <c:v>31</c:v>
                </c:pt>
                <c:pt idx="49">
                  <c:v>25</c:v>
                </c:pt>
                <c:pt idx="50">
                  <c:v>25</c:v>
                </c:pt>
                <c:pt idx="51">
                  <c:v>23</c:v>
                </c:pt>
                <c:pt idx="52">
                  <c:v>20</c:v>
                </c:pt>
                <c:pt idx="53">
                  <c:v>22</c:v>
                </c:pt>
                <c:pt idx="54">
                  <c:v>23</c:v>
                </c:pt>
                <c:pt idx="55">
                  <c:v>23</c:v>
                </c:pt>
                <c:pt idx="56">
                  <c:v>23</c:v>
                </c:pt>
                <c:pt idx="57">
                  <c:v>21</c:v>
                </c:pt>
                <c:pt idx="58">
                  <c:v>21</c:v>
                </c:pt>
                <c:pt idx="59">
                  <c:v>22</c:v>
                </c:pt>
                <c:pt idx="60">
                  <c:v>18</c:v>
                </c:pt>
                <c:pt idx="61">
                  <c:v>21</c:v>
                </c:pt>
                <c:pt idx="62">
                  <c:v>21</c:v>
                </c:pt>
                <c:pt idx="63">
                  <c:v>17</c:v>
                </c:pt>
                <c:pt idx="64">
                  <c:v>19</c:v>
                </c:pt>
                <c:pt idx="65">
                  <c:v>19</c:v>
                </c:pt>
                <c:pt idx="66">
                  <c:v>16</c:v>
                </c:pt>
                <c:pt idx="67">
                  <c:v>15</c:v>
                </c:pt>
                <c:pt idx="68">
                  <c:v>15</c:v>
                </c:pt>
                <c:pt idx="69">
                  <c:v>14</c:v>
                </c:pt>
                <c:pt idx="70">
                  <c:v>12</c:v>
                </c:pt>
                <c:pt idx="71">
                  <c:v>11</c:v>
                </c:pt>
                <c:pt idx="72">
                  <c:v>9</c:v>
                </c:pt>
                <c:pt idx="73">
                  <c:v>6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7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3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13356"/>
        <c:axId val="74940742"/>
      </c:lineChart>
      <c:catAx>
        <c:axId val="15113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40742"/>
        <c:crossesAt val="0"/>
        <c:auto val="1"/>
        <c:lblAlgn val="ctr"/>
        <c:lblOffset val="100"/>
        <c:noMultiLvlLbl val="0"/>
      </c:catAx>
      <c:valAx>
        <c:axId val="749407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133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 Year Rolling Average</a:t>
            </a:r>
          </a:p>
        </c:rich>
      </c:tx>
      <c:layout>
        <c:manualLayout>
          <c:xMode val="edge"/>
          <c:yMode val="edge"/>
          <c:x val="0.368152721916955"/>
          <c:y val="0.033821515119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26426103212"/>
          <c:y val="0.112527657781056"/>
          <c:w val="0.970033422081233"/>
          <c:h val="0.887472342218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Gloster'!$F$259:$DJ$259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Usage Gloster'!$F$260:$DJ$260</c:f>
              <c:numCache>
                <c:formatCode>General</c:formatCode>
                <c:ptCount val="109"/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3333333333333</c:v>
                </c:pt>
                <c:pt idx="8">
                  <c:v>1.66666666666667</c:v>
                </c:pt>
                <c:pt idx="9">
                  <c:v>2</c:v>
                </c:pt>
                <c:pt idx="10">
                  <c:v>3</c:v>
                </c:pt>
                <c:pt idx="11">
                  <c:v>4.66666666666667</c:v>
                </c:pt>
                <c:pt idx="12">
                  <c:v>6.33333333333333</c:v>
                </c:pt>
                <c:pt idx="13">
                  <c:v>7</c:v>
                </c:pt>
                <c:pt idx="14">
                  <c:v>8</c:v>
                </c:pt>
                <c:pt idx="15">
                  <c:v>10.6666666666667</c:v>
                </c:pt>
                <c:pt idx="16">
                  <c:v>14.6666666666667</c:v>
                </c:pt>
                <c:pt idx="17">
                  <c:v>18.6666666666667</c:v>
                </c:pt>
                <c:pt idx="18">
                  <c:v>22.3333333333333</c:v>
                </c:pt>
                <c:pt idx="19">
                  <c:v>25.3333333333333</c:v>
                </c:pt>
                <c:pt idx="20">
                  <c:v>31.3333333333333</c:v>
                </c:pt>
                <c:pt idx="21">
                  <c:v>36.6666666666667</c:v>
                </c:pt>
                <c:pt idx="22">
                  <c:v>42</c:v>
                </c:pt>
                <c:pt idx="23">
                  <c:v>42</c:v>
                </c:pt>
                <c:pt idx="24">
                  <c:v>41.6666666666667</c:v>
                </c:pt>
                <c:pt idx="25">
                  <c:v>39</c:v>
                </c:pt>
                <c:pt idx="26">
                  <c:v>37.6666666666667</c:v>
                </c:pt>
                <c:pt idx="27">
                  <c:v>35.3333333333333</c:v>
                </c:pt>
                <c:pt idx="28">
                  <c:v>34</c:v>
                </c:pt>
                <c:pt idx="29">
                  <c:v>33.3333333333333</c:v>
                </c:pt>
                <c:pt idx="30">
                  <c:v>31.6666666666667</c:v>
                </c:pt>
                <c:pt idx="31">
                  <c:v>31.3333333333333</c:v>
                </c:pt>
                <c:pt idx="32">
                  <c:v>30.3333333333333</c:v>
                </c:pt>
                <c:pt idx="33">
                  <c:v>31.6666666666667</c:v>
                </c:pt>
                <c:pt idx="34">
                  <c:v>32.3333333333333</c:v>
                </c:pt>
                <c:pt idx="35">
                  <c:v>32.3333333333333</c:v>
                </c:pt>
                <c:pt idx="36">
                  <c:v>31</c:v>
                </c:pt>
                <c:pt idx="37">
                  <c:v>29.6666666666667</c:v>
                </c:pt>
                <c:pt idx="38">
                  <c:v>30</c:v>
                </c:pt>
                <c:pt idx="39">
                  <c:v>30.6666666666667</c:v>
                </c:pt>
                <c:pt idx="40">
                  <c:v>30.6666666666667</c:v>
                </c:pt>
                <c:pt idx="41">
                  <c:v>28.3333333333333</c:v>
                </c:pt>
                <c:pt idx="42">
                  <c:v>27.6666666666667</c:v>
                </c:pt>
                <c:pt idx="43">
                  <c:v>28.3333333333333</c:v>
                </c:pt>
                <c:pt idx="44">
                  <c:v>30.3333333333333</c:v>
                </c:pt>
                <c:pt idx="45">
                  <c:v>29.6666666666667</c:v>
                </c:pt>
                <c:pt idx="46">
                  <c:v>28.6666666666667</c:v>
                </c:pt>
                <c:pt idx="47">
                  <c:v>26.6666666666667</c:v>
                </c:pt>
                <c:pt idx="48">
                  <c:v>28</c:v>
                </c:pt>
                <c:pt idx="49">
                  <c:v>27</c:v>
                </c:pt>
                <c:pt idx="50">
                  <c:v>27</c:v>
                </c:pt>
                <c:pt idx="51">
                  <c:v>24.3333333333333</c:v>
                </c:pt>
                <c:pt idx="52">
                  <c:v>22.6666666666667</c:v>
                </c:pt>
                <c:pt idx="53">
                  <c:v>21.6666666666667</c:v>
                </c:pt>
                <c:pt idx="54">
                  <c:v>21.6666666666667</c:v>
                </c:pt>
                <c:pt idx="55">
                  <c:v>22.6666666666667</c:v>
                </c:pt>
                <c:pt idx="56">
                  <c:v>23</c:v>
                </c:pt>
                <c:pt idx="57">
                  <c:v>22.3333333333333</c:v>
                </c:pt>
                <c:pt idx="58">
                  <c:v>21.6666666666667</c:v>
                </c:pt>
                <c:pt idx="59">
                  <c:v>21.3333333333333</c:v>
                </c:pt>
                <c:pt idx="60">
                  <c:v>20.3333333333333</c:v>
                </c:pt>
                <c:pt idx="61">
                  <c:v>20.3333333333333</c:v>
                </c:pt>
                <c:pt idx="62">
                  <c:v>20</c:v>
                </c:pt>
                <c:pt idx="63">
                  <c:v>19.6666666666667</c:v>
                </c:pt>
                <c:pt idx="64">
                  <c:v>19</c:v>
                </c:pt>
                <c:pt idx="65">
                  <c:v>18.3333333333333</c:v>
                </c:pt>
                <c:pt idx="66">
                  <c:v>18</c:v>
                </c:pt>
                <c:pt idx="67">
                  <c:v>16.6666666666667</c:v>
                </c:pt>
                <c:pt idx="68">
                  <c:v>15.3333333333333</c:v>
                </c:pt>
                <c:pt idx="69">
                  <c:v>14.6666666666667</c:v>
                </c:pt>
                <c:pt idx="70">
                  <c:v>13.6666666666667</c:v>
                </c:pt>
                <c:pt idx="71">
                  <c:v>12.3333333333333</c:v>
                </c:pt>
                <c:pt idx="72">
                  <c:v>10.6666666666667</c:v>
                </c:pt>
                <c:pt idx="73">
                  <c:v>8.66666666666667</c:v>
                </c:pt>
                <c:pt idx="74">
                  <c:v>6.66666666666667</c:v>
                </c:pt>
                <c:pt idx="75">
                  <c:v>5.33333333333333</c:v>
                </c:pt>
                <c:pt idx="76">
                  <c:v>5</c:v>
                </c:pt>
                <c:pt idx="77">
                  <c:v>5</c:v>
                </c:pt>
                <c:pt idx="78">
                  <c:v>5.66666666666667</c:v>
                </c:pt>
                <c:pt idx="79">
                  <c:v>5.66666666666667</c:v>
                </c:pt>
                <c:pt idx="80">
                  <c:v>5.66666666666667</c:v>
                </c:pt>
                <c:pt idx="81">
                  <c:v>5</c:v>
                </c:pt>
                <c:pt idx="82">
                  <c:v>4.33333333333333</c:v>
                </c:pt>
                <c:pt idx="83">
                  <c:v>2.66666666666667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94290"/>
        <c:axId val="53407306"/>
      </c:lineChart>
      <c:catAx>
        <c:axId val="45594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07306"/>
        <c:crossesAt val="0"/>
        <c:auto val="1"/>
        <c:lblAlgn val="ctr"/>
        <c:lblOffset val="100"/>
        <c:noMultiLvlLbl val="0"/>
      </c:catAx>
      <c:valAx>
        <c:axId val="53407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942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Usage county no Glos</a:t>
            </a:r>
          </a:p>
        </c:rich>
      </c:tx>
      <c:layout>
        <c:manualLayout>
          <c:xMode val="edge"/>
          <c:yMode val="edge"/>
          <c:x val="0.368448852632197"/>
          <c:y val="0.030015797788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007336111274"/>
          <c:y val="0.0990614255180745"/>
          <c:w val="0.969070954868244"/>
          <c:h val="0.9009385744819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county no Glos'!$F$383:$DJ$383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Usage county no Glos'!$F$384:$DJ$384</c:f>
              <c:numCache>
                <c:formatCode>General</c:formatCode>
                <c:ptCount val="10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9</c:v>
                </c:pt>
                <c:pt idx="10">
                  <c:v>12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8</c:v>
                </c:pt>
                <c:pt idx="15">
                  <c:v>17</c:v>
                </c:pt>
                <c:pt idx="16">
                  <c:v>16</c:v>
                </c:pt>
                <c:pt idx="17">
                  <c:v>19</c:v>
                </c:pt>
                <c:pt idx="18">
                  <c:v>20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6</c:v>
                </c:pt>
                <c:pt idx="23">
                  <c:v>43</c:v>
                </c:pt>
                <c:pt idx="24">
                  <c:v>50</c:v>
                </c:pt>
                <c:pt idx="25">
                  <c:v>51</c:v>
                </c:pt>
                <c:pt idx="26">
                  <c:v>55</c:v>
                </c:pt>
                <c:pt idx="27">
                  <c:v>57</c:v>
                </c:pt>
                <c:pt idx="28">
                  <c:v>64</c:v>
                </c:pt>
                <c:pt idx="29">
                  <c:v>66</c:v>
                </c:pt>
                <c:pt idx="30">
                  <c:v>64</c:v>
                </c:pt>
                <c:pt idx="31">
                  <c:v>60</c:v>
                </c:pt>
                <c:pt idx="32">
                  <c:v>58</c:v>
                </c:pt>
                <c:pt idx="33">
                  <c:v>58</c:v>
                </c:pt>
                <c:pt idx="34">
                  <c:v>59</c:v>
                </c:pt>
                <c:pt idx="35">
                  <c:v>61</c:v>
                </c:pt>
                <c:pt idx="36">
                  <c:v>60</c:v>
                </c:pt>
                <c:pt idx="37">
                  <c:v>57</c:v>
                </c:pt>
                <c:pt idx="38">
                  <c:v>57</c:v>
                </c:pt>
                <c:pt idx="39">
                  <c:v>56</c:v>
                </c:pt>
                <c:pt idx="40">
                  <c:v>60</c:v>
                </c:pt>
                <c:pt idx="41">
                  <c:v>63</c:v>
                </c:pt>
                <c:pt idx="42">
                  <c:v>63</c:v>
                </c:pt>
                <c:pt idx="43">
                  <c:v>66</c:v>
                </c:pt>
                <c:pt idx="44">
                  <c:v>69</c:v>
                </c:pt>
                <c:pt idx="45">
                  <c:v>59</c:v>
                </c:pt>
                <c:pt idx="46">
                  <c:v>60</c:v>
                </c:pt>
                <c:pt idx="47">
                  <c:v>67</c:v>
                </c:pt>
                <c:pt idx="48">
                  <c:v>65</c:v>
                </c:pt>
                <c:pt idx="49">
                  <c:v>63</c:v>
                </c:pt>
                <c:pt idx="50">
                  <c:v>62</c:v>
                </c:pt>
                <c:pt idx="51">
                  <c:v>46</c:v>
                </c:pt>
                <c:pt idx="52">
                  <c:v>45</c:v>
                </c:pt>
                <c:pt idx="53">
                  <c:v>49</c:v>
                </c:pt>
                <c:pt idx="54">
                  <c:v>48</c:v>
                </c:pt>
                <c:pt idx="55">
                  <c:v>47</c:v>
                </c:pt>
                <c:pt idx="56">
                  <c:v>51</c:v>
                </c:pt>
                <c:pt idx="57">
                  <c:v>45</c:v>
                </c:pt>
                <c:pt idx="58">
                  <c:v>45</c:v>
                </c:pt>
                <c:pt idx="59">
                  <c:v>38</c:v>
                </c:pt>
                <c:pt idx="60">
                  <c:v>38</c:v>
                </c:pt>
                <c:pt idx="61">
                  <c:v>36</c:v>
                </c:pt>
                <c:pt idx="62">
                  <c:v>36</c:v>
                </c:pt>
                <c:pt idx="63">
                  <c:v>39</c:v>
                </c:pt>
                <c:pt idx="64">
                  <c:v>34</c:v>
                </c:pt>
                <c:pt idx="65">
                  <c:v>27</c:v>
                </c:pt>
                <c:pt idx="66">
                  <c:v>29</c:v>
                </c:pt>
                <c:pt idx="67">
                  <c:v>25</c:v>
                </c:pt>
                <c:pt idx="68">
                  <c:v>23</c:v>
                </c:pt>
                <c:pt idx="69">
                  <c:v>21</c:v>
                </c:pt>
                <c:pt idx="70">
                  <c:v>20</c:v>
                </c:pt>
                <c:pt idx="71">
                  <c:v>17</c:v>
                </c:pt>
                <c:pt idx="72">
                  <c:v>18</c:v>
                </c:pt>
                <c:pt idx="73">
                  <c:v>17</c:v>
                </c:pt>
                <c:pt idx="74">
                  <c:v>17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4</c:v>
                </c:pt>
                <c:pt idx="81">
                  <c:v>14</c:v>
                </c:pt>
                <c:pt idx="82">
                  <c:v>15</c:v>
                </c:pt>
                <c:pt idx="83">
                  <c:v>14</c:v>
                </c:pt>
                <c:pt idx="84">
                  <c:v>13</c:v>
                </c:pt>
                <c:pt idx="85">
                  <c:v>13</c:v>
                </c:pt>
                <c:pt idx="86">
                  <c:v>12</c:v>
                </c:pt>
                <c:pt idx="87">
                  <c:v>7</c:v>
                </c:pt>
                <c:pt idx="88">
                  <c:v>8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6</c:v>
                </c:pt>
                <c:pt idx="94">
                  <c:v>6</c:v>
                </c:pt>
                <c:pt idx="95">
                  <c:v>5</c:v>
                </c:pt>
                <c:pt idx="96">
                  <c:v>6</c:v>
                </c:pt>
                <c:pt idx="97">
                  <c:v>4</c:v>
                </c:pt>
                <c:pt idx="98">
                  <c:v>5</c:v>
                </c:pt>
                <c:pt idx="99">
                  <c:v>4</c:v>
                </c:pt>
                <c:pt idx="100">
                  <c:v>3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49351"/>
        <c:axId val="45047371"/>
      </c:lineChart>
      <c:catAx>
        <c:axId val="91449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47371"/>
        <c:crossesAt val="0"/>
        <c:auto val="1"/>
        <c:lblAlgn val="ctr"/>
        <c:lblOffset val="100"/>
        <c:noMultiLvlLbl val="0"/>
      </c:catAx>
      <c:valAx>
        <c:axId val="450473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493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 Year Rolling Average</a:t>
            </a:r>
          </a:p>
        </c:rich>
      </c:tx>
      <c:layout>
        <c:manualLayout>
          <c:xMode val="edge"/>
          <c:yMode val="edge"/>
          <c:x val="0.362462585832502"/>
          <c:y val="0.0347252271743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007336111274"/>
          <c:y val="0.114993509303332"/>
          <c:w val="0.969070954868244"/>
          <c:h val="0.8850064906966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county no Glos'!$F$401:$DJ$401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Usage county no Glos'!$F$402:$DJ$402</c:f>
              <c:numCache>
                <c:formatCode>General</c:formatCode>
                <c:ptCount val="109"/>
                <c:pt idx="2">
                  <c:v>1.33333333333333</c:v>
                </c:pt>
                <c:pt idx="3">
                  <c:v>1.66666666666667</c:v>
                </c:pt>
                <c:pt idx="4">
                  <c:v>2</c:v>
                </c:pt>
                <c:pt idx="5">
                  <c:v>2.66666666666667</c:v>
                </c:pt>
                <c:pt idx="6">
                  <c:v>4.66666666666667</c:v>
                </c:pt>
                <c:pt idx="7">
                  <c:v>6.66666666666667</c:v>
                </c:pt>
                <c:pt idx="8">
                  <c:v>9</c:v>
                </c:pt>
                <c:pt idx="9">
                  <c:v>9.33333333333333</c:v>
                </c:pt>
                <c:pt idx="10">
                  <c:v>10.3333333333333</c:v>
                </c:pt>
                <c:pt idx="11">
                  <c:v>12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6.6666666666667</c:v>
                </c:pt>
                <c:pt idx="16">
                  <c:v>17</c:v>
                </c:pt>
                <c:pt idx="17">
                  <c:v>17.3333333333333</c:v>
                </c:pt>
                <c:pt idx="18">
                  <c:v>18.3333333333333</c:v>
                </c:pt>
                <c:pt idx="19">
                  <c:v>19.6666666666667</c:v>
                </c:pt>
                <c:pt idx="20">
                  <c:v>21.6666666666667</c:v>
                </c:pt>
                <c:pt idx="21">
                  <c:v>25</c:v>
                </c:pt>
                <c:pt idx="22">
                  <c:v>30.3333333333333</c:v>
                </c:pt>
                <c:pt idx="23">
                  <c:v>36.3333333333333</c:v>
                </c:pt>
                <c:pt idx="24">
                  <c:v>43</c:v>
                </c:pt>
                <c:pt idx="25">
                  <c:v>48</c:v>
                </c:pt>
                <c:pt idx="26">
                  <c:v>52</c:v>
                </c:pt>
                <c:pt idx="27">
                  <c:v>54.3333333333333</c:v>
                </c:pt>
                <c:pt idx="28">
                  <c:v>58.6666666666667</c:v>
                </c:pt>
                <c:pt idx="29">
                  <c:v>62.3333333333333</c:v>
                </c:pt>
                <c:pt idx="30">
                  <c:v>64.6666666666667</c:v>
                </c:pt>
                <c:pt idx="31">
                  <c:v>63.3333333333333</c:v>
                </c:pt>
                <c:pt idx="32">
                  <c:v>60.6666666666667</c:v>
                </c:pt>
                <c:pt idx="33">
                  <c:v>58.6666666666667</c:v>
                </c:pt>
                <c:pt idx="34">
                  <c:v>58.3333333333333</c:v>
                </c:pt>
                <c:pt idx="35">
                  <c:v>59.3333333333333</c:v>
                </c:pt>
                <c:pt idx="36">
                  <c:v>60</c:v>
                </c:pt>
                <c:pt idx="37">
                  <c:v>59.3333333333333</c:v>
                </c:pt>
                <c:pt idx="38">
                  <c:v>58</c:v>
                </c:pt>
                <c:pt idx="39">
                  <c:v>56.6666666666667</c:v>
                </c:pt>
                <c:pt idx="40">
                  <c:v>57.6666666666667</c:v>
                </c:pt>
                <c:pt idx="41">
                  <c:v>59.6666666666667</c:v>
                </c:pt>
                <c:pt idx="42">
                  <c:v>62</c:v>
                </c:pt>
                <c:pt idx="43">
                  <c:v>64</c:v>
                </c:pt>
                <c:pt idx="44">
                  <c:v>66</c:v>
                </c:pt>
                <c:pt idx="45">
                  <c:v>64.6666666666667</c:v>
                </c:pt>
                <c:pt idx="46">
                  <c:v>62.6666666666667</c:v>
                </c:pt>
                <c:pt idx="47">
                  <c:v>62</c:v>
                </c:pt>
                <c:pt idx="48">
                  <c:v>64</c:v>
                </c:pt>
                <c:pt idx="49">
                  <c:v>65</c:v>
                </c:pt>
                <c:pt idx="50">
                  <c:v>63.3333333333333</c:v>
                </c:pt>
                <c:pt idx="51">
                  <c:v>57</c:v>
                </c:pt>
                <c:pt idx="52">
                  <c:v>51</c:v>
                </c:pt>
                <c:pt idx="53">
                  <c:v>46.6666666666667</c:v>
                </c:pt>
                <c:pt idx="54">
                  <c:v>47.3333333333333</c:v>
                </c:pt>
                <c:pt idx="55">
                  <c:v>48</c:v>
                </c:pt>
                <c:pt idx="56">
                  <c:v>48.6666666666667</c:v>
                </c:pt>
                <c:pt idx="57">
                  <c:v>47.6666666666667</c:v>
                </c:pt>
                <c:pt idx="58">
                  <c:v>47</c:v>
                </c:pt>
                <c:pt idx="59">
                  <c:v>42.6666666666667</c:v>
                </c:pt>
                <c:pt idx="60">
                  <c:v>40.3333333333333</c:v>
                </c:pt>
                <c:pt idx="61">
                  <c:v>37.3333333333333</c:v>
                </c:pt>
                <c:pt idx="62">
                  <c:v>36.6666666666667</c:v>
                </c:pt>
                <c:pt idx="63">
                  <c:v>37</c:v>
                </c:pt>
                <c:pt idx="64">
                  <c:v>36.3333333333333</c:v>
                </c:pt>
                <c:pt idx="65">
                  <c:v>33.3333333333333</c:v>
                </c:pt>
                <c:pt idx="66">
                  <c:v>30</c:v>
                </c:pt>
                <c:pt idx="67">
                  <c:v>27</c:v>
                </c:pt>
                <c:pt idx="68">
                  <c:v>25.6666666666667</c:v>
                </c:pt>
                <c:pt idx="69">
                  <c:v>23</c:v>
                </c:pt>
                <c:pt idx="70">
                  <c:v>21.3333333333333</c:v>
                </c:pt>
                <c:pt idx="71">
                  <c:v>19.3333333333333</c:v>
                </c:pt>
                <c:pt idx="72">
                  <c:v>18.3333333333333</c:v>
                </c:pt>
                <c:pt idx="73">
                  <c:v>17.3333333333333</c:v>
                </c:pt>
                <c:pt idx="74">
                  <c:v>17.3333333333333</c:v>
                </c:pt>
                <c:pt idx="75">
                  <c:v>16.3333333333333</c:v>
                </c:pt>
                <c:pt idx="76">
                  <c:v>15.6666666666667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4.6666666666667</c:v>
                </c:pt>
                <c:pt idx="81">
                  <c:v>14.3333333333333</c:v>
                </c:pt>
                <c:pt idx="82">
                  <c:v>14.3333333333333</c:v>
                </c:pt>
                <c:pt idx="83">
                  <c:v>14.3333333333333</c:v>
                </c:pt>
                <c:pt idx="84">
                  <c:v>14</c:v>
                </c:pt>
                <c:pt idx="85">
                  <c:v>13.3333333333333</c:v>
                </c:pt>
                <c:pt idx="86">
                  <c:v>12.6666666666667</c:v>
                </c:pt>
                <c:pt idx="87">
                  <c:v>10.6666666666667</c:v>
                </c:pt>
                <c:pt idx="88">
                  <c:v>9</c:v>
                </c:pt>
                <c:pt idx="89">
                  <c:v>7.33333333333333</c:v>
                </c:pt>
                <c:pt idx="90">
                  <c:v>7.33333333333333</c:v>
                </c:pt>
                <c:pt idx="91">
                  <c:v>7</c:v>
                </c:pt>
                <c:pt idx="92">
                  <c:v>7</c:v>
                </c:pt>
                <c:pt idx="93">
                  <c:v>6.66666666666667</c:v>
                </c:pt>
                <c:pt idx="94">
                  <c:v>6.33333333333333</c:v>
                </c:pt>
                <c:pt idx="95">
                  <c:v>5.66666666666667</c:v>
                </c:pt>
                <c:pt idx="96">
                  <c:v>5.66666666666667</c:v>
                </c:pt>
                <c:pt idx="97">
                  <c:v>5</c:v>
                </c:pt>
                <c:pt idx="98">
                  <c:v>5</c:v>
                </c:pt>
                <c:pt idx="99">
                  <c:v>4.33333333333333</c:v>
                </c:pt>
                <c:pt idx="100">
                  <c:v>4</c:v>
                </c:pt>
                <c:pt idx="101">
                  <c:v>3</c:v>
                </c:pt>
                <c:pt idx="102">
                  <c:v>2.33333333333333</c:v>
                </c:pt>
                <c:pt idx="103">
                  <c:v>2</c:v>
                </c:pt>
                <c:pt idx="104">
                  <c:v>1.66666666666667</c:v>
                </c:pt>
                <c:pt idx="105">
                  <c:v>1.33333333333333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35919"/>
        <c:axId val="16945919"/>
      </c:lineChart>
      <c:catAx>
        <c:axId val="25435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45919"/>
        <c:crossesAt val="0"/>
        <c:auto val="1"/>
        <c:lblAlgn val="ctr"/>
        <c:lblOffset val="100"/>
        <c:noMultiLvlLbl val="0"/>
      </c:catAx>
      <c:valAx>
        <c:axId val="169459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359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emporal Markers Gloster</a:t>
            </a:r>
          </a:p>
        </c:rich>
      </c:tx>
      <c:layout>
        <c:manualLayout>
          <c:xMode val="edge"/>
          <c:yMode val="edge"/>
          <c:x val="0.370175687834446"/>
          <c:y val="0.023892557690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340152483781"/>
          <c:y val="0.0794687244935817"/>
          <c:w val="0.974475541033291"/>
          <c:h val="0.9205312755064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oral Markers - Gloster'!$E$228:$DI$228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Temporal Markers - Gloster'!$E$229:$DI$229</c:f>
              <c:numCache>
                <c:formatCode>General</c:formatCode>
                <c:ptCount val="10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6</c:v>
                </c:pt>
                <c:pt idx="16">
                  <c:v>4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14</c:v>
                </c:pt>
                <c:pt idx="21">
                  <c:v>4</c:v>
                </c:pt>
                <c:pt idx="22">
                  <c:v>4</c:v>
                </c:pt>
                <c:pt idx="23">
                  <c:v>3</c:v>
                </c:pt>
                <c:pt idx="24">
                  <c:v>7</c:v>
                </c:pt>
                <c:pt idx="25">
                  <c:v>2</c:v>
                </c:pt>
                <c:pt idx="26">
                  <c:v>3</c:v>
                </c:pt>
                <c:pt idx="27">
                  <c:v>0</c:v>
                </c:pt>
                <c:pt idx="28">
                  <c:v>5</c:v>
                </c:pt>
                <c:pt idx="29">
                  <c:v>4</c:v>
                </c:pt>
                <c:pt idx="30">
                  <c:v>1</c:v>
                </c:pt>
                <c:pt idx="31">
                  <c:v>5</c:v>
                </c:pt>
                <c:pt idx="32">
                  <c:v>2</c:v>
                </c:pt>
                <c:pt idx="33">
                  <c:v>4</c:v>
                </c:pt>
                <c:pt idx="34">
                  <c:v>0</c:v>
                </c:pt>
                <c:pt idx="35">
                  <c:v>5</c:v>
                </c:pt>
                <c:pt idx="36">
                  <c:v>2</c:v>
                </c:pt>
                <c:pt idx="37">
                  <c:v>1</c:v>
                </c:pt>
                <c:pt idx="38">
                  <c:v>6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6</c:v>
                </c:pt>
                <c:pt idx="43">
                  <c:v>4</c:v>
                </c:pt>
                <c:pt idx="44">
                  <c:v>2</c:v>
                </c:pt>
                <c:pt idx="45">
                  <c:v>2</c:v>
                </c:pt>
                <c:pt idx="46">
                  <c:v>5</c:v>
                </c:pt>
                <c:pt idx="47">
                  <c:v>1</c:v>
                </c:pt>
                <c:pt idx="48">
                  <c:v>7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1</c:v>
                </c:pt>
                <c:pt idx="53">
                  <c:v>2</c:v>
                </c:pt>
                <c:pt idx="54">
                  <c:v>6</c:v>
                </c:pt>
                <c:pt idx="55">
                  <c:v>2</c:v>
                </c:pt>
                <c:pt idx="56">
                  <c:v>2</c:v>
                </c:pt>
                <c:pt idx="57">
                  <c:v>0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3</c:v>
                </c:pt>
                <c:pt idx="62">
                  <c:v>1</c:v>
                </c:pt>
                <c:pt idx="63">
                  <c:v>1</c:v>
                </c:pt>
                <c:pt idx="64">
                  <c:v>3</c:v>
                </c:pt>
                <c:pt idx="65">
                  <c:v>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3</c:v>
                </c:pt>
                <c:pt idx="76">
                  <c:v>0</c:v>
                </c:pt>
                <c:pt idx="77">
                  <c:v>0</c:v>
                </c:pt>
                <c:pt idx="78">
                  <c:v>2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27684"/>
        <c:axId val="35874226"/>
      </c:lineChart>
      <c:catAx>
        <c:axId val="76027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74226"/>
        <c:crossesAt val="0"/>
        <c:auto val="1"/>
        <c:lblAlgn val="ctr"/>
        <c:lblOffset val="100"/>
        <c:noMultiLvlLbl val="0"/>
      </c:catAx>
      <c:valAx>
        <c:axId val="35874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0276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 Year Rolling Average</a:t>
            </a:r>
          </a:p>
        </c:rich>
      </c:tx>
      <c:layout>
        <c:manualLayout>
          <c:xMode val="edge"/>
          <c:yMode val="edge"/>
          <c:x val="0.389220988708606"/>
          <c:y val="0.0314829344841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07078470443"/>
          <c:y val="0.104648881914476"/>
          <c:w val="0.972767814783186"/>
          <c:h val="0.8953511180855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oral Markers - Gloster'!$E$258:$DI$258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Temporal Markers - Gloster'!$E$259:$DI$259</c:f>
              <c:numCache>
                <c:formatCode>General</c:formatCode>
                <c:ptCount val="109"/>
                <c:pt idx="2">
                  <c:v>0.3333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33333333333333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1</c:v>
                </c:pt>
                <c:pt idx="11">
                  <c:v>1.66666666666667</c:v>
                </c:pt>
                <c:pt idx="12">
                  <c:v>1.66666666666667</c:v>
                </c:pt>
                <c:pt idx="13">
                  <c:v>0.666666666666667</c:v>
                </c:pt>
                <c:pt idx="14">
                  <c:v>1</c:v>
                </c:pt>
                <c:pt idx="15">
                  <c:v>3</c:v>
                </c:pt>
                <c:pt idx="16">
                  <c:v>4.33333333333333</c:v>
                </c:pt>
                <c:pt idx="17">
                  <c:v>4</c:v>
                </c:pt>
                <c:pt idx="18">
                  <c:v>3.66666666666667</c:v>
                </c:pt>
                <c:pt idx="19">
                  <c:v>3.66666666666667</c:v>
                </c:pt>
                <c:pt idx="20">
                  <c:v>7.66666666666667</c:v>
                </c:pt>
                <c:pt idx="21">
                  <c:v>7.33333333333333</c:v>
                </c:pt>
                <c:pt idx="22">
                  <c:v>7.33333333333333</c:v>
                </c:pt>
                <c:pt idx="23">
                  <c:v>3.66666666666667</c:v>
                </c:pt>
                <c:pt idx="24">
                  <c:v>4.66666666666667</c:v>
                </c:pt>
                <c:pt idx="25">
                  <c:v>4</c:v>
                </c:pt>
                <c:pt idx="26">
                  <c:v>4</c:v>
                </c:pt>
                <c:pt idx="27">
                  <c:v>1.66666666666667</c:v>
                </c:pt>
                <c:pt idx="28">
                  <c:v>2.66666666666667</c:v>
                </c:pt>
                <c:pt idx="29">
                  <c:v>3</c:v>
                </c:pt>
                <c:pt idx="30">
                  <c:v>3.33333333333333</c:v>
                </c:pt>
                <c:pt idx="31">
                  <c:v>3.33333333333333</c:v>
                </c:pt>
                <c:pt idx="32">
                  <c:v>2.66666666666667</c:v>
                </c:pt>
                <c:pt idx="33">
                  <c:v>3.66666666666667</c:v>
                </c:pt>
                <c:pt idx="34">
                  <c:v>2</c:v>
                </c:pt>
                <c:pt idx="35">
                  <c:v>3</c:v>
                </c:pt>
                <c:pt idx="36">
                  <c:v>2.33333333333333</c:v>
                </c:pt>
                <c:pt idx="37">
                  <c:v>2.66666666666667</c:v>
                </c:pt>
                <c:pt idx="38">
                  <c:v>3</c:v>
                </c:pt>
                <c:pt idx="39">
                  <c:v>3</c:v>
                </c:pt>
                <c:pt idx="40">
                  <c:v>3.33333333333333</c:v>
                </c:pt>
                <c:pt idx="41">
                  <c:v>1.66666666666667</c:v>
                </c:pt>
                <c:pt idx="42">
                  <c:v>3</c:v>
                </c:pt>
                <c:pt idx="43">
                  <c:v>3.66666666666667</c:v>
                </c:pt>
                <c:pt idx="44">
                  <c:v>4</c:v>
                </c:pt>
                <c:pt idx="45">
                  <c:v>2.66666666666667</c:v>
                </c:pt>
                <c:pt idx="46">
                  <c:v>3</c:v>
                </c:pt>
                <c:pt idx="47">
                  <c:v>2.66666666666667</c:v>
                </c:pt>
                <c:pt idx="48">
                  <c:v>4.33333333333333</c:v>
                </c:pt>
                <c:pt idx="49">
                  <c:v>2.66666666666667</c:v>
                </c:pt>
                <c:pt idx="50">
                  <c:v>3</c:v>
                </c:pt>
                <c:pt idx="51">
                  <c:v>0.666666666666667</c:v>
                </c:pt>
                <c:pt idx="52">
                  <c:v>1</c:v>
                </c:pt>
                <c:pt idx="53">
                  <c:v>1</c:v>
                </c:pt>
                <c:pt idx="54">
                  <c:v>3</c:v>
                </c:pt>
                <c:pt idx="55">
                  <c:v>3.33333333333333</c:v>
                </c:pt>
                <c:pt idx="56">
                  <c:v>3.33333333333333</c:v>
                </c:pt>
                <c:pt idx="57">
                  <c:v>1.33333333333333</c:v>
                </c:pt>
                <c:pt idx="58">
                  <c:v>1.33333333333333</c:v>
                </c:pt>
                <c:pt idx="59">
                  <c:v>1.33333333333333</c:v>
                </c:pt>
                <c:pt idx="60">
                  <c:v>2</c:v>
                </c:pt>
                <c:pt idx="61">
                  <c:v>2.33333333333333</c:v>
                </c:pt>
                <c:pt idx="62">
                  <c:v>2</c:v>
                </c:pt>
                <c:pt idx="63">
                  <c:v>1.66666666666667</c:v>
                </c:pt>
                <c:pt idx="64">
                  <c:v>1.66666666666667</c:v>
                </c:pt>
                <c:pt idx="65">
                  <c:v>2</c:v>
                </c:pt>
                <c:pt idx="66">
                  <c:v>1.66666666666667</c:v>
                </c:pt>
                <c:pt idx="67">
                  <c:v>0.666666666666667</c:v>
                </c:pt>
                <c:pt idx="68">
                  <c:v>0</c:v>
                </c:pt>
                <c:pt idx="69">
                  <c:v>0.333333333333333</c:v>
                </c:pt>
                <c:pt idx="70">
                  <c:v>0.333333333333333</c:v>
                </c:pt>
                <c:pt idx="71">
                  <c:v>1</c:v>
                </c:pt>
                <c:pt idx="72">
                  <c:v>0.666666666666667</c:v>
                </c:pt>
                <c:pt idx="73">
                  <c:v>0.666666666666667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0.666666666666667</c:v>
                </c:pt>
                <c:pt idx="79">
                  <c:v>0.666666666666667</c:v>
                </c:pt>
                <c:pt idx="80">
                  <c:v>0.666666666666667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83765"/>
        <c:axId val="23646021"/>
      </c:lineChart>
      <c:catAx>
        <c:axId val="47683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46021"/>
        <c:crossesAt val="0"/>
        <c:auto val="1"/>
        <c:lblAlgn val="ctr"/>
        <c:lblOffset val="100"/>
        <c:noMultiLvlLbl val="0"/>
      </c:catAx>
      <c:valAx>
        <c:axId val="236460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837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emporal Markers Chelt</a:t>
            </a:r>
          </a:p>
        </c:rich>
      </c:tx>
      <c:layout>
        <c:manualLayout>
          <c:xMode val="edge"/>
          <c:yMode val="edge"/>
          <c:x val="0.35791903609031"/>
          <c:y val="0.041989240257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7578402117"/>
          <c:y val="0.139089358351922"/>
          <c:w val="0.967963515567817"/>
          <c:h val="0.8609106416480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oral Markers - Chelt'!$E$85:$DI$85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Temporal Markers - Chelt'!$E$86:$DI$86</c:f>
              <c:numCache>
                <c:formatCode>General</c:formatCode>
                <c:ptCount val="1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</c:v>
                </c:pt>
                <c:pt idx="24">
                  <c:v>2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4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1</c:v>
                </c:pt>
                <c:pt idx="56">
                  <c:v>3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4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2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36057"/>
        <c:axId val="69819800"/>
      </c:lineChart>
      <c:catAx>
        <c:axId val="28736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19800"/>
        <c:crossesAt val="0"/>
        <c:auto val="1"/>
        <c:lblAlgn val="ctr"/>
        <c:lblOffset val="100"/>
        <c:noMultiLvlLbl val="0"/>
      </c:catAx>
      <c:valAx>
        <c:axId val="698198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360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 Year Rolling Average</a:t>
            </a:r>
          </a:p>
        </c:rich>
      </c:tx>
      <c:layout>
        <c:manualLayout>
          <c:xMode val="edge"/>
          <c:yMode val="edge"/>
          <c:x val="0.368152721916955"/>
          <c:y val="0.0397277227722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53084461565"/>
          <c:y val="0.131064356435644"/>
          <c:w val="0.968107403840707"/>
          <c:h val="0.8689356435643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oral Markers - Chelt'!$E$106:$DI$106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Temporal Markers - Chelt'!$E$107:$DI$107</c:f>
              <c:numCache>
                <c:formatCode>General</c:formatCode>
                <c:ptCount val="109"/>
                <c:pt idx="2">
                  <c:v>0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66666666666667</c:v>
                </c:pt>
                <c:pt idx="18">
                  <c:v>0.666666666666667</c:v>
                </c:pt>
                <c:pt idx="19">
                  <c:v>0.66666666666666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.33333333333333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0.333333333333333</c:v>
                </c:pt>
                <c:pt idx="28">
                  <c:v>0.333333333333333</c:v>
                </c:pt>
                <c:pt idx="29">
                  <c:v>0.333333333333333</c:v>
                </c:pt>
                <c:pt idx="30">
                  <c:v>0.333333333333333</c:v>
                </c:pt>
                <c:pt idx="31">
                  <c:v>0.666666666666667</c:v>
                </c:pt>
                <c:pt idx="32">
                  <c:v>0.666666666666667</c:v>
                </c:pt>
                <c:pt idx="33">
                  <c:v>0.666666666666667</c:v>
                </c:pt>
                <c:pt idx="34">
                  <c:v>1.33333333333333</c:v>
                </c:pt>
                <c:pt idx="35">
                  <c:v>1</c:v>
                </c:pt>
                <c:pt idx="36">
                  <c:v>1.66666666666667</c:v>
                </c:pt>
                <c:pt idx="37">
                  <c:v>0.666666666666667</c:v>
                </c:pt>
                <c:pt idx="38">
                  <c:v>0.666666666666667</c:v>
                </c:pt>
                <c:pt idx="39">
                  <c:v>0</c:v>
                </c:pt>
                <c:pt idx="40">
                  <c:v>0.333333333333333</c:v>
                </c:pt>
                <c:pt idx="41">
                  <c:v>0.333333333333333</c:v>
                </c:pt>
                <c:pt idx="42">
                  <c:v>1.66666666666667</c:v>
                </c:pt>
                <c:pt idx="43">
                  <c:v>1.33333333333333</c:v>
                </c:pt>
                <c:pt idx="44">
                  <c:v>1.33333333333333</c:v>
                </c:pt>
                <c:pt idx="45">
                  <c:v>0</c:v>
                </c:pt>
                <c:pt idx="46">
                  <c:v>0.33333333333333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</c:v>
                </c:pt>
                <c:pt idx="53">
                  <c:v>0</c:v>
                </c:pt>
                <c:pt idx="54">
                  <c:v>0.333333333333333</c:v>
                </c:pt>
                <c:pt idx="55">
                  <c:v>0.666666666666667</c:v>
                </c:pt>
                <c:pt idx="56">
                  <c:v>1.66666666666667</c:v>
                </c:pt>
                <c:pt idx="57">
                  <c:v>1.33333333333333</c:v>
                </c:pt>
                <c:pt idx="58">
                  <c:v>1</c:v>
                </c:pt>
                <c:pt idx="59">
                  <c:v>0</c:v>
                </c:pt>
                <c:pt idx="60">
                  <c:v>0.333333333333333</c:v>
                </c:pt>
                <c:pt idx="61">
                  <c:v>0.333333333333333</c:v>
                </c:pt>
                <c:pt idx="62">
                  <c:v>0.333333333333333</c:v>
                </c:pt>
                <c:pt idx="63">
                  <c:v>1.33333333333333</c:v>
                </c:pt>
                <c:pt idx="64">
                  <c:v>1.33333333333333</c:v>
                </c:pt>
                <c:pt idx="65">
                  <c:v>1.3333333333333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666666666666667</c:v>
                </c:pt>
                <c:pt idx="71">
                  <c:v>0.666666666666667</c:v>
                </c:pt>
                <c:pt idx="72">
                  <c:v>1</c:v>
                </c:pt>
                <c:pt idx="73">
                  <c:v>0.666666666666667</c:v>
                </c:pt>
                <c:pt idx="74">
                  <c:v>1</c:v>
                </c:pt>
                <c:pt idx="75">
                  <c:v>0.666666666666667</c:v>
                </c:pt>
                <c:pt idx="76">
                  <c:v>0.333333333333333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.333333333333333</c:v>
                </c:pt>
                <c:pt idx="99">
                  <c:v>0.333333333333333</c:v>
                </c:pt>
                <c:pt idx="100">
                  <c:v>0.333333333333333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27496"/>
        <c:axId val="33785662"/>
      </c:lineChart>
      <c:catAx>
        <c:axId val="18927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85662"/>
        <c:crossesAt val="0"/>
        <c:auto val="1"/>
        <c:lblAlgn val="ctr"/>
        <c:lblOffset val="100"/>
        <c:noMultiLvlLbl val="0"/>
      </c:catAx>
      <c:valAx>
        <c:axId val="337856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9274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6364250591194"/>
          <c:y val="0.0418580238813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2012311850156"/>
          <c:y val="0.136071381708437"/>
          <c:w val="0.979317593183439"/>
          <c:h val="0.863928618291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sion Temp Mark'!$E$601:$DJ$601</c:f>
              <c:strCache>
                <c:ptCount val="110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  <c:pt idx="109">
                  <c:v>1950/60s</c:v>
                </c:pt>
              </c:strCache>
            </c:strRef>
          </c:cat>
          <c:val>
            <c:numRef>
              <c:f>'Emission Temp Mark'!$E$602:$DJ$602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5</c:v>
                </c:pt>
                <c:pt idx="12">
                  <c:v>1</c:v>
                </c:pt>
                <c:pt idx="13">
                  <c:v>0</c:v>
                </c:pt>
                <c:pt idx="14">
                  <c:v>7</c:v>
                </c:pt>
                <c:pt idx="15">
                  <c:v>7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19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5</c:v>
                </c:pt>
                <c:pt idx="25">
                  <c:v>6</c:v>
                </c:pt>
                <c:pt idx="26">
                  <c:v>8</c:v>
                </c:pt>
                <c:pt idx="27">
                  <c:v>4</c:v>
                </c:pt>
                <c:pt idx="28">
                  <c:v>11</c:v>
                </c:pt>
                <c:pt idx="29">
                  <c:v>8</c:v>
                </c:pt>
                <c:pt idx="30">
                  <c:v>4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5</c:v>
                </c:pt>
                <c:pt idx="37">
                  <c:v>3</c:v>
                </c:pt>
                <c:pt idx="38">
                  <c:v>9</c:v>
                </c:pt>
                <c:pt idx="39">
                  <c:v>5</c:v>
                </c:pt>
                <c:pt idx="40">
                  <c:v>10</c:v>
                </c:pt>
                <c:pt idx="41">
                  <c:v>5</c:v>
                </c:pt>
                <c:pt idx="42">
                  <c:v>10</c:v>
                </c:pt>
                <c:pt idx="43">
                  <c:v>6</c:v>
                </c:pt>
                <c:pt idx="44">
                  <c:v>9</c:v>
                </c:pt>
                <c:pt idx="45">
                  <c:v>3</c:v>
                </c:pt>
                <c:pt idx="46">
                  <c:v>7</c:v>
                </c:pt>
                <c:pt idx="47">
                  <c:v>8</c:v>
                </c:pt>
                <c:pt idx="48">
                  <c:v>8</c:v>
                </c:pt>
                <c:pt idx="49">
                  <c:v>1</c:v>
                </c:pt>
                <c:pt idx="50">
                  <c:v>4</c:v>
                </c:pt>
                <c:pt idx="51">
                  <c:v>1</c:v>
                </c:pt>
                <c:pt idx="52">
                  <c:v>1</c:v>
                </c:pt>
                <c:pt idx="53">
                  <c:v>6</c:v>
                </c:pt>
                <c:pt idx="54">
                  <c:v>7</c:v>
                </c:pt>
                <c:pt idx="55">
                  <c:v>5</c:v>
                </c:pt>
                <c:pt idx="56">
                  <c:v>6</c:v>
                </c:pt>
                <c:pt idx="57">
                  <c:v>2</c:v>
                </c:pt>
                <c:pt idx="58">
                  <c:v>3</c:v>
                </c:pt>
                <c:pt idx="59">
                  <c:v>1</c:v>
                </c:pt>
                <c:pt idx="60">
                  <c:v>2</c:v>
                </c:pt>
                <c:pt idx="61">
                  <c:v>4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4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4</c:v>
                </c:pt>
              </c:numCache>
            </c:numRef>
          </c:val>
        </c:ser>
        <c:gapWidth val="219"/>
        <c:overlap val="-27"/>
        <c:axId val="53012010"/>
        <c:axId val="46802249"/>
      </c:barChart>
      <c:catAx>
        <c:axId val="53012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02249"/>
        <c:crossesAt val="0"/>
        <c:auto val="1"/>
        <c:lblAlgn val="ctr"/>
        <c:lblOffset val="100"/>
        <c:noMultiLvlLbl val="0"/>
      </c:catAx>
      <c:valAx>
        <c:axId val="468022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120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526584432157"/>
          <c:y val="0.0398301910350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49680986814"/>
          <c:y val="0.130103633412411"/>
          <c:w val="0.971395150999575"/>
          <c:h val="0.869896366587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sion Temp Mark'!$E$601:$DI$601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Emission Temp Mark'!$E$602:$DI$602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5</c:v>
                </c:pt>
                <c:pt idx="12">
                  <c:v>1</c:v>
                </c:pt>
                <c:pt idx="13">
                  <c:v>0</c:v>
                </c:pt>
                <c:pt idx="14">
                  <c:v>7</c:v>
                </c:pt>
                <c:pt idx="15">
                  <c:v>7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19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5</c:v>
                </c:pt>
                <c:pt idx="25">
                  <c:v>6</c:v>
                </c:pt>
                <c:pt idx="26">
                  <c:v>8</c:v>
                </c:pt>
                <c:pt idx="27">
                  <c:v>4</c:v>
                </c:pt>
                <c:pt idx="28">
                  <c:v>11</c:v>
                </c:pt>
                <c:pt idx="29">
                  <c:v>8</c:v>
                </c:pt>
                <c:pt idx="30">
                  <c:v>4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5</c:v>
                </c:pt>
                <c:pt idx="37">
                  <c:v>3</c:v>
                </c:pt>
                <c:pt idx="38">
                  <c:v>9</c:v>
                </c:pt>
                <c:pt idx="39">
                  <c:v>5</c:v>
                </c:pt>
                <c:pt idx="40">
                  <c:v>10</c:v>
                </c:pt>
                <c:pt idx="41">
                  <c:v>5</c:v>
                </c:pt>
                <c:pt idx="42">
                  <c:v>10</c:v>
                </c:pt>
                <c:pt idx="43">
                  <c:v>6</c:v>
                </c:pt>
                <c:pt idx="44">
                  <c:v>9</c:v>
                </c:pt>
                <c:pt idx="45">
                  <c:v>3</c:v>
                </c:pt>
                <c:pt idx="46">
                  <c:v>7</c:v>
                </c:pt>
                <c:pt idx="47">
                  <c:v>8</c:v>
                </c:pt>
                <c:pt idx="48">
                  <c:v>8</c:v>
                </c:pt>
                <c:pt idx="49">
                  <c:v>1</c:v>
                </c:pt>
                <c:pt idx="50">
                  <c:v>4</c:v>
                </c:pt>
                <c:pt idx="51">
                  <c:v>1</c:v>
                </c:pt>
                <c:pt idx="52">
                  <c:v>1</c:v>
                </c:pt>
                <c:pt idx="53">
                  <c:v>6</c:v>
                </c:pt>
                <c:pt idx="54">
                  <c:v>7</c:v>
                </c:pt>
                <c:pt idx="55">
                  <c:v>5</c:v>
                </c:pt>
                <c:pt idx="56">
                  <c:v>6</c:v>
                </c:pt>
                <c:pt idx="57">
                  <c:v>2</c:v>
                </c:pt>
                <c:pt idx="58">
                  <c:v>3</c:v>
                </c:pt>
                <c:pt idx="59">
                  <c:v>1</c:v>
                </c:pt>
                <c:pt idx="60">
                  <c:v>2</c:v>
                </c:pt>
                <c:pt idx="61">
                  <c:v>4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4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34024"/>
        <c:axId val="93833519"/>
      </c:lineChart>
      <c:catAx>
        <c:axId val="56034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33519"/>
        <c:crossesAt val="0"/>
        <c:auto val="1"/>
        <c:lblAlgn val="ctr"/>
        <c:lblOffset val="100"/>
        <c:noMultiLvlLbl val="0"/>
      </c:catAx>
      <c:valAx>
        <c:axId val="938335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340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 Year Rolling Average</a:t>
            </a:r>
          </a:p>
        </c:rich>
      </c:tx>
      <c:layout>
        <c:manualLayout>
          <c:xMode val="edge"/>
          <c:yMode val="edge"/>
          <c:x val="0.41727374614738"/>
          <c:y val="0.0291670476364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8495376856262"/>
          <c:y val="0.0953643595135778"/>
          <c:w val="0.981647520313813"/>
          <c:h val="0.904635640486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sion Temp Mark'!$E$643:$DJ$643</c:f>
              <c:strCache>
                <c:ptCount val="110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  <c:pt idx="109">
                  <c:v>1950/60s</c:v>
                </c:pt>
              </c:strCache>
            </c:strRef>
          </c:cat>
          <c:val>
            <c:numRef>
              <c:f>'Emission Temp Mark'!$E$644:$DJ$644</c:f>
              <c:numCache>
                <c:formatCode>General</c:formatCode>
                <c:ptCount val="110"/>
                <c:pt idx="2">
                  <c:v>0.666666666666667</c:v>
                </c:pt>
                <c:pt idx="3">
                  <c:v>0.666666666666667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1</c:v>
                </c:pt>
                <c:pt idx="7">
                  <c:v>1.33333333333333</c:v>
                </c:pt>
                <c:pt idx="8">
                  <c:v>1.66666666666667</c:v>
                </c:pt>
                <c:pt idx="9">
                  <c:v>1</c:v>
                </c:pt>
                <c:pt idx="10">
                  <c:v>2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2</c:v>
                </c:pt>
                <c:pt idx="14">
                  <c:v>2.66666666666667</c:v>
                </c:pt>
                <c:pt idx="15">
                  <c:v>4.66666666666667</c:v>
                </c:pt>
                <c:pt idx="16">
                  <c:v>6.33333333333333</c:v>
                </c:pt>
                <c:pt idx="17">
                  <c:v>6</c:v>
                </c:pt>
                <c:pt idx="18">
                  <c:v>5.66666666666667</c:v>
                </c:pt>
                <c:pt idx="19">
                  <c:v>6</c:v>
                </c:pt>
                <c:pt idx="20">
                  <c:v>10.3333333333333</c:v>
                </c:pt>
                <c:pt idx="21">
                  <c:v>11.3333333333333</c:v>
                </c:pt>
                <c:pt idx="22">
                  <c:v>12.6666666666667</c:v>
                </c:pt>
                <c:pt idx="23">
                  <c:v>10</c:v>
                </c:pt>
                <c:pt idx="24">
                  <c:v>12</c:v>
                </c:pt>
                <c:pt idx="25">
                  <c:v>10.6666666666667</c:v>
                </c:pt>
                <c:pt idx="26">
                  <c:v>9.66666666666667</c:v>
                </c:pt>
                <c:pt idx="27">
                  <c:v>6</c:v>
                </c:pt>
                <c:pt idx="28">
                  <c:v>7.66666666666667</c:v>
                </c:pt>
                <c:pt idx="29">
                  <c:v>7.66666666666667</c:v>
                </c:pt>
                <c:pt idx="30">
                  <c:v>7.66666666666667</c:v>
                </c:pt>
                <c:pt idx="31">
                  <c:v>6</c:v>
                </c:pt>
                <c:pt idx="32">
                  <c:v>4.66666666666667</c:v>
                </c:pt>
                <c:pt idx="33">
                  <c:v>5.33333333333333</c:v>
                </c:pt>
                <c:pt idx="34">
                  <c:v>5.33333333333333</c:v>
                </c:pt>
                <c:pt idx="35">
                  <c:v>6</c:v>
                </c:pt>
                <c:pt idx="36">
                  <c:v>5.66666666666667</c:v>
                </c:pt>
                <c:pt idx="37">
                  <c:v>4.66666666666667</c:v>
                </c:pt>
                <c:pt idx="38">
                  <c:v>5.66666666666667</c:v>
                </c:pt>
                <c:pt idx="39">
                  <c:v>5.66666666666667</c:v>
                </c:pt>
                <c:pt idx="40">
                  <c:v>8</c:v>
                </c:pt>
                <c:pt idx="41">
                  <c:v>6.66666666666667</c:v>
                </c:pt>
                <c:pt idx="42">
                  <c:v>8.33333333333333</c:v>
                </c:pt>
                <c:pt idx="43">
                  <c:v>7</c:v>
                </c:pt>
                <c:pt idx="44">
                  <c:v>8.33333333333333</c:v>
                </c:pt>
                <c:pt idx="45">
                  <c:v>6</c:v>
                </c:pt>
                <c:pt idx="46">
                  <c:v>6.33333333333333</c:v>
                </c:pt>
                <c:pt idx="47">
                  <c:v>6</c:v>
                </c:pt>
                <c:pt idx="48">
                  <c:v>7.66666666666667</c:v>
                </c:pt>
                <c:pt idx="49">
                  <c:v>5.66666666666667</c:v>
                </c:pt>
                <c:pt idx="50">
                  <c:v>4.33333333333333</c:v>
                </c:pt>
                <c:pt idx="51">
                  <c:v>2</c:v>
                </c:pt>
                <c:pt idx="52">
                  <c:v>2</c:v>
                </c:pt>
                <c:pt idx="53">
                  <c:v>2.66666666666667</c:v>
                </c:pt>
                <c:pt idx="54">
                  <c:v>4.66666666666667</c:v>
                </c:pt>
                <c:pt idx="55">
                  <c:v>6</c:v>
                </c:pt>
                <c:pt idx="56">
                  <c:v>6</c:v>
                </c:pt>
                <c:pt idx="57">
                  <c:v>4.33333333333333</c:v>
                </c:pt>
                <c:pt idx="58">
                  <c:v>3.66666666666667</c:v>
                </c:pt>
                <c:pt idx="59">
                  <c:v>2</c:v>
                </c:pt>
                <c:pt idx="60">
                  <c:v>2</c:v>
                </c:pt>
                <c:pt idx="61">
                  <c:v>2.33333333333333</c:v>
                </c:pt>
                <c:pt idx="62">
                  <c:v>3</c:v>
                </c:pt>
                <c:pt idx="63">
                  <c:v>3</c:v>
                </c:pt>
                <c:pt idx="64">
                  <c:v>2.33333333333333</c:v>
                </c:pt>
                <c:pt idx="65">
                  <c:v>2</c:v>
                </c:pt>
                <c:pt idx="66">
                  <c:v>1.66666666666667</c:v>
                </c:pt>
                <c:pt idx="67">
                  <c:v>1</c:v>
                </c:pt>
                <c:pt idx="68">
                  <c:v>0.333333333333333</c:v>
                </c:pt>
                <c:pt idx="69">
                  <c:v>0.333333333333333</c:v>
                </c:pt>
                <c:pt idx="70">
                  <c:v>0.333333333333333</c:v>
                </c:pt>
                <c:pt idx="71">
                  <c:v>1.66666666666667</c:v>
                </c:pt>
                <c:pt idx="72">
                  <c:v>1.66666666666667</c:v>
                </c:pt>
                <c:pt idx="73">
                  <c:v>2</c:v>
                </c:pt>
                <c:pt idx="74">
                  <c:v>1</c:v>
                </c:pt>
                <c:pt idx="75">
                  <c:v>1.33333333333333</c:v>
                </c:pt>
                <c:pt idx="76">
                  <c:v>1</c:v>
                </c:pt>
                <c:pt idx="77">
                  <c:v>0.666666666666667</c:v>
                </c:pt>
                <c:pt idx="78">
                  <c:v>0.333333333333333</c:v>
                </c:pt>
                <c:pt idx="79">
                  <c:v>0.333333333333333</c:v>
                </c:pt>
                <c:pt idx="80">
                  <c:v>0.333333333333333</c:v>
                </c:pt>
                <c:pt idx="81">
                  <c:v>0</c:v>
                </c:pt>
                <c:pt idx="82">
                  <c:v>0.333333333333333</c:v>
                </c:pt>
                <c:pt idx="83">
                  <c:v>0.333333333333333</c:v>
                </c:pt>
                <c:pt idx="84">
                  <c:v>0.333333333333333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333333333333333</c:v>
                </c:pt>
                <c:pt idx="89">
                  <c:v>0.333333333333333</c:v>
                </c:pt>
                <c:pt idx="90">
                  <c:v>0.333333333333333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.333333333333333</c:v>
                </c:pt>
                <c:pt idx="99">
                  <c:v>0.333333333333333</c:v>
                </c:pt>
                <c:pt idx="100">
                  <c:v>0.333333333333333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26945"/>
        <c:axId val="7886129"/>
      </c:lineChart>
      <c:catAx>
        <c:axId val="12126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6129"/>
        <c:crossesAt val="0"/>
        <c:auto val="1"/>
        <c:lblAlgn val="ctr"/>
        <c:lblOffset val="100"/>
        <c:noMultiLvlLbl val="0"/>
      </c:catAx>
      <c:valAx>
        <c:axId val="78861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269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mission inc c/m</a:t>
            </a:r>
          </a:p>
        </c:rich>
      </c:tx>
      <c:layout>
        <c:manualLayout>
          <c:xMode val="edge"/>
          <c:yMode val="edge"/>
          <c:x val="0.42159383033419"/>
          <c:y val="0.0282555282555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200780072689"/>
          <c:y val="0.0936293436293436"/>
          <c:w val="0.975977306976332"/>
          <c:h val="0.9063706563706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sion inc c m'!$E$600:$DI$600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Emission inc c m'!$E$601:$DI$601</c:f>
              <c:numCache>
                <c:formatCode>General</c:formatCode>
                <c:ptCount val="10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5</c:v>
                </c:pt>
                <c:pt idx="12">
                  <c:v>1</c:v>
                </c:pt>
                <c:pt idx="13">
                  <c:v>0</c:v>
                </c:pt>
                <c:pt idx="14">
                  <c:v>7</c:v>
                </c:pt>
                <c:pt idx="15">
                  <c:v>7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19</c:v>
                </c:pt>
                <c:pt idx="21">
                  <c:v>10</c:v>
                </c:pt>
                <c:pt idx="22">
                  <c:v>11</c:v>
                </c:pt>
                <c:pt idx="23">
                  <c:v>11</c:v>
                </c:pt>
                <c:pt idx="24">
                  <c:v>15</c:v>
                </c:pt>
                <c:pt idx="25">
                  <c:v>5</c:v>
                </c:pt>
                <c:pt idx="26">
                  <c:v>9</c:v>
                </c:pt>
                <c:pt idx="27">
                  <c:v>4</c:v>
                </c:pt>
                <c:pt idx="28">
                  <c:v>13</c:v>
                </c:pt>
                <c:pt idx="29">
                  <c:v>9</c:v>
                </c:pt>
                <c:pt idx="30">
                  <c:v>4</c:v>
                </c:pt>
                <c:pt idx="31">
                  <c:v>7</c:v>
                </c:pt>
                <c:pt idx="32">
                  <c:v>4</c:v>
                </c:pt>
                <c:pt idx="33">
                  <c:v>6</c:v>
                </c:pt>
                <c:pt idx="34">
                  <c:v>6</c:v>
                </c:pt>
                <c:pt idx="35">
                  <c:v>8</c:v>
                </c:pt>
                <c:pt idx="36">
                  <c:v>6</c:v>
                </c:pt>
                <c:pt idx="37">
                  <c:v>3</c:v>
                </c:pt>
                <c:pt idx="38">
                  <c:v>10</c:v>
                </c:pt>
                <c:pt idx="39">
                  <c:v>5</c:v>
                </c:pt>
                <c:pt idx="40">
                  <c:v>13</c:v>
                </c:pt>
                <c:pt idx="41">
                  <c:v>7</c:v>
                </c:pt>
                <c:pt idx="42">
                  <c:v>13</c:v>
                </c:pt>
                <c:pt idx="43">
                  <c:v>9</c:v>
                </c:pt>
                <c:pt idx="44">
                  <c:v>8</c:v>
                </c:pt>
                <c:pt idx="45">
                  <c:v>3</c:v>
                </c:pt>
                <c:pt idx="46">
                  <c:v>10</c:v>
                </c:pt>
                <c:pt idx="47">
                  <c:v>12</c:v>
                </c:pt>
                <c:pt idx="48">
                  <c:v>8</c:v>
                </c:pt>
                <c:pt idx="49">
                  <c:v>3</c:v>
                </c:pt>
                <c:pt idx="50">
                  <c:v>5</c:v>
                </c:pt>
                <c:pt idx="51">
                  <c:v>1</c:v>
                </c:pt>
                <c:pt idx="52">
                  <c:v>2</c:v>
                </c:pt>
                <c:pt idx="53">
                  <c:v>7</c:v>
                </c:pt>
                <c:pt idx="54">
                  <c:v>9</c:v>
                </c:pt>
                <c:pt idx="55">
                  <c:v>5</c:v>
                </c:pt>
                <c:pt idx="56">
                  <c:v>14</c:v>
                </c:pt>
                <c:pt idx="57">
                  <c:v>6</c:v>
                </c:pt>
                <c:pt idx="58">
                  <c:v>4</c:v>
                </c:pt>
                <c:pt idx="59">
                  <c:v>2</c:v>
                </c:pt>
                <c:pt idx="60">
                  <c:v>7</c:v>
                </c:pt>
                <c:pt idx="61">
                  <c:v>7</c:v>
                </c:pt>
                <c:pt idx="62">
                  <c:v>5</c:v>
                </c:pt>
                <c:pt idx="63">
                  <c:v>5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2</c:v>
                </c:pt>
                <c:pt idx="71">
                  <c:v>4</c:v>
                </c:pt>
                <c:pt idx="72">
                  <c:v>3</c:v>
                </c:pt>
                <c:pt idx="73">
                  <c:v>2</c:v>
                </c:pt>
                <c:pt idx="74">
                  <c:v>1</c:v>
                </c:pt>
                <c:pt idx="75">
                  <c:v>3</c:v>
                </c:pt>
                <c:pt idx="76">
                  <c:v>0</c:v>
                </c:pt>
                <c:pt idx="77">
                  <c:v>0</c:v>
                </c:pt>
                <c:pt idx="78">
                  <c:v>3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80085"/>
        <c:axId val="81980371"/>
      </c:lineChart>
      <c:catAx>
        <c:axId val="13880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80371"/>
        <c:crossesAt val="0"/>
        <c:auto val="1"/>
        <c:lblAlgn val="ctr"/>
        <c:lblOffset val="100"/>
        <c:noMultiLvlLbl val="0"/>
      </c:catAx>
      <c:valAx>
        <c:axId val="819803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800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 Year Rolling Average</a:t>
            </a:r>
          </a:p>
        </c:rich>
      </c:tx>
      <c:layout>
        <c:manualLayout>
          <c:xMode val="edge"/>
          <c:yMode val="edge"/>
          <c:x val="0.398556082285913"/>
          <c:y val="0.0313656730956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9416344104728"/>
          <c:y val="0.103740502630041"/>
          <c:w val="0.976166659418084"/>
          <c:h val="0.8962594973699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sion inc c m'!$E$631:$DJ$631</c:f>
              <c:strCache>
                <c:ptCount val="110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  <c:pt idx="109">
                  <c:v>1950/60</c:v>
                </c:pt>
              </c:strCache>
            </c:strRef>
          </c:cat>
          <c:val>
            <c:numRef>
              <c:f>'Emission inc c m'!$E$632:$DJ$632</c:f>
              <c:numCache>
                <c:formatCode>General</c:formatCode>
                <c:ptCount val="110"/>
                <c:pt idx="2">
                  <c:v>1</c:v>
                </c:pt>
                <c:pt idx="3">
                  <c:v>0.666666666666667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2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1</c:v>
                </c:pt>
                <c:pt idx="10">
                  <c:v>2.33333333333333</c:v>
                </c:pt>
                <c:pt idx="11">
                  <c:v>3.66666666666667</c:v>
                </c:pt>
                <c:pt idx="12">
                  <c:v>4</c:v>
                </c:pt>
                <c:pt idx="13">
                  <c:v>2</c:v>
                </c:pt>
                <c:pt idx="14">
                  <c:v>2.66666666666667</c:v>
                </c:pt>
                <c:pt idx="15">
                  <c:v>4.66666666666667</c:v>
                </c:pt>
                <c:pt idx="16">
                  <c:v>6.33333333333333</c:v>
                </c:pt>
                <c:pt idx="17">
                  <c:v>6</c:v>
                </c:pt>
                <c:pt idx="18">
                  <c:v>5.66666666666667</c:v>
                </c:pt>
                <c:pt idx="19">
                  <c:v>6</c:v>
                </c:pt>
                <c:pt idx="20">
                  <c:v>10.3333333333333</c:v>
                </c:pt>
                <c:pt idx="21">
                  <c:v>11.6666666666667</c:v>
                </c:pt>
                <c:pt idx="22">
                  <c:v>13.3333333333333</c:v>
                </c:pt>
                <c:pt idx="23">
                  <c:v>10.6666666666667</c:v>
                </c:pt>
                <c:pt idx="24">
                  <c:v>12.3333333333333</c:v>
                </c:pt>
                <c:pt idx="25">
                  <c:v>10.3333333333333</c:v>
                </c:pt>
                <c:pt idx="26">
                  <c:v>9.66666666666667</c:v>
                </c:pt>
                <c:pt idx="27">
                  <c:v>6</c:v>
                </c:pt>
                <c:pt idx="28">
                  <c:v>8.66666666666667</c:v>
                </c:pt>
                <c:pt idx="29">
                  <c:v>8.66666666666667</c:v>
                </c:pt>
                <c:pt idx="30">
                  <c:v>8.66666666666667</c:v>
                </c:pt>
                <c:pt idx="31">
                  <c:v>6.66666666666667</c:v>
                </c:pt>
                <c:pt idx="32">
                  <c:v>5</c:v>
                </c:pt>
                <c:pt idx="33">
                  <c:v>5.66666666666667</c:v>
                </c:pt>
                <c:pt idx="34">
                  <c:v>5.33333333333333</c:v>
                </c:pt>
                <c:pt idx="35">
                  <c:v>6.66666666666667</c:v>
                </c:pt>
                <c:pt idx="36">
                  <c:v>6.66666666666667</c:v>
                </c:pt>
                <c:pt idx="37">
                  <c:v>5.66666666666667</c:v>
                </c:pt>
                <c:pt idx="38">
                  <c:v>6.33333333333333</c:v>
                </c:pt>
                <c:pt idx="39">
                  <c:v>6</c:v>
                </c:pt>
                <c:pt idx="40">
                  <c:v>9.33333333333333</c:v>
                </c:pt>
                <c:pt idx="41">
                  <c:v>8.33333333333333</c:v>
                </c:pt>
                <c:pt idx="42">
                  <c:v>11</c:v>
                </c:pt>
                <c:pt idx="43">
                  <c:v>9.66666666666667</c:v>
                </c:pt>
                <c:pt idx="44">
                  <c:v>10</c:v>
                </c:pt>
                <c:pt idx="45">
                  <c:v>6.66666666666667</c:v>
                </c:pt>
                <c:pt idx="46">
                  <c:v>7</c:v>
                </c:pt>
                <c:pt idx="47">
                  <c:v>8.33333333333333</c:v>
                </c:pt>
                <c:pt idx="48">
                  <c:v>10</c:v>
                </c:pt>
                <c:pt idx="49">
                  <c:v>7.66666666666667</c:v>
                </c:pt>
                <c:pt idx="50">
                  <c:v>5.33333333333333</c:v>
                </c:pt>
                <c:pt idx="51">
                  <c:v>3</c:v>
                </c:pt>
                <c:pt idx="52">
                  <c:v>2.66666666666667</c:v>
                </c:pt>
                <c:pt idx="53">
                  <c:v>3.33333333333333</c:v>
                </c:pt>
                <c:pt idx="54">
                  <c:v>6</c:v>
                </c:pt>
                <c:pt idx="55">
                  <c:v>7</c:v>
                </c:pt>
                <c:pt idx="56">
                  <c:v>9.33333333333333</c:v>
                </c:pt>
                <c:pt idx="57">
                  <c:v>8.33333333333333</c:v>
                </c:pt>
                <c:pt idx="58">
                  <c:v>8</c:v>
                </c:pt>
                <c:pt idx="59">
                  <c:v>4</c:v>
                </c:pt>
                <c:pt idx="60">
                  <c:v>4.33333333333333</c:v>
                </c:pt>
                <c:pt idx="61">
                  <c:v>5.33333333333333</c:v>
                </c:pt>
                <c:pt idx="62">
                  <c:v>6.33333333333333</c:v>
                </c:pt>
                <c:pt idx="63">
                  <c:v>5.66666666666667</c:v>
                </c:pt>
                <c:pt idx="64">
                  <c:v>4.33333333333333</c:v>
                </c:pt>
                <c:pt idx="65">
                  <c:v>3.66666666666667</c:v>
                </c:pt>
                <c:pt idx="66">
                  <c:v>3</c:v>
                </c:pt>
                <c:pt idx="67">
                  <c:v>2</c:v>
                </c:pt>
                <c:pt idx="68">
                  <c:v>1</c:v>
                </c:pt>
                <c:pt idx="69">
                  <c:v>0.333333333333333</c:v>
                </c:pt>
                <c:pt idx="70">
                  <c:v>1</c:v>
                </c:pt>
                <c:pt idx="71">
                  <c:v>2.33333333333333</c:v>
                </c:pt>
                <c:pt idx="72">
                  <c:v>3</c:v>
                </c:pt>
                <c:pt idx="73">
                  <c:v>3</c:v>
                </c:pt>
                <c:pt idx="74">
                  <c:v>2</c:v>
                </c:pt>
                <c:pt idx="75">
                  <c:v>2</c:v>
                </c:pt>
                <c:pt idx="76">
                  <c:v>1.33333333333333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0</c:v>
                </c:pt>
                <c:pt idx="82">
                  <c:v>0.333333333333333</c:v>
                </c:pt>
                <c:pt idx="83">
                  <c:v>0.333333333333333</c:v>
                </c:pt>
                <c:pt idx="84">
                  <c:v>0.333333333333333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333333333333333</c:v>
                </c:pt>
                <c:pt idx="89">
                  <c:v>0.333333333333333</c:v>
                </c:pt>
                <c:pt idx="90">
                  <c:v>0.333333333333333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333333333333333</c:v>
                </c:pt>
                <c:pt idx="97">
                  <c:v>0.333333333333333</c:v>
                </c:pt>
                <c:pt idx="98">
                  <c:v>0.666666666666667</c:v>
                </c:pt>
                <c:pt idx="99">
                  <c:v>0.333333333333333</c:v>
                </c:pt>
                <c:pt idx="100">
                  <c:v>0.333333333333333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46913"/>
        <c:axId val="26308060"/>
      </c:lineChart>
      <c:catAx>
        <c:axId val="86446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08060"/>
        <c:crossesAt val="0"/>
        <c:auto val="1"/>
        <c:lblAlgn val="ctr"/>
        <c:lblOffset val="100"/>
        <c:noMultiLvlLbl val="0"/>
      </c:catAx>
      <c:valAx>
        <c:axId val="26308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469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633453873971"/>
          <c:y val="0.0418580238813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88397322459"/>
          <c:y val="0.133971919695578"/>
          <c:w val="0.959375240440102"/>
          <c:h val="0.866028080304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Temp Mark'!$F$601:$DJ$601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Usage Temp Mark'!$F$602:$DJ$602</c:f>
              <c:numCache>
                <c:formatCode>General</c:formatCode>
                <c:ptCount val="109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9</c:v>
                </c:pt>
                <c:pt idx="7">
                  <c:v>11</c:v>
                </c:pt>
                <c:pt idx="8">
                  <c:v>12</c:v>
                </c:pt>
                <c:pt idx="9">
                  <c:v>11</c:v>
                </c:pt>
                <c:pt idx="10">
                  <c:v>17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8</c:v>
                </c:pt>
                <c:pt idx="15">
                  <c:v>32</c:v>
                </c:pt>
                <c:pt idx="16">
                  <c:v>35</c:v>
                </c:pt>
                <c:pt idx="17">
                  <c:v>41</c:v>
                </c:pt>
                <c:pt idx="18">
                  <c:v>46</c:v>
                </c:pt>
                <c:pt idx="19">
                  <c:v>48</c:v>
                </c:pt>
                <c:pt idx="20">
                  <c:v>65</c:v>
                </c:pt>
                <c:pt idx="21">
                  <c:v>72</c:v>
                </c:pt>
                <c:pt idx="22">
                  <c:v>80</c:v>
                </c:pt>
                <c:pt idx="23">
                  <c:v>83</c:v>
                </c:pt>
                <c:pt idx="24">
                  <c:v>89</c:v>
                </c:pt>
                <c:pt idx="25">
                  <c:v>87</c:v>
                </c:pt>
                <c:pt idx="26">
                  <c:v>91</c:v>
                </c:pt>
                <c:pt idx="27">
                  <c:v>91</c:v>
                </c:pt>
                <c:pt idx="28">
                  <c:v>96</c:v>
                </c:pt>
                <c:pt idx="29">
                  <c:v>100</c:v>
                </c:pt>
                <c:pt idx="30">
                  <c:v>93</c:v>
                </c:pt>
                <c:pt idx="31">
                  <c:v>91</c:v>
                </c:pt>
                <c:pt idx="32">
                  <c:v>89</c:v>
                </c:pt>
                <c:pt idx="33">
                  <c:v>91</c:v>
                </c:pt>
                <c:pt idx="34">
                  <c:v>92</c:v>
                </c:pt>
                <c:pt idx="35">
                  <c:v>92</c:v>
                </c:pt>
                <c:pt idx="36">
                  <c:v>89</c:v>
                </c:pt>
                <c:pt idx="37">
                  <c:v>86</c:v>
                </c:pt>
                <c:pt idx="38">
                  <c:v>89</c:v>
                </c:pt>
                <c:pt idx="39">
                  <c:v>87</c:v>
                </c:pt>
                <c:pt idx="40">
                  <c:v>89</c:v>
                </c:pt>
                <c:pt idx="41">
                  <c:v>88</c:v>
                </c:pt>
                <c:pt idx="42">
                  <c:v>92</c:v>
                </c:pt>
                <c:pt idx="43">
                  <c:v>97</c:v>
                </c:pt>
                <c:pt idx="44">
                  <c:v>100</c:v>
                </c:pt>
                <c:pt idx="45">
                  <c:v>86</c:v>
                </c:pt>
                <c:pt idx="46">
                  <c:v>88</c:v>
                </c:pt>
                <c:pt idx="47">
                  <c:v>92</c:v>
                </c:pt>
                <c:pt idx="48">
                  <c:v>96</c:v>
                </c:pt>
                <c:pt idx="49">
                  <c:v>88</c:v>
                </c:pt>
                <c:pt idx="50">
                  <c:v>87</c:v>
                </c:pt>
                <c:pt idx="51">
                  <c:v>69</c:v>
                </c:pt>
                <c:pt idx="52">
                  <c:v>65</c:v>
                </c:pt>
                <c:pt idx="53">
                  <c:v>71</c:v>
                </c:pt>
                <c:pt idx="54">
                  <c:v>71</c:v>
                </c:pt>
                <c:pt idx="55">
                  <c:v>70</c:v>
                </c:pt>
                <c:pt idx="56">
                  <c:v>74</c:v>
                </c:pt>
                <c:pt idx="57">
                  <c:v>66</c:v>
                </c:pt>
                <c:pt idx="58">
                  <c:v>66</c:v>
                </c:pt>
                <c:pt idx="59">
                  <c:v>60</c:v>
                </c:pt>
                <c:pt idx="60">
                  <c:v>56</c:v>
                </c:pt>
                <c:pt idx="61">
                  <c:v>57</c:v>
                </c:pt>
                <c:pt idx="62">
                  <c:v>57</c:v>
                </c:pt>
                <c:pt idx="63">
                  <c:v>56</c:v>
                </c:pt>
                <c:pt idx="64">
                  <c:v>53</c:v>
                </c:pt>
                <c:pt idx="65">
                  <c:v>46</c:v>
                </c:pt>
                <c:pt idx="66">
                  <c:v>45</c:v>
                </c:pt>
                <c:pt idx="67">
                  <c:v>40</c:v>
                </c:pt>
                <c:pt idx="68">
                  <c:v>38</c:v>
                </c:pt>
                <c:pt idx="69">
                  <c:v>35</c:v>
                </c:pt>
                <c:pt idx="70">
                  <c:v>32</c:v>
                </c:pt>
                <c:pt idx="71">
                  <c:v>28</c:v>
                </c:pt>
                <c:pt idx="72">
                  <c:v>27</c:v>
                </c:pt>
                <c:pt idx="73">
                  <c:v>23</c:v>
                </c:pt>
                <c:pt idx="74">
                  <c:v>22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2</c:v>
                </c:pt>
                <c:pt idx="79">
                  <c:v>20</c:v>
                </c:pt>
                <c:pt idx="80">
                  <c:v>19</c:v>
                </c:pt>
                <c:pt idx="81">
                  <c:v>19</c:v>
                </c:pt>
                <c:pt idx="82">
                  <c:v>18</c:v>
                </c:pt>
                <c:pt idx="83">
                  <c:v>14</c:v>
                </c:pt>
                <c:pt idx="84">
                  <c:v>13</c:v>
                </c:pt>
                <c:pt idx="85">
                  <c:v>13</c:v>
                </c:pt>
                <c:pt idx="86">
                  <c:v>12</c:v>
                </c:pt>
                <c:pt idx="87">
                  <c:v>7</c:v>
                </c:pt>
                <c:pt idx="88">
                  <c:v>8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6</c:v>
                </c:pt>
                <c:pt idx="94">
                  <c:v>6</c:v>
                </c:pt>
                <c:pt idx="95">
                  <c:v>5</c:v>
                </c:pt>
                <c:pt idx="96">
                  <c:v>6</c:v>
                </c:pt>
                <c:pt idx="97">
                  <c:v>4</c:v>
                </c:pt>
                <c:pt idx="98">
                  <c:v>5</c:v>
                </c:pt>
                <c:pt idx="99">
                  <c:v>4</c:v>
                </c:pt>
                <c:pt idx="100">
                  <c:v>3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58942"/>
        <c:axId val="21472578"/>
      </c:lineChart>
      <c:catAx>
        <c:axId val="16758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472578"/>
        <c:crossesAt val="0"/>
        <c:auto val="1"/>
        <c:lblAlgn val="ctr"/>
        <c:lblOffset val="100"/>
        <c:noMultiLvlLbl val="0"/>
      </c:catAx>
      <c:valAx>
        <c:axId val="214725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7589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633453873971"/>
          <c:y val="0.0418580238813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88397322459"/>
          <c:y val="0.134365568822989"/>
          <c:w val="0.959375240440102"/>
          <c:h val="0.865634431177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Temp Mark'!$F$623:$DJ$623</c:f>
              <c:strCache>
                <c:ptCount val="109"/>
                <c:pt idx="0">
                  <c:v>184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84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85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>1855</c:v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186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86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870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>1875</c:v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1880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188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1890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1895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1900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190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1910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1915</c:v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>1920</c:v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1925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>1930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>1935</c:v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>1940</c:v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1945</c:v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1949</c:v>
                </c:pt>
              </c:strCache>
            </c:strRef>
          </c:cat>
          <c:val>
            <c:numRef>
              <c:f>'Usage Temp Mark'!$F$624:$DJ$624</c:f>
              <c:numCache>
                <c:formatCode>General</c:formatCode>
                <c:ptCount val="109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9</c:v>
                </c:pt>
                <c:pt idx="7">
                  <c:v>11</c:v>
                </c:pt>
                <c:pt idx="8">
                  <c:v>12</c:v>
                </c:pt>
                <c:pt idx="9">
                  <c:v>11</c:v>
                </c:pt>
                <c:pt idx="10">
                  <c:v>17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8</c:v>
                </c:pt>
                <c:pt idx="15">
                  <c:v>32</c:v>
                </c:pt>
                <c:pt idx="16">
                  <c:v>35</c:v>
                </c:pt>
                <c:pt idx="17">
                  <c:v>41</c:v>
                </c:pt>
                <c:pt idx="18">
                  <c:v>46</c:v>
                </c:pt>
                <c:pt idx="19">
                  <c:v>48</c:v>
                </c:pt>
                <c:pt idx="20">
                  <c:v>65</c:v>
                </c:pt>
                <c:pt idx="21">
                  <c:v>72</c:v>
                </c:pt>
                <c:pt idx="22">
                  <c:v>80</c:v>
                </c:pt>
                <c:pt idx="23">
                  <c:v>83</c:v>
                </c:pt>
                <c:pt idx="24">
                  <c:v>89</c:v>
                </c:pt>
                <c:pt idx="25">
                  <c:v>87</c:v>
                </c:pt>
                <c:pt idx="26">
                  <c:v>91</c:v>
                </c:pt>
                <c:pt idx="27">
                  <c:v>91</c:v>
                </c:pt>
                <c:pt idx="28">
                  <c:v>96</c:v>
                </c:pt>
                <c:pt idx="29">
                  <c:v>100</c:v>
                </c:pt>
                <c:pt idx="30">
                  <c:v>93</c:v>
                </c:pt>
                <c:pt idx="31">
                  <c:v>91</c:v>
                </c:pt>
                <c:pt idx="32">
                  <c:v>89</c:v>
                </c:pt>
                <c:pt idx="33">
                  <c:v>91</c:v>
                </c:pt>
                <c:pt idx="34">
                  <c:v>92</c:v>
                </c:pt>
                <c:pt idx="35">
                  <c:v>92</c:v>
                </c:pt>
                <c:pt idx="36">
                  <c:v>89</c:v>
                </c:pt>
                <c:pt idx="37">
                  <c:v>86</c:v>
                </c:pt>
                <c:pt idx="38">
                  <c:v>89</c:v>
                </c:pt>
                <c:pt idx="39">
                  <c:v>87</c:v>
                </c:pt>
                <c:pt idx="40">
                  <c:v>89</c:v>
                </c:pt>
                <c:pt idx="41">
                  <c:v>88</c:v>
                </c:pt>
                <c:pt idx="42">
                  <c:v>92</c:v>
                </c:pt>
                <c:pt idx="43">
                  <c:v>97</c:v>
                </c:pt>
                <c:pt idx="44">
                  <c:v>100</c:v>
                </c:pt>
                <c:pt idx="45">
                  <c:v>86</c:v>
                </c:pt>
                <c:pt idx="46">
                  <c:v>88</c:v>
                </c:pt>
                <c:pt idx="47">
                  <c:v>92</c:v>
                </c:pt>
                <c:pt idx="48">
                  <c:v>96</c:v>
                </c:pt>
                <c:pt idx="49">
                  <c:v>88</c:v>
                </c:pt>
                <c:pt idx="50">
                  <c:v>87</c:v>
                </c:pt>
                <c:pt idx="51">
                  <c:v>69</c:v>
                </c:pt>
                <c:pt idx="52">
                  <c:v>65</c:v>
                </c:pt>
                <c:pt idx="53">
                  <c:v>71</c:v>
                </c:pt>
                <c:pt idx="54">
                  <c:v>71</c:v>
                </c:pt>
                <c:pt idx="55">
                  <c:v>70</c:v>
                </c:pt>
                <c:pt idx="56">
                  <c:v>74</c:v>
                </c:pt>
                <c:pt idx="57">
                  <c:v>66</c:v>
                </c:pt>
                <c:pt idx="58">
                  <c:v>66</c:v>
                </c:pt>
                <c:pt idx="59">
                  <c:v>60</c:v>
                </c:pt>
                <c:pt idx="60">
                  <c:v>56</c:v>
                </c:pt>
                <c:pt idx="61">
                  <c:v>57</c:v>
                </c:pt>
                <c:pt idx="62">
                  <c:v>57</c:v>
                </c:pt>
                <c:pt idx="63">
                  <c:v>56</c:v>
                </c:pt>
                <c:pt idx="64">
                  <c:v>53</c:v>
                </c:pt>
                <c:pt idx="65">
                  <c:v>46</c:v>
                </c:pt>
                <c:pt idx="66">
                  <c:v>45</c:v>
                </c:pt>
                <c:pt idx="67">
                  <c:v>40</c:v>
                </c:pt>
                <c:pt idx="68">
                  <c:v>38</c:v>
                </c:pt>
                <c:pt idx="69">
                  <c:v>35</c:v>
                </c:pt>
                <c:pt idx="70">
                  <c:v>32</c:v>
                </c:pt>
                <c:pt idx="71">
                  <c:v>28</c:v>
                </c:pt>
                <c:pt idx="72">
                  <c:v>27</c:v>
                </c:pt>
                <c:pt idx="73">
                  <c:v>23</c:v>
                </c:pt>
                <c:pt idx="74">
                  <c:v>22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2</c:v>
                </c:pt>
                <c:pt idx="79">
                  <c:v>20</c:v>
                </c:pt>
                <c:pt idx="80">
                  <c:v>19</c:v>
                </c:pt>
                <c:pt idx="81">
                  <c:v>19</c:v>
                </c:pt>
                <c:pt idx="82">
                  <c:v>18</c:v>
                </c:pt>
                <c:pt idx="83">
                  <c:v>14</c:v>
                </c:pt>
                <c:pt idx="84">
                  <c:v>13</c:v>
                </c:pt>
                <c:pt idx="85">
                  <c:v>13</c:v>
                </c:pt>
                <c:pt idx="86">
                  <c:v>12</c:v>
                </c:pt>
                <c:pt idx="87">
                  <c:v>7</c:v>
                </c:pt>
                <c:pt idx="88">
                  <c:v>8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6</c:v>
                </c:pt>
                <c:pt idx="94">
                  <c:v>6</c:v>
                </c:pt>
                <c:pt idx="95">
                  <c:v>5</c:v>
                </c:pt>
                <c:pt idx="96">
                  <c:v>6</c:v>
                </c:pt>
                <c:pt idx="97">
                  <c:v>4</c:v>
                </c:pt>
                <c:pt idx="98">
                  <c:v>5</c:v>
                </c:pt>
                <c:pt idx="99">
                  <c:v>4</c:v>
                </c:pt>
                <c:pt idx="100">
                  <c:v>3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val>
        </c:ser>
        <c:gapWidth val="219"/>
        <c:overlap val="-27"/>
        <c:axId val="32523916"/>
        <c:axId val="67742666"/>
      </c:barChart>
      <c:catAx>
        <c:axId val="32523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42666"/>
        <c:crossesAt val="0"/>
        <c:auto val="1"/>
        <c:lblAlgn val="ctr"/>
        <c:lblOffset val="100"/>
        <c:noMultiLvlLbl val="0"/>
      </c:catAx>
      <c:valAx>
        <c:axId val="677426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239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 Year Rolling Average</a:t>
            </a:r>
          </a:p>
        </c:rich>
      </c:tx>
      <c:layout>
        <c:manualLayout>
          <c:xMode val="edge"/>
          <c:yMode val="edge"/>
          <c:x val="0.338329764453961"/>
          <c:y val="0.0335054261932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511431926504"/>
          <c:y val="0.108313138763039"/>
          <c:w val="0.962699454306832"/>
          <c:h val="0.891686861236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Temp Mark'!$F$645:$DJ$645</c:f>
              <c:strCache>
                <c:ptCount val="109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</c:strCache>
            </c:strRef>
          </c:cat>
          <c:val>
            <c:numRef>
              <c:f>'Usage Temp Mark'!$F$646:$DJ$646</c:f>
              <c:numCache>
                <c:formatCode>General</c:formatCode>
                <c:ptCount val="109"/>
                <c:pt idx="2">
                  <c:v>2.33333333333333</c:v>
                </c:pt>
                <c:pt idx="3">
                  <c:v>2.66666666666667</c:v>
                </c:pt>
                <c:pt idx="4">
                  <c:v>3</c:v>
                </c:pt>
                <c:pt idx="5">
                  <c:v>3.66666666666667</c:v>
                </c:pt>
                <c:pt idx="6">
                  <c:v>5.66666666666667</c:v>
                </c:pt>
                <c:pt idx="7">
                  <c:v>8</c:v>
                </c:pt>
                <c:pt idx="8">
                  <c:v>10.6666666666667</c:v>
                </c:pt>
                <c:pt idx="9">
                  <c:v>11.3333333333333</c:v>
                </c:pt>
                <c:pt idx="10">
                  <c:v>13.3333333333333</c:v>
                </c:pt>
                <c:pt idx="11">
                  <c:v>16.6666666666667</c:v>
                </c:pt>
                <c:pt idx="12">
                  <c:v>20.3333333333333</c:v>
                </c:pt>
                <c:pt idx="13">
                  <c:v>22</c:v>
                </c:pt>
                <c:pt idx="14">
                  <c:v>24</c:v>
                </c:pt>
                <c:pt idx="15">
                  <c:v>27.3333333333333</c:v>
                </c:pt>
                <c:pt idx="16">
                  <c:v>31.6666666666667</c:v>
                </c:pt>
                <c:pt idx="17">
                  <c:v>36</c:v>
                </c:pt>
                <c:pt idx="18">
                  <c:v>40.6666666666667</c:v>
                </c:pt>
                <c:pt idx="19">
                  <c:v>45</c:v>
                </c:pt>
                <c:pt idx="20">
                  <c:v>53</c:v>
                </c:pt>
                <c:pt idx="21">
                  <c:v>61.6666666666667</c:v>
                </c:pt>
                <c:pt idx="22">
                  <c:v>72.3333333333333</c:v>
                </c:pt>
                <c:pt idx="23">
                  <c:v>78.3333333333333</c:v>
                </c:pt>
                <c:pt idx="24">
                  <c:v>84</c:v>
                </c:pt>
                <c:pt idx="25">
                  <c:v>86.3333333333333</c:v>
                </c:pt>
                <c:pt idx="26">
                  <c:v>89</c:v>
                </c:pt>
                <c:pt idx="27">
                  <c:v>89.6666666666667</c:v>
                </c:pt>
                <c:pt idx="28">
                  <c:v>92.6666666666667</c:v>
                </c:pt>
                <c:pt idx="29">
                  <c:v>95.6666666666667</c:v>
                </c:pt>
                <c:pt idx="30">
                  <c:v>96.3333333333333</c:v>
                </c:pt>
                <c:pt idx="31">
                  <c:v>94.6666666666667</c:v>
                </c:pt>
                <c:pt idx="32">
                  <c:v>91</c:v>
                </c:pt>
                <c:pt idx="33">
                  <c:v>90.3333333333333</c:v>
                </c:pt>
                <c:pt idx="34">
                  <c:v>90.6666666666667</c:v>
                </c:pt>
                <c:pt idx="35">
                  <c:v>91.6666666666667</c:v>
                </c:pt>
                <c:pt idx="36">
                  <c:v>91</c:v>
                </c:pt>
                <c:pt idx="37">
                  <c:v>89</c:v>
                </c:pt>
                <c:pt idx="38">
                  <c:v>88</c:v>
                </c:pt>
                <c:pt idx="39">
                  <c:v>87.3333333333333</c:v>
                </c:pt>
                <c:pt idx="40">
                  <c:v>88.3333333333333</c:v>
                </c:pt>
                <c:pt idx="41">
                  <c:v>88</c:v>
                </c:pt>
                <c:pt idx="42">
                  <c:v>89.6666666666667</c:v>
                </c:pt>
                <c:pt idx="43">
                  <c:v>92.3333333333333</c:v>
                </c:pt>
                <c:pt idx="44">
                  <c:v>96.3333333333333</c:v>
                </c:pt>
                <c:pt idx="45">
                  <c:v>94.3333333333333</c:v>
                </c:pt>
                <c:pt idx="46">
                  <c:v>91.3333333333333</c:v>
                </c:pt>
                <c:pt idx="47">
                  <c:v>88.6666666666667</c:v>
                </c:pt>
                <c:pt idx="48">
                  <c:v>92</c:v>
                </c:pt>
                <c:pt idx="49">
                  <c:v>92</c:v>
                </c:pt>
                <c:pt idx="50">
                  <c:v>90.3333333333333</c:v>
                </c:pt>
                <c:pt idx="51">
                  <c:v>81.3333333333333</c:v>
                </c:pt>
                <c:pt idx="52">
                  <c:v>73.6666666666667</c:v>
                </c:pt>
                <c:pt idx="53">
                  <c:v>68.3333333333333</c:v>
                </c:pt>
                <c:pt idx="54">
                  <c:v>69</c:v>
                </c:pt>
                <c:pt idx="55">
                  <c:v>70.6666666666667</c:v>
                </c:pt>
                <c:pt idx="56">
                  <c:v>71.6666666666667</c:v>
                </c:pt>
                <c:pt idx="57">
                  <c:v>70</c:v>
                </c:pt>
                <c:pt idx="58">
                  <c:v>68.6666666666667</c:v>
                </c:pt>
                <c:pt idx="59">
                  <c:v>64</c:v>
                </c:pt>
                <c:pt idx="60">
                  <c:v>60.6666666666667</c:v>
                </c:pt>
                <c:pt idx="61">
                  <c:v>57.6666666666667</c:v>
                </c:pt>
                <c:pt idx="62">
                  <c:v>56.6666666666667</c:v>
                </c:pt>
                <c:pt idx="63">
                  <c:v>56.6666666666667</c:v>
                </c:pt>
                <c:pt idx="64">
                  <c:v>55.3333333333333</c:v>
                </c:pt>
                <c:pt idx="65">
                  <c:v>51.6666666666667</c:v>
                </c:pt>
                <c:pt idx="66">
                  <c:v>48</c:v>
                </c:pt>
                <c:pt idx="67">
                  <c:v>43.6666666666667</c:v>
                </c:pt>
                <c:pt idx="68">
                  <c:v>41</c:v>
                </c:pt>
                <c:pt idx="69">
                  <c:v>37.6666666666667</c:v>
                </c:pt>
                <c:pt idx="70">
                  <c:v>35</c:v>
                </c:pt>
                <c:pt idx="71">
                  <c:v>31.6666666666667</c:v>
                </c:pt>
                <c:pt idx="72">
                  <c:v>29</c:v>
                </c:pt>
                <c:pt idx="73">
                  <c:v>26</c:v>
                </c:pt>
                <c:pt idx="74">
                  <c:v>24</c:v>
                </c:pt>
                <c:pt idx="75">
                  <c:v>21.6666666666667</c:v>
                </c:pt>
                <c:pt idx="76">
                  <c:v>20.6666666666667</c:v>
                </c:pt>
                <c:pt idx="77">
                  <c:v>20</c:v>
                </c:pt>
                <c:pt idx="78">
                  <c:v>20.6666666666667</c:v>
                </c:pt>
                <c:pt idx="79">
                  <c:v>20.6666666666667</c:v>
                </c:pt>
                <c:pt idx="80">
                  <c:v>20.3333333333333</c:v>
                </c:pt>
                <c:pt idx="81">
                  <c:v>19.3333333333333</c:v>
                </c:pt>
                <c:pt idx="82">
                  <c:v>18.6666666666667</c:v>
                </c:pt>
                <c:pt idx="83">
                  <c:v>17</c:v>
                </c:pt>
                <c:pt idx="84">
                  <c:v>15</c:v>
                </c:pt>
                <c:pt idx="85">
                  <c:v>13.3333333333333</c:v>
                </c:pt>
                <c:pt idx="86">
                  <c:v>12.6666666666667</c:v>
                </c:pt>
                <c:pt idx="87">
                  <c:v>10.6666666666667</c:v>
                </c:pt>
                <c:pt idx="88">
                  <c:v>9</c:v>
                </c:pt>
                <c:pt idx="89">
                  <c:v>7.33333333333333</c:v>
                </c:pt>
                <c:pt idx="90">
                  <c:v>7.33333333333333</c:v>
                </c:pt>
                <c:pt idx="91">
                  <c:v>7</c:v>
                </c:pt>
                <c:pt idx="92">
                  <c:v>7</c:v>
                </c:pt>
                <c:pt idx="93">
                  <c:v>6.66666666666667</c:v>
                </c:pt>
                <c:pt idx="94">
                  <c:v>6.33333333333333</c:v>
                </c:pt>
                <c:pt idx="95">
                  <c:v>5.66666666666667</c:v>
                </c:pt>
                <c:pt idx="96">
                  <c:v>5.66666666666667</c:v>
                </c:pt>
                <c:pt idx="97">
                  <c:v>5</c:v>
                </c:pt>
                <c:pt idx="98">
                  <c:v>5</c:v>
                </c:pt>
                <c:pt idx="99">
                  <c:v>4.33333333333333</c:v>
                </c:pt>
                <c:pt idx="100">
                  <c:v>4</c:v>
                </c:pt>
                <c:pt idx="101">
                  <c:v>3</c:v>
                </c:pt>
                <c:pt idx="102">
                  <c:v>2.33333333333333</c:v>
                </c:pt>
                <c:pt idx="103">
                  <c:v>2</c:v>
                </c:pt>
                <c:pt idx="104">
                  <c:v>1.66666666666667</c:v>
                </c:pt>
                <c:pt idx="105">
                  <c:v>1.33333333333333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24597"/>
        <c:axId val="71145172"/>
      </c:lineChart>
      <c:catAx>
        <c:axId val="47024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45172"/>
        <c:crossesAt val="0"/>
        <c:auto val="1"/>
        <c:lblAlgn val="ctr"/>
        <c:lblOffset val="100"/>
        <c:noMultiLvlLbl val="0"/>
      </c:catAx>
      <c:valAx>
        <c:axId val="711451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0245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1</xdr:col>
      <xdr:colOff>142560</xdr:colOff>
      <xdr:row>603</xdr:row>
      <xdr:rowOff>114120</xdr:rowOff>
    </xdr:from>
    <xdr:to>
      <xdr:col>112</xdr:col>
      <xdr:colOff>429480</xdr:colOff>
      <xdr:row>618</xdr:row>
      <xdr:rowOff>101520</xdr:rowOff>
    </xdr:to>
    <xdr:graphicFrame>
      <xdr:nvGraphicFramePr>
        <xdr:cNvPr id="0" name="Chart 1"/>
        <xdr:cNvGraphicFramePr/>
      </xdr:nvGraphicFramePr>
      <xdr:xfrm>
        <a:off x="88250760" y="123583680"/>
        <a:ext cx="9577080" cy="30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1</xdr:col>
      <xdr:colOff>142560</xdr:colOff>
      <xdr:row>618</xdr:row>
      <xdr:rowOff>165240</xdr:rowOff>
    </xdr:from>
    <xdr:to>
      <xdr:col>112</xdr:col>
      <xdr:colOff>442800</xdr:colOff>
      <xdr:row>632</xdr:row>
      <xdr:rowOff>63720</xdr:rowOff>
    </xdr:to>
    <xdr:graphicFrame>
      <xdr:nvGraphicFramePr>
        <xdr:cNvPr id="1" name="Chart 2"/>
        <xdr:cNvGraphicFramePr/>
      </xdr:nvGraphicFramePr>
      <xdr:xfrm>
        <a:off x="88250760" y="126682560"/>
        <a:ext cx="959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6</xdr:col>
      <xdr:colOff>155880</xdr:colOff>
      <xdr:row>607</xdr:row>
      <xdr:rowOff>152640</xdr:rowOff>
    </xdr:from>
    <xdr:to>
      <xdr:col>94</xdr:col>
      <xdr:colOff>169920</xdr:colOff>
      <xdr:row>621</xdr:row>
      <xdr:rowOff>190440</xdr:rowOff>
    </xdr:to>
    <xdr:graphicFrame>
      <xdr:nvGraphicFramePr>
        <xdr:cNvPr id="2" name="Chart 1"/>
        <xdr:cNvGraphicFramePr/>
      </xdr:nvGraphicFramePr>
      <xdr:xfrm>
        <a:off x="75595680" y="124434720"/>
        <a:ext cx="6770520" cy="288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0</xdr:col>
      <xdr:colOff>428760</xdr:colOff>
      <xdr:row>645</xdr:row>
      <xdr:rowOff>88920</xdr:rowOff>
    </xdr:from>
    <xdr:to>
      <xdr:col>112</xdr:col>
      <xdr:colOff>572400</xdr:colOff>
      <xdr:row>664</xdr:row>
      <xdr:rowOff>164880</xdr:rowOff>
    </xdr:to>
    <xdr:graphicFrame>
      <xdr:nvGraphicFramePr>
        <xdr:cNvPr id="3" name="Chart 1"/>
        <xdr:cNvGraphicFramePr/>
      </xdr:nvGraphicFramePr>
      <xdr:xfrm>
        <a:off x="87692400" y="132092640"/>
        <a:ext cx="10278360" cy="393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0</xdr:col>
      <xdr:colOff>610560</xdr:colOff>
      <xdr:row>602</xdr:row>
      <xdr:rowOff>75960</xdr:rowOff>
    </xdr:from>
    <xdr:to>
      <xdr:col>110</xdr:col>
      <xdr:colOff>286920</xdr:colOff>
      <xdr:row>622</xdr:row>
      <xdr:rowOff>114120</xdr:rowOff>
    </xdr:to>
    <xdr:graphicFrame>
      <xdr:nvGraphicFramePr>
        <xdr:cNvPr id="4" name="Chart 1"/>
        <xdr:cNvGraphicFramePr/>
      </xdr:nvGraphicFramePr>
      <xdr:xfrm>
        <a:off x="88429680" y="122910480"/>
        <a:ext cx="8121960" cy="41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0</xdr:col>
      <xdr:colOff>546120</xdr:colOff>
      <xdr:row>634</xdr:row>
      <xdr:rowOff>76320</xdr:rowOff>
    </xdr:from>
    <xdr:to>
      <xdr:col>110</xdr:col>
      <xdr:colOff>377640</xdr:colOff>
      <xdr:row>652</xdr:row>
      <xdr:rowOff>114120</xdr:rowOff>
    </xdr:to>
    <xdr:graphicFrame>
      <xdr:nvGraphicFramePr>
        <xdr:cNvPr id="5" name="Chart 1"/>
        <xdr:cNvGraphicFramePr/>
      </xdr:nvGraphicFramePr>
      <xdr:xfrm>
        <a:off x="88365240" y="129413160"/>
        <a:ext cx="82771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66440</xdr:colOff>
      <xdr:row>603</xdr:row>
      <xdr:rowOff>101520</xdr:rowOff>
    </xdr:from>
    <xdr:to>
      <xdr:col>41</xdr:col>
      <xdr:colOff>377640</xdr:colOff>
      <xdr:row>616</xdr:row>
      <xdr:rowOff>203040</xdr:rowOff>
    </xdr:to>
    <xdr:graphicFrame>
      <xdr:nvGraphicFramePr>
        <xdr:cNvPr id="6" name="Chart 2"/>
        <xdr:cNvGraphicFramePr/>
      </xdr:nvGraphicFramePr>
      <xdr:xfrm>
        <a:off x="33941880" y="123139080"/>
        <a:ext cx="4678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7</xdr:col>
      <xdr:colOff>831600</xdr:colOff>
      <xdr:row>628</xdr:row>
      <xdr:rowOff>88920</xdr:rowOff>
    </xdr:from>
    <xdr:to>
      <xdr:col>113</xdr:col>
      <xdr:colOff>442800</xdr:colOff>
      <xdr:row>641</xdr:row>
      <xdr:rowOff>190440</xdr:rowOff>
    </xdr:to>
    <xdr:graphicFrame>
      <xdr:nvGraphicFramePr>
        <xdr:cNvPr id="7" name="Chart 3"/>
        <xdr:cNvGraphicFramePr/>
      </xdr:nvGraphicFramePr>
      <xdr:xfrm>
        <a:off x="94814640" y="128206440"/>
        <a:ext cx="4678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7</xdr:col>
      <xdr:colOff>831600</xdr:colOff>
      <xdr:row>648</xdr:row>
      <xdr:rowOff>190440</xdr:rowOff>
    </xdr:from>
    <xdr:to>
      <xdr:col>114</xdr:col>
      <xdr:colOff>131040</xdr:colOff>
      <xdr:row>665</xdr:row>
      <xdr:rowOff>152280</xdr:rowOff>
    </xdr:to>
    <xdr:graphicFrame>
      <xdr:nvGraphicFramePr>
        <xdr:cNvPr id="8" name="Chart 2"/>
        <xdr:cNvGraphicFramePr/>
      </xdr:nvGraphicFramePr>
      <xdr:xfrm>
        <a:off x="94814640" y="132372000"/>
        <a:ext cx="5211360" cy="341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8</xdr:col>
      <xdr:colOff>221040</xdr:colOff>
      <xdr:row>603</xdr:row>
      <xdr:rowOff>177840</xdr:rowOff>
    </xdr:from>
    <xdr:to>
      <xdr:col>113</xdr:col>
      <xdr:colOff>637560</xdr:colOff>
      <xdr:row>617</xdr:row>
      <xdr:rowOff>152640</xdr:rowOff>
    </xdr:to>
    <xdr:graphicFrame>
      <xdr:nvGraphicFramePr>
        <xdr:cNvPr id="9" name="Chart 3"/>
        <xdr:cNvGraphicFramePr/>
      </xdr:nvGraphicFramePr>
      <xdr:xfrm>
        <a:off x="95048640" y="123215400"/>
        <a:ext cx="46393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4</xdr:col>
      <xdr:colOff>221040</xdr:colOff>
      <xdr:row>225</xdr:row>
      <xdr:rowOff>63720</xdr:rowOff>
    </xdr:from>
    <xdr:to>
      <xdr:col>121</xdr:col>
      <xdr:colOff>741240</xdr:colOff>
      <xdr:row>242</xdr:row>
      <xdr:rowOff>12600</xdr:rowOff>
    </xdr:to>
    <xdr:graphicFrame>
      <xdr:nvGraphicFramePr>
        <xdr:cNvPr id="10" name="Chart 1"/>
        <xdr:cNvGraphicFramePr/>
      </xdr:nvGraphicFramePr>
      <xdr:xfrm>
        <a:off x="99470880" y="45796320"/>
        <a:ext cx="6432120" cy="34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4</xdr:col>
      <xdr:colOff>311760</xdr:colOff>
      <xdr:row>249</xdr:row>
      <xdr:rowOff>152280</xdr:rowOff>
    </xdr:from>
    <xdr:to>
      <xdr:col>121</xdr:col>
      <xdr:colOff>754560</xdr:colOff>
      <xdr:row>266</xdr:row>
      <xdr:rowOff>114120</xdr:rowOff>
    </xdr:to>
    <xdr:graphicFrame>
      <xdr:nvGraphicFramePr>
        <xdr:cNvPr id="11" name="Chart 2"/>
        <xdr:cNvGraphicFramePr/>
      </xdr:nvGraphicFramePr>
      <xdr:xfrm>
        <a:off x="99561600" y="50761800"/>
        <a:ext cx="6354720" cy="341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4</xdr:col>
      <xdr:colOff>311760</xdr:colOff>
      <xdr:row>379</xdr:row>
      <xdr:rowOff>25560</xdr:rowOff>
    </xdr:from>
    <xdr:to>
      <xdr:col>121</xdr:col>
      <xdr:colOff>533520</xdr:colOff>
      <xdr:row>398</xdr:row>
      <xdr:rowOff>38160</xdr:rowOff>
    </xdr:to>
    <xdr:graphicFrame>
      <xdr:nvGraphicFramePr>
        <xdr:cNvPr id="12" name="Chart 1"/>
        <xdr:cNvGraphicFramePr/>
      </xdr:nvGraphicFramePr>
      <xdr:xfrm>
        <a:off x="100065240" y="77622480"/>
        <a:ext cx="613368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4</xdr:col>
      <xdr:colOff>298440</xdr:colOff>
      <xdr:row>399</xdr:row>
      <xdr:rowOff>190440</xdr:rowOff>
    </xdr:from>
    <xdr:to>
      <xdr:col>121</xdr:col>
      <xdr:colOff>520200</xdr:colOff>
      <xdr:row>416</xdr:row>
      <xdr:rowOff>63360</xdr:rowOff>
    </xdr:to>
    <xdr:graphicFrame>
      <xdr:nvGraphicFramePr>
        <xdr:cNvPr id="13" name="Chart 2"/>
        <xdr:cNvGraphicFramePr/>
      </xdr:nvGraphicFramePr>
      <xdr:xfrm>
        <a:off x="100051920" y="81851400"/>
        <a:ext cx="613368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0</xdr:colOff>
      <xdr:row>230</xdr:row>
      <xdr:rowOff>101520</xdr:rowOff>
    </xdr:from>
    <xdr:to>
      <xdr:col>106</xdr:col>
      <xdr:colOff>720</xdr:colOff>
      <xdr:row>254</xdr:row>
      <xdr:rowOff>76320</xdr:rowOff>
    </xdr:to>
    <xdr:graphicFrame>
      <xdr:nvGraphicFramePr>
        <xdr:cNvPr id="14" name="Chart 2"/>
        <xdr:cNvGraphicFramePr/>
      </xdr:nvGraphicFramePr>
      <xdr:xfrm>
        <a:off x="85401720" y="46850400"/>
        <a:ext cx="7601760" cy="48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7</xdr:col>
      <xdr:colOff>13320</xdr:colOff>
      <xdr:row>260</xdr:row>
      <xdr:rowOff>12600</xdr:rowOff>
    </xdr:from>
    <xdr:to>
      <xdr:col>105</xdr:col>
      <xdr:colOff>844560</xdr:colOff>
      <xdr:row>278</xdr:row>
      <xdr:rowOff>25200</xdr:rowOff>
    </xdr:to>
    <xdr:graphicFrame>
      <xdr:nvGraphicFramePr>
        <xdr:cNvPr id="15" name="Chart 1"/>
        <xdr:cNvGraphicFramePr/>
      </xdr:nvGraphicFramePr>
      <xdr:xfrm>
        <a:off x="85415040" y="52857360"/>
        <a:ext cx="7587720" cy="36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168840</xdr:colOff>
      <xdr:row>86</xdr:row>
      <xdr:rowOff>190440</xdr:rowOff>
    </xdr:from>
    <xdr:to>
      <xdr:col>104</xdr:col>
      <xdr:colOff>650880</xdr:colOff>
      <xdr:row>100</xdr:row>
      <xdr:rowOff>88920</xdr:rowOff>
    </xdr:to>
    <xdr:graphicFrame>
      <xdr:nvGraphicFramePr>
        <xdr:cNvPr id="16" name="Chart 2"/>
        <xdr:cNvGraphicFramePr/>
      </xdr:nvGraphicFramePr>
      <xdr:xfrm>
        <a:off x="85518720" y="17907120"/>
        <a:ext cx="6393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7</xdr:col>
      <xdr:colOff>155880</xdr:colOff>
      <xdr:row>109</xdr:row>
      <xdr:rowOff>12600</xdr:rowOff>
    </xdr:from>
    <xdr:to>
      <xdr:col>104</xdr:col>
      <xdr:colOff>599040</xdr:colOff>
      <xdr:row>123</xdr:row>
      <xdr:rowOff>76320</xdr:rowOff>
    </xdr:to>
    <xdr:graphicFrame>
      <xdr:nvGraphicFramePr>
        <xdr:cNvPr id="17" name="Chart 1"/>
        <xdr:cNvGraphicFramePr/>
      </xdr:nvGraphicFramePr>
      <xdr:xfrm>
        <a:off x="85505760" y="22402800"/>
        <a:ext cx="6354720" cy="29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E441" activePane="bottomRight" state="frozen"/>
      <selection pane="topLeft" activeCell="A1" activeCellId="0" sqref="A1"/>
      <selection pane="topRight" activeCell="E1" activeCellId="0" sqref="E1"/>
      <selection pane="bottomLeft" activeCell="A441" activeCellId="0" sqref="A441"/>
      <selection pane="bottomRight" activeCell="E454" activeCellId="0" sqref="E454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16"/>
    <col collapsed="false" customWidth="true" hidden="false" outlineLevel="0" max="3" min="3" style="0" width="24.66"/>
    <col collapsed="false" customWidth="true" hidden="false" outlineLevel="0" max="4" min="4" style="0" width="13.33"/>
    <col collapsed="false" customWidth="true" hidden="false" outlineLevel="0" max="5" min="5" style="0" width="26.49"/>
    <col collapsed="false" customWidth="true" hidden="false" outlineLevel="0" max="6" min="6" style="0" width="24.83"/>
    <col collapsed="false" customWidth="true" hidden="false" outlineLevel="0" max="7" min="7" style="0" width="10.49"/>
    <col collapsed="false" customWidth="true" hidden="false" outlineLevel="0" max="8" min="8" style="0" width="8.33"/>
    <col collapsed="false" customWidth="true" hidden="false" outlineLevel="0" max="11" min="9" style="0" width="10.83"/>
    <col collapsed="false" customWidth="true" hidden="false" outlineLevel="0" max="12" min="12" style="0" width="12.83"/>
    <col collapsed="false" customWidth="true" hidden="false" outlineLevel="0" max="13" min="13" style="0" width="15.49"/>
    <col collapsed="false" customWidth="true" hidden="false" outlineLevel="0" max="14" min="14" style="0" width="13.66"/>
    <col collapsed="false" customWidth="true" hidden="false" outlineLevel="0" max="15" min="15" style="0" width="12.49"/>
    <col collapsed="false" customWidth="true" hidden="false" outlineLevel="0" max="16" min="16" style="0" width="16.16"/>
    <col collapsed="false" customWidth="true" hidden="false" outlineLevel="0" max="17" min="17" style="0" width="13.66"/>
    <col collapsed="false" customWidth="true" hidden="false" outlineLevel="0" max="18" min="18" style="0" width="25.15"/>
    <col collapsed="false" customWidth="true" hidden="false" outlineLevel="0" max="19" min="19" style="0" width="15.66"/>
    <col collapsed="false" customWidth="true" hidden="false" outlineLevel="0" max="20" min="20" style="0" width="13.66"/>
    <col collapsed="false" customWidth="true" hidden="false" outlineLevel="0" max="23" min="23" style="0" width="15.66"/>
    <col collapsed="false" customWidth="true" hidden="false" outlineLevel="0" max="24" min="24" style="0" width="6.83"/>
    <col collapsed="false" customWidth="true" hidden="false" outlineLevel="0" max="26" min="26" style="0" width="11.83"/>
    <col collapsed="false" customWidth="true" hidden="false" outlineLevel="0" max="27" min="27" style="0" width="6.83"/>
    <col collapsed="false" customWidth="true" hidden="false" outlineLevel="0" max="29" min="29" style="0" width="11.83"/>
    <col collapsed="false" customWidth="true" hidden="false" outlineLevel="0" max="30" min="30" style="0" width="6.83"/>
    <col collapsed="false" customWidth="true" hidden="false" outlineLevel="0" max="32" min="32" style="0" width="11.83"/>
    <col collapsed="false" customWidth="true" hidden="false" outlineLevel="0" max="33" min="33" style="0" width="6.83"/>
    <col collapsed="false" customWidth="true" hidden="false" outlineLevel="0" max="35" min="35" style="0" width="12.16"/>
    <col collapsed="false" customWidth="true" hidden="false" outlineLevel="0" max="36" min="36" style="0" width="6.83"/>
    <col collapsed="false" customWidth="true" hidden="false" outlineLevel="0" max="38" min="38" style="0" width="11.83"/>
    <col collapsed="false" customWidth="true" hidden="false" outlineLevel="0" max="39" min="39" style="0" width="6.83"/>
    <col collapsed="false" customWidth="true" hidden="false" outlineLevel="0" max="41" min="41" style="0" width="11.83"/>
    <col collapsed="false" customWidth="true" hidden="false" outlineLevel="0" max="42" min="42" style="0" width="6.83"/>
    <col collapsed="false" customWidth="true" hidden="false" outlineLevel="0" max="44" min="44" style="0" width="11.83"/>
    <col collapsed="false" customWidth="true" hidden="false" outlineLevel="0" max="45" min="45" style="0" width="6.83"/>
    <col collapsed="false" customWidth="true" hidden="false" outlineLevel="0" max="47" min="47" style="0" width="11.83"/>
    <col collapsed="false" customWidth="true" hidden="false" outlineLevel="0" max="48" min="48" style="0" width="6.83"/>
    <col collapsed="false" customWidth="true" hidden="false" outlineLevel="0" max="50" min="50" style="0" width="11.83"/>
    <col collapsed="false" customWidth="true" hidden="false" outlineLevel="0" max="51" min="51" style="0" width="6.83"/>
    <col collapsed="false" customWidth="true" hidden="false" outlineLevel="0" max="53" min="53" style="0" width="11.83"/>
    <col collapsed="false" customWidth="true" hidden="false" outlineLevel="0" max="54" min="54" style="0" width="6.83"/>
    <col collapsed="false" customWidth="true" hidden="false" outlineLevel="0" max="56" min="56" style="0" width="11.83"/>
    <col collapsed="false" customWidth="true" hidden="false" outlineLevel="0" max="57" min="57" style="0" width="6.83"/>
    <col collapsed="false" customWidth="true" hidden="false" outlineLevel="0" max="59" min="59" style="0" width="11.83"/>
    <col collapsed="false" customWidth="true" hidden="false" outlineLevel="0" max="60" min="60" style="0" width="6.83"/>
    <col collapsed="false" customWidth="true" hidden="false" outlineLevel="0" max="62" min="62" style="0" width="11.83"/>
    <col collapsed="false" customWidth="true" hidden="false" outlineLevel="0" max="63" min="63" style="0" width="6.83"/>
    <col collapsed="false" customWidth="true" hidden="false" outlineLevel="0" max="65" min="65" style="0" width="11.83"/>
    <col collapsed="false" customWidth="true" hidden="false" outlineLevel="0" max="66" min="66" style="0" width="6.83"/>
    <col collapsed="false" customWidth="true" hidden="false" outlineLevel="0" max="68" min="68" style="0" width="11.83"/>
    <col collapsed="false" customWidth="true" hidden="false" outlineLevel="0" max="69" min="69" style="0" width="6.83"/>
    <col collapsed="false" customWidth="true" hidden="false" outlineLevel="0" max="71" min="71" style="0" width="12.16"/>
    <col collapsed="false" customWidth="true" hidden="false" outlineLevel="0" max="72" min="72" style="0" width="6.83"/>
    <col collapsed="false" customWidth="true" hidden="false" outlineLevel="0" max="74" min="74" style="0" width="11.83"/>
    <col collapsed="false" customWidth="true" hidden="false" outlineLevel="0" max="75" min="75" style="0" width="6.83"/>
    <col collapsed="false" customWidth="true" hidden="false" outlineLevel="0" max="77" min="77" style="0" width="11.83"/>
    <col collapsed="false" customWidth="true" hidden="false" outlineLevel="0" max="78" min="78" style="0" width="6.83"/>
    <col collapsed="false" customWidth="true" hidden="false" outlineLevel="0" max="80" min="80" style="0" width="12.16"/>
    <col collapsed="false" customWidth="true" hidden="false" outlineLevel="0" max="81" min="81" style="0" width="6.83"/>
    <col collapsed="false" customWidth="true" hidden="false" outlineLevel="0" max="83" min="83" style="0" width="11.83"/>
    <col collapsed="false" customWidth="true" hidden="false" outlineLevel="0" max="84" min="84" style="0" width="6.83"/>
    <col collapsed="false" customWidth="true" hidden="false" outlineLevel="0" max="86" min="86" style="0" width="12.16"/>
    <col collapsed="false" customWidth="true" hidden="false" outlineLevel="0" max="87" min="87" style="0" width="6.83"/>
    <col collapsed="false" customWidth="true" hidden="false" outlineLevel="0" max="89" min="89" style="0" width="11.83"/>
    <col collapsed="false" customWidth="true" hidden="false" outlineLevel="0" max="90" min="90" style="0" width="6.83"/>
    <col collapsed="false" customWidth="true" hidden="false" outlineLevel="0" max="92" min="92" style="0" width="11.49"/>
    <col collapsed="false" customWidth="true" hidden="false" outlineLevel="0" max="93" min="93" style="0" width="6.83"/>
    <col collapsed="false" customWidth="true" hidden="false" outlineLevel="0" max="95" min="95" style="0" width="11.83"/>
    <col collapsed="false" customWidth="true" hidden="false" outlineLevel="0" max="96" min="96" style="0" width="6.83"/>
    <col collapsed="false" customWidth="true" hidden="false" outlineLevel="0" max="98" min="98" style="0" width="11.83"/>
    <col collapsed="false" customWidth="true" hidden="false" outlineLevel="0" max="99" min="99" style="0" width="6.83"/>
    <col collapsed="false" customWidth="true" hidden="false" outlineLevel="0" max="102" min="102" style="0" width="11.83"/>
    <col collapsed="false" customWidth="true" hidden="false" outlineLevel="0" max="103" min="103" style="0" width="10.83"/>
    <col collapsed="false" customWidth="true" hidden="false" outlineLevel="0" max="105" min="105" style="0" width="11.83"/>
    <col collapsed="false" customWidth="true" hidden="false" outlineLevel="0" max="106" min="106" style="0" width="6.83"/>
    <col collapsed="false" customWidth="true" hidden="false" outlineLevel="0" max="108" min="108" style="0" width="11.83"/>
    <col collapsed="false" customWidth="true" hidden="false" outlineLevel="0" max="109" min="109" style="0" width="10.83"/>
    <col collapsed="false" customWidth="true" hidden="false" outlineLevel="0" max="111" min="111" style="0" width="14.15"/>
    <col collapsed="false" customWidth="true" hidden="false" outlineLevel="0" max="112" min="112" style="0" width="6.83"/>
    <col collapsed="false" customWidth="true" hidden="false" outlineLevel="0" max="114" min="114" style="0" width="11.83"/>
    <col collapsed="false" customWidth="true" hidden="false" outlineLevel="0" max="115" min="115" style="0" width="6.83"/>
    <col collapsed="false" customWidth="true" hidden="false" outlineLevel="0" max="117" min="117" style="0" width="13.49"/>
    <col collapsed="false" customWidth="true" hidden="false" outlineLevel="0" max="118" min="118" style="0" width="10.83"/>
    <col collapsed="false" customWidth="true" hidden="false" outlineLevel="0" max="120" min="120" style="0" width="11.83"/>
    <col collapsed="false" customWidth="true" hidden="false" outlineLevel="0" max="121" min="121" style="0" width="6.83"/>
    <col collapsed="false" customWidth="true" hidden="false" outlineLevel="0" max="123" min="123" style="0" width="11.83"/>
    <col collapsed="false" customWidth="true" hidden="false" outlineLevel="0" max="124" min="124" style="0" width="10.83"/>
    <col collapsed="false" customWidth="true" hidden="false" outlineLevel="0" max="126" min="126" style="0" width="11.83"/>
    <col collapsed="false" customWidth="true" hidden="false" outlineLevel="0" max="127" min="127" style="0" width="6.83"/>
    <col collapsed="false" customWidth="true" hidden="false" outlineLevel="0" max="129" min="129" style="0" width="11.83"/>
    <col collapsed="false" customWidth="true" hidden="false" outlineLevel="0" max="130" min="130" style="0" width="6.83"/>
    <col collapsed="false" customWidth="true" hidden="false" outlineLevel="0" max="132" min="132" style="0" width="11.83"/>
    <col collapsed="false" customWidth="true" hidden="false" outlineLevel="0" max="133" min="133" style="0" width="6.83"/>
    <col collapsed="false" customWidth="true" hidden="false" outlineLevel="0" max="135" min="135" style="0" width="11.83"/>
    <col collapsed="false" customWidth="true" hidden="false" outlineLevel="0" max="136" min="136" style="0" width="6.83"/>
    <col collapsed="false" customWidth="true" hidden="false" outlineLevel="0" max="138" min="138" style="0" width="11.83"/>
    <col collapsed="false" customWidth="true" hidden="false" outlineLevel="0" max="139" min="139" style="0" width="6.83"/>
    <col collapsed="false" customWidth="true" hidden="false" outlineLevel="0" max="141" min="141" style="0" width="11.83"/>
    <col collapsed="false" customWidth="true" hidden="false" outlineLevel="0" max="143" min="143" style="0" width="16.49"/>
    <col collapsed="false" customWidth="true" hidden="false" outlineLevel="0" max="144" min="144" style="0" width="14.49"/>
    <col collapsed="false" customWidth="true" hidden="false" outlineLevel="0" max="145" min="145" style="0" width="15.66"/>
    <col collapsed="false" customWidth="true" hidden="false" outlineLevel="0" max="146" min="146" style="0" width="14.49"/>
    <col collapsed="false" customWidth="true" hidden="false" outlineLevel="0" max="147" min="147" style="0" width="16.83"/>
    <col collapsed="false" customWidth="true" hidden="false" outlineLevel="0" max="148" min="148" style="0" width="18.49"/>
    <col collapsed="false" customWidth="true" hidden="false" outlineLevel="0" max="149" min="149" style="0" width="13.66"/>
    <col collapsed="false" customWidth="true" hidden="false" outlineLevel="0" max="150" min="150" style="0" width="21.33"/>
    <col collapsed="false" customWidth="true" hidden="false" outlineLevel="0" max="151" min="151" style="0" width="17.83"/>
  </cols>
  <sheetData>
    <row r="1" customFormat="false" ht="17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3"/>
      <c r="G1" s="3"/>
      <c r="H1" s="3"/>
      <c r="I1" s="3"/>
      <c r="J1" s="4" t="s">
        <v>4</v>
      </c>
      <c r="K1" s="5" t="s">
        <v>5</v>
      </c>
      <c r="L1" s="6" t="s">
        <v>6</v>
      </c>
      <c r="M1" s="6"/>
      <c r="N1" s="6"/>
      <c r="O1" s="3" t="s">
        <v>7</v>
      </c>
      <c r="P1" s="3"/>
      <c r="Q1" s="3"/>
      <c r="R1" s="3" t="s">
        <v>8</v>
      </c>
      <c r="S1" s="3"/>
      <c r="T1" s="3"/>
      <c r="U1" s="1"/>
      <c r="V1" s="3" t="s">
        <v>9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1"/>
      <c r="CW1" s="7" t="s">
        <v>10</v>
      </c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</row>
    <row r="2" customFormat="false" ht="17" hidden="false" customHeight="false" outlineLevel="0" collapsed="false">
      <c r="A2" s="1"/>
      <c r="B2" s="1"/>
      <c r="C2" s="1"/>
      <c r="D2" s="1"/>
      <c r="E2" s="8" t="s">
        <v>11</v>
      </c>
      <c r="F2" s="8" t="s">
        <v>12</v>
      </c>
      <c r="G2" s="8" t="s">
        <v>13</v>
      </c>
      <c r="H2" s="8" t="s">
        <v>14</v>
      </c>
      <c r="I2" s="8" t="s">
        <v>15</v>
      </c>
      <c r="J2" s="9" t="s">
        <v>16</v>
      </c>
      <c r="K2" s="5"/>
      <c r="L2" s="2" t="s">
        <v>1</v>
      </c>
      <c r="M2" s="2" t="s">
        <v>17</v>
      </c>
      <c r="N2" s="2" t="s">
        <v>2</v>
      </c>
      <c r="O2" s="2" t="s">
        <v>1</v>
      </c>
      <c r="P2" s="2" t="s">
        <v>17</v>
      </c>
      <c r="Q2" s="2" t="s">
        <v>2</v>
      </c>
      <c r="R2" s="2" t="s">
        <v>1</v>
      </c>
      <c r="S2" s="2" t="s">
        <v>17</v>
      </c>
      <c r="T2" s="2" t="s">
        <v>2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" t="s">
        <v>18</v>
      </c>
      <c r="W3" s="3"/>
      <c r="X3" s="3"/>
      <c r="Y3" s="3" t="s">
        <v>19</v>
      </c>
      <c r="Z3" s="3"/>
      <c r="AA3" s="3"/>
      <c r="AB3" s="3" t="s">
        <v>20</v>
      </c>
      <c r="AC3" s="3"/>
      <c r="AD3" s="3"/>
      <c r="AE3" s="3" t="s">
        <v>21</v>
      </c>
      <c r="AF3" s="3"/>
      <c r="AG3" s="3"/>
      <c r="AH3" s="3" t="s">
        <v>22</v>
      </c>
      <c r="AI3" s="3"/>
      <c r="AJ3" s="3"/>
      <c r="AK3" s="3" t="s">
        <v>23</v>
      </c>
      <c r="AL3" s="3"/>
      <c r="AM3" s="3"/>
      <c r="AN3" s="3" t="s">
        <v>24</v>
      </c>
      <c r="AO3" s="3"/>
      <c r="AP3" s="3"/>
      <c r="AQ3" s="3" t="s">
        <v>25</v>
      </c>
      <c r="AR3" s="3"/>
      <c r="AS3" s="3"/>
      <c r="AT3" s="3" t="s">
        <v>26</v>
      </c>
      <c r="AU3" s="3"/>
      <c r="AV3" s="3"/>
      <c r="AW3" s="3" t="s">
        <v>27</v>
      </c>
      <c r="AX3" s="3"/>
      <c r="AY3" s="3"/>
      <c r="AZ3" s="3" t="s">
        <v>28</v>
      </c>
      <c r="BA3" s="3"/>
      <c r="BB3" s="3"/>
      <c r="BC3" s="3" t="s">
        <v>29</v>
      </c>
      <c r="BD3" s="3"/>
      <c r="BE3" s="3"/>
      <c r="BF3" s="3" t="s">
        <v>30</v>
      </c>
      <c r="BG3" s="3"/>
      <c r="BH3" s="3"/>
      <c r="BI3" s="3" t="s">
        <v>31</v>
      </c>
      <c r="BJ3" s="3"/>
      <c r="BK3" s="3"/>
      <c r="BL3" s="3" t="s">
        <v>32</v>
      </c>
      <c r="BM3" s="3"/>
      <c r="BN3" s="3"/>
      <c r="BO3" s="3" t="s">
        <v>33</v>
      </c>
      <c r="BP3" s="3"/>
      <c r="BQ3" s="3"/>
      <c r="BR3" s="3" t="s">
        <v>34</v>
      </c>
      <c r="BS3" s="3"/>
      <c r="BT3" s="3"/>
      <c r="BU3" s="3" t="s">
        <v>35</v>
      </c>
      <c r="BV3" s="3"/>
      <c r="BW3" s="3"/>
      <c r="BX3" s="3" t="s">
        <v>36</v>
      </c>
      <c r="BY3" s="3"/>
      <c r="BZ3" s="3"/>
      <c r="CA3" s="3" t="s">
        <v>37</v>
      </c>
      <c r="CB3" s="3"/>
      <c r="CC3" s="3"/>
      <c r="CD3" s="3" t="s">
        <v>38</v>
      </c>
      <c r="CE3" s="3"/>
      <c r="CF3" s="3"/>
      <c r="CG3" s="3" t="s">
        <v>39</v>
      </c>
      <c r="CH3" s="3"/>
      <c r="CI3" s="3"/>
      <c r="CJ3" s="3" t="s">
        <v>40</v>
      </c>
      <c r="CK3" s="3"/>
      <c r="CL3" s="3"/>
      <c r="CM3" s="3" t="s">
        <v>41</v>
      </c>
      <c r="CN3" s="3"/>
      <c r="CO3" s="3"/>
      <c r="CP3" s="3" t="s">
        <v>42</v>
      </c>
      <c r="CQ3" s="3"/>
      <c r="CR3" s="3"/>
      <c r="CS3" s="3" t="s">
        <v>43</v>
      </c>
      <c r="CT3" s="3"/>
      <c r="CU3" s="3"/>
      <c r="CV3" s="1"/>
      <c r="CW3" s="3" t="s">
        <v>44</v>
      </c>
      <c r="CX3" s="3"/>
      <c r="CY3" s="3"/>
      <c r="CZ3" s="3" t="s">
        <v>45</v>
      </c>
      <c r="DA3" s="3"/>
      <c r="DB3" s="3"/>
      <c r="DC3" s="3" t="s">
        <v>46</v>
      </c>
      <c r="DD3" s="3"/>
      <c r="DE3" s="3"/>
      <c r="DF3" s="3" t="s">
        <v>47</v>
      </c>
      <c r="DG3" s="3"/>
      <c r="DH3" s="3"/>
      <c r="DI3" s="3" t="s">
        <v>48</v>
      </c>
      <c r="DJ3" s="3"/>
      <c r="DK3" s="3"/>
      <c r="DL3" s="3" t="s">
        <v>49</v>
      </c>
      <c r="DM3" s="3"/>
      <c r="DN3" s="3"/>
      <c r="DO3" s="3" t="s">
        <v>50</v>
      </c>
      <c r="DP3" s="3"/>
      <c r="DQ3" s="3"/>
      <c r="DR3" s="3" t="s">
        <v>51</v>
      </c>
      <c r="DS3" s="3"/>
      <c r="DT3" s="3"/>
      <c r="DU3" s="3" t="s">
        <v>52</v>
      </c>
      <c r="DV3" s="3"/>
      <c r="DW3" s="3"/>
      <c r="DX3" s="3" t="s">
        <v>53</v>
      </c>
      <c r="DY3" s="3"/>
      <c r="DZ3" s="3"/>
      <c r="EA3" s="3" t="s">
        <v>54</v>
      </c>
      <c r="EB3" s="3"/>
      <c r="EC3" s="3"/>
      <c r="ED3" s="3" t="s">
        <v>55</v>
      </c>
      <c r="EE3" s="3"/>
      <c r="EF3" s="3"/>
      <c r="EG3" s="3" t="s">
        <v>56</v>
      </c>
      <c r="EH3" s="3"/>
      <c r="EI3" s="3"/>
      <c r="EJ3" s="3" t="s">
        <v>57</v>
      </c>
      <c r="EK3" s="3"/>
      <c r="EL3" s="3"/>
      <c r="EM3" s="10" t="s">
        <v>58</v>
      </c>
      <c r="EN3" s="10"/>
      <c r="EO3" s="10"/>
      <c r="EP3" s="10"/>
      <c r="EQ3" s="10"/>
      <c r="ER3" s="10"/>
      <c r="ES3" s="10"/>
      <c r="ET3" s="10"/>
      <c r="EU3" s="10"/>
      <c r="EW3" s="2" t="s">
        <v>59</v>
      </c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2" t="s">
        <v>6</v>
      </c>
      <c r="W4" s="2" t="s">
        <v>7</v>
      </c>
      <c r="X4" s="2" t="s">
        <v>8</v>
      </c>
      <c r="Y4" s="2" t="s">
        <v>6</v>
      </c>
      <c r="Z4" s="2" t="s">
        <v>7</v>
      </c>
      <c r="AA4" s="2" t="s">
        <v>8</v>
      </c>
      <c r="AB4" s="8" t="s">
        <v>6</v>
      </c>
      <c r="AC4" s="2" t="s">
        <v>7</v>
      </c>
      <c r="AD4" s="2" t="s">
        <v>8</v>
      </c>
      <c r="AE4" s="8" t="s">
        <v>6</v>
      </c>
      <c r="AF4" s="2" t="s">
        <v>7</v>
      </c>
      <c r="AG4" s="2" t="s">
        <v>8</v>
      </c>
      <c r="AH4" s="8" t="s">
        <v>6</v>
      </c>
      <c r="AI4" s="2" t="s">
        <v>7</v>
      </c>
      <c r="AJ4" s="2" t="s">
        <v>8</v>
      </c>
      <c r="AK4" s="8" t="s">
        <v>6</v>
      </c>
      <c r="AL4" s="2" t="s">
        <v>7</v>
      </c>
      <c r="AM4" s="2" t="s">
        <v>8</v>
      </c>
      <c r="AN4" s="8" t="s">
        <v>6</v>
      </c>
      <c r="AO4" s="2" t="s">
        <v>7</v>
      </c>
      <c r="AP4" s="2" t="s">
        <v>8</v>
      </c>
      <c r="AQ4" s="8" t="s">
        <v>6</v>
      </c>
      <c r="AR4" s="2" t="s">
        <v>7</v>
      </c>
      <c r="AS4" s="2" t="s">
        <v>8</v>
      </c>
      <c r="AT4" s="8" t="s">
        <v>6</v>
      </c>
      <c r="AU4" s="2" t="s">
        <v>7</v>
      </c>
      <c r="AV4" s="2" t="s">
        <v>8</v>
      </c>
      <c r="AW4" s="8" t="s">
        <v>6</v>
      </c>
      <c r="AX4" s="2" t="s">
        <v>7</v>
      </c>
      <c r="AY4" s="2" t="s">
        <v>8</v>
      </c>
      <c r="AZ4" s="8" t="s">
        <v>6</v>
      </c>
      <c r="BA4" s="2" t="s">
        <v>7</v>
      </c>
      <c r="BB4" s="2" t="s">
        <v>8</v>
      </c>
      <c r="BC4" s="8" t="s">
        <v>6</v>
      </c>
      <c r="BD4" s="2" t="s">
        <v>7</v>
      </c>
      <c r="BE4" s="2" t="s">
        <v>8</v>
      </c>
      <c r="BF4" s="8" t="s">
        <v>6</v>
      </c>
      <c r="BG4" s="2" t="s">
        <v>7</v>
      </c>
      <c r="BH4" s="2" t="s">
        <v>8</v>
      </c>
      <c r="BI4" s="8" t="s">
        <v>6</v>
      </c>
      <c r="BJ4" s="2" t="s">
        <v>7</v>
      </c>
      <c r="BK4" s="2" t="s">
        <v>8</v>
      </c>
      <c r="BL4" s="8" t="s">
        <v>6</v>
      </c>
      <c r="BM4" s="2" t="s">
        <v>7</v>
      </c>
      <c r="BN4" s="2" t="s">
        <v>8</v>
      </c>
      <c r="BO4" s="8" t="s">
        <v>6</v>
      </c>
      <c r="BP4" s="2" t="s">
        <v>7</v>
      </c>
      <c r="BQ4" s="2" t="s">
        <v>8</v>
      </c>
      <c r="BR4" s="8" t="s">
        <v>6</v>
      </c>
      <c r="BS4" s="2" t="s">
        <v>7</v>
      </c>
      <c r="BT4" s="2" t="s">
        <v>8</v>
      </c>
      <c r="BU4" s="8" t="s">
        <v>6</v>
      </c>
      <c r="BV4" s="2" t="s">
        <v>7</v>
      </c>
      <c r="BW4" s="2" t="s">
        <v>8</v>
      </c>
      <c r="BX4" s="8" t="s">
        <v>6</v>
      </c>
      <c r="BY4" s="2" t="s">
        <v>7</v>
      </c>
      <c r="BZ4" s="2" t="s">
        <v>8</v>
      </c>
      <c r="CA4" s="8" t="s">
        <v>6</v>
      </c>
      <c r="CB4" s="2" t="s">
        <v>7</v>
      </c>
      <c r="CC4" s="2" t="s">
        <v>8</v>
      </c>
      <c r="CD4" s="8" t="s">
        <v>6</v>
      </c>
      <c r="CE4" s="2" t="s">
        <v>7</v>
      </c>
      <c r="CF4" s="2" t="s">
        <v>8</v>
      </c>
      <c r="CG4" s="8" t="s">
        <v>6</v>
      </c>
      <c r="CH4" s="2" t="s">
        <v>7</v>
      </c>
      <c r="CI4" s="2" t="s">
        <v>8</v>
      </c>
      <c r="CJ4" s="8" t="s">
        <v>6</v>
      </c>
      <c r="CK4" s="2" t="s">
        <v>7</v>
      </c>
      <c r="CL4" s="2" t="s">
        <v>8</v>
      </c>
      <c r="CM4" s="8" t="s">
        <v>6</v>
      </c>
      <c r="CN4" s="8" t="s">
        <v>7</v>
      </c>
      <c r="CO4" s="2" t="s">
        <v>8</v>
      </c>
      <c r="CP4" s="2" t="s">
        <v>6</v>
      </c>
      <c r="CQ4" s="8" t="s">
        <v>7</v>
      </c>
      <c r="CR4" s="2" t="s">
        <v>8</v>
      </c>
      <c r="CS4" s="2" t="s">
        <v>60</v>
      </c>
      <c r="CT4" s="2" t="s">
        <v>7</v>
      </c>
      <c r="CU4" s="2" t="s">
        <v>8</v>
      </c>
      <c r="CV4" s="1"/>
      <c r="CW4" s="2" t="s">
        <v>6</v>
      </c>
      <c r="CX4" s="2" t="s">
        <v>7</v>
      </c>
      <c r="CY4" s="2" t="s">
        <v>8</v>
      </c>
      <c r="CZ4" s="2" t="s">
        <v>6</v>
      </c>
      <c r="DA4" s="2" t="s">
        <v>7</v>
      </c>
      <c r="DB4" s="2" t="s">
        <v>8</v>
      </c>
      <c r="DC4" s="2" t="s">
        <v>6</v>
      </c>
      <c r="DD4" s="2" t="s">
        <v>7</v>
      </c>
      <c r="DE4" s="2" t="s">
        <v>8</v>
      </c>
      <c r="DF4" s="2" t="s">
        <v>6</v>
      </c>
      <c r="DG4" s="2" t="s">
        <v>7</v>
      </c>
      <c r="DH4" s="2" t="s">
        <v>8</v>
      </c>
      <c r="DI4" s="2" t="s">
        <v>6</v>
      </c>
      <c r="DJ4" s="2" t="s">
        <v>7</v>
      </c>
      <c r="DK4" s="2" t="s">
        <v>8</v>
      </c>
      <c r="DL4" s="2" t="s">
        <v>6</v>
      </c>
      <c r="DM4" s="2" t="s">
        <v>7</v>
      </c>
      <c r="DN4" s="2" t="s">
        <v>8</v>
      </c>
      <c r="DO4" s="2" t="s">
        <v>6</v>
      </c>
      <c r="DP4" s="2" t="s">
        <v>7</v>
      </c>
      <c r="DQ4" s="2" t="s">
        <v>8</v>
      </c>
      <c r="DR4" s="2" t="s">
        <v>6</v>
      </c>
      <c r="DS4" s="2" t="s">
        <v>7</v>
      </c>
      <c r="DT4" s="2" t="s">
        <v>8</v>
      </c>
      <c r="DU4" s="2" t="s">
        <v>6</v>
      </c>
      <c r="DV4" s="2" t="s">
        <v>7</v>
      </c>
      <c r="DW4" s="2" t="s">
        <v>8</v>
      </c>
      <c r="DX4" s="2" t="s">
        <v>6</v>
      </c>
      <c r="DY4" s="2" t="s">
        <v>7</v>
      </c>
      <c r="DZ4" s="2" t="s">
        <v>8</v>
      </c>
      <c r="EA4" s="2" t="s">
        <v>6</v>
      </c>
      <c r="EB4" s="2" t="s">
        <v>7</v>
      </c>
      <c r="EC4" s="2" t="s">
        <v>8</v>
      </c>
      <c r="ED4" s="2" t="s">
        <v>6</v>
      </c>
      <c r="EE4" s="2" t="s">
        <v>7</v>
      </c>
      <c r="EF4" s="2" t="s">
        <v>8</v>
      </c>
      <c r="EG4" s="2" t="s">
        <v>6</v>
      </c>
      <c r="EH4" s="2" t="s">
        <v>7</v>
      </c>
      <c r="EI4" s="2" t="s">
        <v>8</v>
      </c>
      <c r="EJ4" s="2" t="s">
        <v>6</v>
      </c>
      <c r="EK4" s="2" t="s">
        <v>7</v>
      </c>
      <c r="EL4" s="2" t="s">
        <v>8</v>
      </c>
      <c r="EM4" s="2" t="s">
        <v>61</v>
      </c>
      <c r="EN4" s="2" t="s">
        <v>62</v>
      </c>
      <c r="EO4" s="2" t="s">
        <v>63</v>
      </c>
      <c r="EP4" s="2" t="s">
        <v>64</v>
      </c>
      <c r="EQ4" s="2" t="s">
        <v>65</v>
      </c>
      <c r="ER4" s="2" t="s">
        <v>66</v>
      </c>
      <c r="ES4" s="2" t="s">
        <v>67</v>
      </c>
      <c r="ET4" s="2" t="s">
        <v>68</v>
      </c>
      <c r="EU4" s="2" t="s">
        <v>69</v>
      </c>
      <c r="EW4" s="2" t="s">
        <v>70</v>
      </c>
    </row>
    <row r="5" customFormat="false" ht="16" hidden="false" customHeight="false" outlineLevel="0" collapsed="false">
      <c r="A5" s="1" t="n">
        <v>1</v>
      </c>
      <c r="B5" s="11" t="n">
        <v>1000</v>
      </c>
      <c r="C5" s="1" t="s">
        <v>41</v>
      </c>
      <c r="D5" s="12" t="n">
        <v>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41</v>
      </c>
      <c r="S5" s="1"/>
      <c r="T5" s="1" t="n">
        <v>3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 t="n">
        <v>1</v>
      </c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 t="n">
        <v>1</v>
      </c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</row>
    <row r="6" customFormat="false" ht="16" hidden="false" customHeight="false" outlineLevel="0" collapsed="false">
      <c r="A6" s="1" t="n">
        <f aca="false">A5+1</f>
        <v>2</v>
      </c>
      <c r="B6" s="11" t="n">
        <f aca="false">B5+5</f>
        <v>1005</v>
      </c>
      <c r="C6" s="1" t="s">
        <v>71</v>
      </c>
      <c r="D6" s="1" t="s">
        <v>7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 t="s">
        <v>71</v>
      </c>
      <c r="S6" s="1"/>
      <c r="T6" s="1" t="s">
        <v>72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 t="n">
        <v>1</v>
      </c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</row>
    <row r="7" customFormat="false" ht="16" hidden="false" customHeight="false" outlineLevel="0" collapsed="false">
      <c r="A7" s="1" t="n">
        <f aca="false">A6+1</f>
        <v>3</v>
      </c>
      <c r="B7" s="11" t="n">
        <f aca="false">B6+5</f>
        <v>1010</v>
      </c>
      <c r="C7" s="1" t="s">
        <v>71</v>
      </c>
      <c r="D7" s="12" t="n">
        <v>2.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 t="s">
        <v>71</v>
      </c>
      <c r="S7" s="1"/>
      <c r="T7" s="12" t="n">
        <v>2.5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 t="n">
        <v>1</v>
      </c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</row>
    <row r="8" customFormat="false" ht="16" hidden="false" customHeight="false" outlineLevel="0" collapsed="false">
      <c r="A8" s="1" t="n">
        <f aca="false">A7+1</f>
        <v>4</v>
      </c>
      <c r="B8" s="11" t="n">
        <f aca="false">B7+20</f>
        <v>1030</v>
      </c>
      <c r="C8" s="1" t="s">
        <v>71</v>
      </c>
      <c r="D8" s="12" t="n">
        <v>2.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 t="s">
        <v>71</v>
      </c>
      <c r="S8" s="1"/>
      <c r="T8" s="12" t="n">
        <v>2.5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 t="n">
        <v>1</v>
      </c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</row>
    <row r="9" customFormat="false" ht="16" hidden="false" customHeight="false" outlineLevel="0" collapsed="false">
      <c r="A9" s="1" t="n">
        <f aca="false">A8+1</f>
        <v>5</v>
      </c>
      <c r="B9" s="11" t="n">
        <f aca="false">B8+10</f>
        <v>1040</v>
      </c>
      <c r="C9" s="1" t="s">
        <v>71</v>
      </c>
      <c r="D9" s="12" t="n">
        <v>2.5</v>
      </c>
      <c r="E9" s="1"/>
      <c r="F9" s="1"/>
      <c r="G9" s="1"/>
      <c r="H9" s="1"/>
      <c r="I9" s="1"/>
      <c r="J9" s="1"/>
      <c r="K9" s="1" t="n">
        <v>1</v>
      </c>
      <c r="L9" s="1"/>
      <c r="M9" s="1"/>
      <c r="N9" s="1"/>
      <c r="O9" s="1"/>
      <c r="P9" s="1"/>
      <c r="Q9" s="1"/>
      <c r="R9" s="1" t="s">
        <v>71</v>
      </c>
      <c r="S9" s="1"/>
      <c r="T9" s="12" t="n">
        <v>2.5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 t="n">
        <v>1</v>
      </c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</row>
    <row r="10" customFormat="false" ht="16" hidden="false" customHeight="false" outlineLevel="0" collapsed="false">
      <c r="A10" s="1" t="n">
        <f aca="false">A9+1</f>
        <v>6</v>
      </c>
      <c r="B10" s="11" t="n">
        <f aca="false">B9+20</f>
        <v>1060</v>
      </c>
      <c r="C10" s="1" t="s">
        <v>71</v>
      </c>
      <c r="D10" s="12" t="n">
        <v>2.5</v>
      </c>
      <c r="E10" s="1"/>
      <c r="F10" s="1"/>
      <c r="G10" s="1"/>
      <c r="H10" s="1"/>
      <c r="I10" s="1"/>
      <c r="J10" s="1"/>
      <c r="K10" s="1" t="n">
        <v>1</v>
      </c>
      <c r="L10" s="1"/>
      <c r="M10" s="1"/>
      <c r="N10" s="1"/>
      <c r="O10" s="1"/>
      <c r="P10" s="1"/>
      <c r="Q10" s="1"/>
      <c r="R10" s="1" t="s">
        <v>71</v>
      </c>
      <c r="S10" s="1"/>
      <c r="T10" s="12" t="n">
        <v>2.5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 t="n">
        <v>1</v>
      </c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N10" s="0" t="n">
        <v>1</v>
      </c>
    </row>
    <row r="11" customFormat="false" ht="16" hidden="false" customHeight="false" outlineLevel="0" collapsed="false">
      <c r="A11" s="1" t="n">
        <f aca="false">A10+1</f>
        <v>7</v>
      </c>
      <c r="B11" s="11" t="n">
        <f aca="false">B10+5</f>
        <v>1065</v>
      </c>
      <c r="C11" s="1" t="s">
        <v>71</v>
      </c>
      <c r="D11" s="12" t="n">
        <v>3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71</v>
      </c>
      <c r="S11" s="1"/>
      <c r="T11" s="12" t="n">
        <v>3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 t="n">
        <v>1</v>
      </c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N11" s="0" t="n">
        <v>1</v>
      </c>
    </row>
    <row r="12" customFormat="false" ht="16" hidden="false" customHeight="false" outlineLevel="0" collapsed="false">
      <c r="A12" s="1" t="n">
        <f aca="false">A11+1</f>
        <v>8</v>
      </c>
      <c r="B12" s="11" t="n">
        <f aca="false">B11-15</f>
        <v>1050</v>
      </c>
      <c r="C12" s="1" t="s">
        <v>71</v>
      </c>
      <c r="D12" s="12" t="n">
        <v>3</v>
      </c>
      <c r="E12" s="1" t="n">
        <v>1</v>
      </c>
      <c r="F12" s="1" t="n">
        <v>2</v>
      </c>
      <c r="G12" s="1" t="n">
        <v>2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 t="s">
        <v>71</v>
      </c>
      <c r="S12" s="1"/>
      <c r="T12" s="12" t="n">
        <v>3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 t="n">
        <v>1</v>
      </c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</row>
    <row r="13" customFormat="false" ht="16" hidden="false" customHeight="false" outlineLevel="0" collapsed="false">
      <c r="A13" s="1" t="n">
        <f aca="false">A12+1</f>
        <v>9</v>
      </c>
      <c r="B13" s="11" t="n">
        <f aca="false">B10+10</f>
        <v>1070</v>
      </c>
      <c r="C13" s="1" t="s">
        <v>73</v>
      </c>
      <c r="D13" s="12" t="n">
        <v>3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 t="s">
        <v>39</v>
      </c>
      <c r="S13" s="1"/>
      <c r="T13" s="12" t="n">
        <v>3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 t="n">
        <v>1</v>
      </c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 t="n">
        <v>1</v>
      </c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</row>
    <row r="14" customFormat="false" ht="16" hidden="false" customHeight="false" outlineLevel="0" collapsed="false">
      <c r="A14" s="1" t="n">
        <f aca="false">A13+1</f>
        <v>10</v>
      </c>
      <c r="B14" s="11" t="n">
        <f aca="false">B13+20</f>
        <v>1090</v>
      </c>
      <c r="C14" s="1" t="s">
        <v>71</v>
      </c>
      <c r="D14" s="12" t="n">
        <v>3</v>
      </c>
      <c r="E14" s="1" t="n">
        <v>1</v>
      </c>
      <c r="F14" s="1" t="n">
        <v>1</v>
      </c>
      <c r="G14" s="1"/>
      <c r="H14" s="1"/>
      <c r="I14" s="1" t="n">
        <v>1</v>
      </c>
      <c r="J14" s="1"/>
      <c r="K14" s="1"/>
      <c r="L14" s="1"/>
      <c r="M14" s="1"/>
      <c r="N14" s="1"/>
      <c r="O14" s="1"/>
      <c r="P14" s="1"/>
      <c r="Q14" s="1"/>
      <c r="R14" s="1" t="s">
        <v>71</v>
      </c>
      <c r="S14" s="1"/>
      <c r="T14" s="12" t="n">
        <v>3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 t="n">
        <v>1</v>
      </c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</row>
    <row r="15" customFormat="false" ht="16" hidden="false" customHeight="false" outlineLevel="0" collapsed="false">
      <c r="A15" s="1" t="n">
        <f aca="false">A14+1</f>
        <v>11</v>
      </c>
      <c r="B15" s="11" t="n">
        <f aca="false">B14-10</f>
        <v>1080</v>
      </c>
      <c r="C15" s="1" t="s">
        <v>74</v>
      </c>
      <c r="D15" s="12" t="n">
        <v>3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 t="s">
        <v>38</v>
      </c>
      <c r="S15" s="1"/>
      <c r="T15" s="12" t="n">
        <v>3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 t="n">
        <v>1</v>
      </c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 t="n">
        <v>1</v>
      </c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</row>
    <row r="16" customFormat="false" ht="16" hidden="false" customHeight="false" outlineLevel="0" collapsed="false">
      <c r="A16" s="1" t="n">
        <f aca="false">A15+1</f>
        <v>12</v>
      </c>
      <c r="B16" s="11" t="n">
        <f aca="false">B14+10</f>
        <v>1100</v>
      </c>
      <c r="C16" s="1" t="s">
        <v>24</v>
      </c>
      <c r="D16" s="12" t="n">
        <v>3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 t="s">
        <v>24</v>
      </c>
      <c r="S16" s="1"/>
      <c r="T16" s="12" t="n">
        <v>3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 t="n">
        <v>1</v>
      </c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 t="n">
        <v>1</v>
      </c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</row>
    <row r="17" customFormat="false" ht="16" hidden="false" customHeight="false" outlineLevel="0" collapsed="false">
      <c r="A17" s="1" t="n">
        <f aca="false">A16+1</f>
        <v>13</v>
      </c>
      <c r="B17" s="11" t="n">
        <f aca="false">B16+10</f>
        <v>1110</v>
      </c>
      <c r="C17" s="1" t="s">
        <v>71</v>
      </c>
      <c r="D17" s="12" t="n">
        <v>3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 t="s">
        <v>71</v>
      </c>
      <c r="S17" s="1" t="n">
        <v>1</v>
      </c>
      <c r="T17" s="12" t="n">
        <v>3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 t="n">
        <v>1</v>
      </c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N17" s="0" t="n">
        <v>1</v>
      </c>
    </row>
    <row r="18" customFormat="false" ht="16" hidden="false" customHeight="false" outlineLevel="0" collapsed="false">
      <c r="A18" s="1" t="n">
        <f aca="false">A17+1</f>
        <v>14</v>
      </c>
      <c r="B18" s="11" t="n">
        <f aca="false">B17+10</f>
        <v>1120</v>
      </c>
      <c r="C18" s="1" t="s">
        <v>34</v>
      </c>
      <c r="D18" s="12" t="n">
        <v>3</v>
      </c>
      <c r="E18" s="1" t="n">
        <v>1</v>
      </c>
      <c r="F18" s="1" t="n">
        <v>2</v>
      </c>
      <c r="G18" s="1" t="n">
        <v>2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 t="s">
        <v>34</v>
      </c>
      <c r="S18" s="1"/>
      <c r="T18" s="12" t="n">
        <v>3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 t="n">
        <v>1</v>
      </c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 t="n">
        <v>1</v>
      </c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</row>
    <row r="19" customFormat="false" ht="16" hidden="false" customHeight="false" outlineLevel="0" collapsed="false">
      <c r="A19" s="1" t="n">
        <f aca="false">A18+1</f>
        <v>15</v>
      </c>
      <c r="B19" s="11" t="n">
        <f aca="false">B18+10</f>
        <v>1130</v>
      </c>
      <c r="C19" s="1" t="s">
        <v>71</v>
      </c>
      <c r="D19" s="12" t="n">
        <v>3</v>
      </c>
      <c r="E19" s="1" t="n">
        <v>1</v>
      </c>
      <c r="F19" s="1" t="n">
        <v>2</v>
      </c>
      <c r="G19" s="1" t="n">
        <v>2</v>
      </c>
      <c r="H19" s="1"/>
      <c r="I19" s="1"/>
      <c r="J19" s="1"/>
      <c r="K19" s="1" t="n">
        <v>1</v>
      </c>
      <c r="L19" s="1"/>
      <c r="M19" s="1"/>
      <c r="N19" s="1"/>
      <c r="O19" s="1"/>
      <c r="P19" s="1"/>
      <c r="Q19" s="1"/>
      <c r="R19" s="1" t="s">
        <v>71</v>
      </c>
      <c r="S19" s="1"/>
      <c r="T19" s="12" t="n">
        <v>3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 t="n">
        <v>1</v>
      </c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</row>
    <row r="20" customFormat="false" ht="16" hidden="false" customHeight="false" outlineLevel="0" collapsed="false">
      <c r="A20" s="1" t="n">
        <f aca="false">A19+1</f>
        <v>16</v>
      </c>
      <c r="B20" s="11" t="n">
        <f aca="false">B19+10</f>
        <v>1140</v>
      </c>
      <c r="C20" s="1" t="s">
        <v>71</v>
      </c>
      <c r="D20" s="12" t="n">
        <v>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 t="s">
        <v>71</v>
      </c>
      <c r="S20" s="1"/>
      <c r="T20" s="12" t="n">
        <v>3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 t="n">
        <v>1</v>
      </c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</row>
    <row r="21" customFormat="false" ht="16" hidden="false" customHeight="false" outlineLevel="0" collapsed="false">
      <c r="A21" s="1" t="n">
        <f aca="false">A20+1</f>
        <v>17</v>
      </c>
      <c r="B21" s="11" t="n">
        <f aca="false">B20+10</f>
        <v>1150</v>
      </c>
      <c r="C21" s="1" t="s">
        <v>34</v>
      </c>
      <c r="D21" s="12" t="n">
        <v>2.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 t="s">
        <v>34</v>
      </c>
      <c r="S21" s="1"/>
      <c r="T21" s="12" t="n">
        <v>2.5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 t="n">
        <v>1</v>
      </c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 t="n">
        <v>1</v>
      </c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</row>
    <row r="22" customFormat="false" ht="16" hidden="false" customHeight="false" outlineLevel="0" collapsed="false">
      <c r="A22" s="1" t="n">
        <f aca="false">A21+1</f>
        <v>18</v>
      </c>
      <c r="B22" s="11" t="n">
        <f aca="false">B21+10</f>
        <v>1160</v>
      </c>
      <c r="C22" s="1" t="s">
        <v>34</v>
      </c>
      <c r="D22" s="12" t="n">
        <v>5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 t="s">
        <v>34</v>
      </c>
      <c r="S22" s="1"/>
      <c r="T22" s="12" t="n">
        <v>5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 t="n">
        <v>1</v>
      </c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 t="n">
        <v>1</v>
      </c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</row>
    <row r="23" customFormat="false" ht="16" hidden="false" customHeight="false" outlineLevel="0" collapsed="false">
      <c r="A23" s="1" t="n">
        <f aca="false">A22+1</f>
        <v>19</v>
      </c>
      <c r="B23" s="11" t="n">
        <f aca="false">B22+10</f>
        <v>1170</v>
      </c>
      <c r="C23" s="1" t="s">
        <v>34</v>
      </c>
      <c r="D23" s="12" t="n">
        <v>2.5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 t="s">
        <v>34</v>
      </c>
      <c r="S23" s="1"/>
      <c r="T23" s="12" t="n">
        <v>2.5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 t="n">
        <v>1</v>
      </c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 t="n">
        <v>1</v>
      </c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</row>
    <row r="24" customFormat="false" ht="16" hidden="false" customHeight="false" outlineLevel="0" collapsed="false">
      <c r="A24" s="1" t="n">
        <f aca="false">A23+1</f>
        <v>20</v>
      </c>
      <c r="B24" s="11" t="n">
        <f aca="false">B23+10</f>
        <v>1180</v>
      </c>
      <c r="C24" s="1" t="s">
        <v>71</v>
      </c>
      <c r="D24" s="12" t="n">
        <v>3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 t="s">
        <v>71</v>
      </c>
      <c r="S24" s="1"/>
      <c r="T24" s="12" t="n">
        <v>3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 t="n">
        <v>1</v>
      </c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</row>
    <row r="25" customFormat="false" ht="16" hidden="false" customHeight="false" outlineLevel="0" collapsed="false">
      <c r="A25" s="1" t="n">
        <f aca="false">A24+1</f>
        <v>21</v>
      </c>
      <c r="B25" s="11" t="n">
        <f aca="false">B24+10</f>
        <v>1190</v>
      </c>
      <c r="C25" s="1" t="s">
        <v>71</v>
      </c>
      <c r="D25" s="12" t="n">
        <v>3</v>
      </c>
      <c r="E25" s="1"/>
      <c r="F25" s="1"/>
      <c r="G25" s="1"/>
      <c r="H25" s="1"/>
      <c r="I25" s="1"/>
      <c r="J25" s="1" t="n">
        <v>1</v>
      </c>
      <c r="K25" s="1"/>
      <c r="L25" s="1"/>
      <c r="M25" s="1"/>
      <c r="N25" s="1"/>
      <c r="O25" s="1"/>
      <c r="P25" s="1"/>
      <c r="Q25" s="1"/>
      <c r="R25" s="1" t="s">
        <v>71</v>
      </c>
      <c r="S25" s="1"/>
      <c r="T25" s="12" t="n">
        <v>3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 t="n">
        <v>1</v>
      </c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</row>
    <row r="26" customFormat="false" ht="16" hidden="false" customHeight="false" outlineLevel="0" collapsed="false">
      <c r="A26" s="1" t="n">
        <f aca="false">A25+1</f>
        <v>22</v>
      </c>
      <c r="B26" s="11" t="n">
        <f aca="false">B25+10</f>
        <v>1200</v>
      </c>
      <c r="C26" s="1" t="s">
        <v>71</v>
      </c>
      <c r="D26" s="12" t="n">
        <v>3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 t="s">
        <v>71</v>
      </c>
      <c r="S26" s="1"/>
      <c r="T26" s="12" t="n">
        <v>3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 t="n">
        <v>1</v>
      </c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</row>
    <row r="27" customFormat="false" ht="16" hidden="false" customHeight="false" outlineLevel="0" collapsed="false">
      <c r="A27" s="1" t="n">
        <f aca="false">A26+1</f>
        <v>23</v>
      </c>
      <c r="B27" s="11" t="n">
        <f aca="false">B26+20</f>
        <v>1220</v>
      </c>
      <c r="C27" s="1" t="s">
        <v>71</v>
      </c>
      <c r="D27" s="12" t="n">
        <v>3</v>
      </c>
      <c r="E27" s="1" t="n">
        <v>1</v>
      </c>
      <c r="F27" s="1" t="n">
        <v>1</v>
      </c>
      <c r="G27" s="1" t="n">
        <v>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 t="s">
        <v>71</v>
      </c>
      <c r="S27" s="1"/>
      <c r="T27" s="12" t="n">
        <v>3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 t="n">
        <v>1</v>
      </c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</row>
    <row r="28" customFormat="false" ht="16" hidden="false" customHeight="false" outlineLevel="0" collapsed="false">
      <c r="A28" s="1" t="n">
        <f aca="false">A27+1</f>
        <v>24</v>
      </c>
      <c r="B28" s="11" t="n">
        <f aca="false">B27+10</f>
        <v>1230</v>
      </c>
      <c r="C28" s="13" t="s">
        <v>71</v>
      </c>
      <c r="D28" s="1" t="s">
        <v>72</v>
      </c>
      <c r="E28" s="13"/>
      <c r="F28" s="13"/>
      <c r="G28" s="13"/>
      <c r="H28" s="13"/>
      <c r="I28" s="13"/>
      <c r="J28" s="13"/>
      <c r="K28" s="1" t="n">
        <v>1</v>
      </c>
      <c r="L28" s="1"/>
      <c r="M28" s="1"/>
      <c r="N28" s="1"/>
      <c r="O28" s="1"/>
      <c r="P28" s="1"/>
      <c r="Q28" s="1"/>
      <c r="R28" s="13" t="s">
        <v>71</v>
      </c>
      <c r="S28" s="13"/>
      <c r="T28" s="1" t="s">
        <v>72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 t="n">
        <v>1</v>
      </c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</row>
    <row r="29" customFormat="false" ht="16" hidden="false" customHeight="false" outlineLevel="0" collapsed="false">
      <c r="A29" s="1" t="n">
        <f aca="false">A28+1</f>
        <v>25</v>
      </c>
      <c r="B29" s="11" t="n">
        <f aca="false">B28+10</f>
        <v>1240</v>
      </c>
      <c r="C29" s="13" t="s">
        <v>71</v>
      </c>
      <c r="D29" s="12" t="n">
        <v>2</v>
      </c>
      <c r="E29" s="13"/>
      <c r="F29" s="13"/>
      <c r="G29" s="13"/>
      <c r="H29" s="13"/>
      <c r="I29" s="13"/>
      <c r="J29" s="13"/>
      <c r="K29" s="1" t="n">
        <v>1</v>
      </c>
      <c r="L29" s="1"/>
      <c r="M29" s="1"/>
      <c r="N29" s="1"/>
      <c r="O29" s="1"/>
      <c r="P29" s="1"/>
      <c r="Q29" s="1"/>
      <c r="R29" s="13" t="s">
        <v>71</v>
      </c>
      <c r="S29" s="13"/>
      <c r="T29" s="12" t="n">
        <v>2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 t="n">
        <v>1</v>
      </c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U29" s="0" t="n">
        <v>1</v>
      </c>
    </row>
    <row r="30" customFormat="false" ht="16" hidden="false" customHeight="false" outlineLevel="0" collapsed="false">
      <c r="A30" s="1" t="n">
        <f aca="false">A29+1</f>
        <v>26</v>
      </c>
      <c r="B30" s="11" t="n">
        <f aca="false">B29+10</f>
        <v>1250</v>
      </c>
      <c r="C30" s="13" t="s">
        <v>71</v>
      </c>
      <c r="D30" s="12" t="n">
        <v>3</v>
      </c>
      <c r="E30" s="13"/>
      <c r="F30" s="13"/>
      <c r="G30" s="13"/>
      <c r="H30" s="13"/>
      <c r="I30" s="13"/>
      <c r="J30" s="13"/>
      <c r="K30" s="13"/>
      <c r="L30" s="1"/>
      <c r="M30" s="1"/>
      <c r="N30" s="1"/>
      <c r="O30" s="1"/>
      <c r="P30" s="1"/>
      <c r="Q30" s="1"/>
      <c r="R30" s="13" t="s">
        <v>71</v>
      </c>
      <c r="S30" s="13"/>
      <c r="T30" s="12" t="n">
        <v>3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 t="n">
        <v>1</v>
      </c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</row>
    <row r="31" customFormat="false" ht="16" hidden="false" customHeight="false" outlineLevel="0" collapsed="false">
      <c r="A31" s="1" t="n">
        <f aca="false">A30+1</f>
        <v>27</v>
      </c>
      <c r="B31" s="11" t="n">
        <f aca="false">B30+10</f>
        <v>1260</v>
      </c>
      <c r="C31" s="1" t="s">
        <v>34</v>
      </c>
      <c r="D31" s="12" t="n">
        <v>3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 t="s">
        <v>34</v>
      </c>
      <c r="S31" s="1"/>
      <c r="T31" s="12" t="n">
        <v>3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 t="n">
        <v>1</v>
      </c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 t="n">
        <v>1</v>
      </c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</row>
    <row r="32" customFormat="false" ht="16" hidden="false" customHeight="false" outlineLevel="0" collapsed="false">
      <c r="A32" s="1" t="n">
        <f aca="false">A31+1</f>
        <v>28</v>
      </c>
      <c r="B32" s="11" t="n">
        <f aca="false">B31+10</f>
        <v>1270</v>
      </c>
      <c r="C32" s="1" t="s">
        <v>24</v>
      </c>
      <c r="D32" s="12" t="n">
        <v>3</v>
      </c>
      <c r="E32" s="13"/>
      <c r="F32" s="13"/>
      <c r="G32" s="13"/>
      <c r="H32" s="13"/>
      <c r="I32" s="13"/>
      <c r="J32" s="13"/>
      <c r="K32" s="13"/>
      <c r="L32" s="1"/>
      <c r="M32" s="1"/>
      <c r="N32" s="1"/>
      <c r="O32" s="1"/>
      <c r="P32" s="1"/>
      <c r="Q32" s="1"/>
      <c r="R32" s="1" t="s">
        <v>24</v>
      </c>
      <c r="S32" s="13"/>
      <c r="T32" s="12" t="n">
        <v>3</v>
      </c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 t="n">
        <v>1</v>
      </c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 t="n">
        <v>1</v>
      </c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</row>
    <row r="33" customFormat="false" ht="16" hidden="false" customHeight="false" outlineLevel="0" collapsed="false">
      <c r="A33" s="1" t="n">
        <f aca="false">A32+1</f>
        <v>29</v>
      </c>
      <c r="B33" s="11" t="n">
        <f aca="false">B32+30</f>
        <v>1300</v>
      </c>
      <c r="C33" s="13" t="s">
        <v>71</v>
      </c>
      <c r="D33" s="12" t="n">
        <v>3</v>
      </c>
      <c r="E33" s="13"/>
      <c r="F33" s="13"/>
      <c r="G33" s="13"/>
      <c r="H33" s="13"/>
      <c r="I33" s="13"/>
      <c r="J33" s="13"/>
      <c r="K33" s="13"/>
      <c r="L33" s="1"/>
      <c r="M33" s="1"/>
      <c r="N33" s="1"/>
      <c r="O33" s="1"/>
      <c r="P33" s="1"/>
      <c r="Q33" s="1"/>
      <c r="R33" s="13" t="s">
        <v>71</v>
      </c>
      <c r="S33" s="13"/>
      <c r="T33" s="12" t="n">
        <v>3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 t="n">
        <v>1</v>
      </c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</row>
    <row r="34" customFormat="false" ht="16" hidden="false" customHeight="false" outlineLevel="0" collapsed="false">
      <c r="A34" s="1" t="n">
        <f aca="false">A33+1</f>
        <v>30</v>
      </c>
      <c r="B34" s="11" t="n">
        <f aca="false">B33-10</f>
        <v>1290</v>
      </c>
      <c r="C34" s="13" t="s">
        <v>71</v>
      </c>
      <c r="D34" s="12" t="n">
        <v>3</v>
      </c>
      <c r="E34" s="13"/>
      <c r="F34" s="13"/>
      <c r="G34" s="13"/>
      <c r="H34" s="13"/>
      <c r="I34" s="13"/>
      <c r="J34" s="13"/>
      <c r="K34" s="13"/>
      <c r="L34" s="1"/>
      <c r="M34" s="1"/>
      <c r="N34" s="1"/>
      <c r="O34" s="1"/>
      <c r="P34" s="1"/>
      <c r="Q34" s="1"/>
      <c r="R34" s="13" t="s">
        <v>71</v>
      </c>
      <c r="S34" s="1"/>
      <c r="T34" s="12" t="n">
        <v>3</v>
      </c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 t="n">
        <v>1</v>
      </c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</row>
    <row r="35" customFormat="false" ht="16" hidden="false" customHeight="false" outlineLevel="0" collapsed="false">
      <c r="A35" s="1" t="n">
        <f aca="false">A34+1</f>
        <v>31</v>
      </c>
      <c r="B35" s="11" t="n">
        <f aca="false">B34-10</f>
        <v>1280</v>
      </c>
      <c r="C35" s="13" t="s">
        <v>35</v>
      </c>
      <c r="D35" s="12" t="n">
        <v>3</v>
      </c>
      <c r="E35" s="13"/>
      <c r="F35" s="13"/>
      <c r="G35" s="13"/>
      <c r="H35" s="13"/>
      <c r="I35" s="13"/>
      <c r="J35" s="13"/>
      <c r="K35" s="13"/>
      <c r="L35" s="1"/>
      <c r="M35" s="1"/>
      <c r="N35" s="1"/>
      <c r="O35" s="1"/>
      <c r="P35" s="1"/>
      <c r="Q35" s="1"/>
      <c r="R35" s="13" t="s">
        <v>35</v>
      </c>
      <c r="S35" s="13"/>
      <c r="T35" s="12" t="n">
        <v>3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 t="n">
        <v>1</v>
      </c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 t="n">
        <v>1</v>
      </c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</row>
    <row r="36" customFormat="false" ht="16" hidden="false" customHeight="false" outlineLevel="0" collapsed="false">
      <c r="A36" s="1" t="n">
        <f aca="false">A35+1</f>
        <v>32</v>
      </c>
      <c r="B36" s="11" t="n">
        <f aca="false">B34+20</f>
        <v>1310</v>
      </c>
      <c r="C36" s="1" t="s">
        <v>34</v>
      </c>
      <c r="D36" s="12" t="n">
        <v>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 t="s">
        <v>34</v>
      </c>
      <c r="S36" s="1"/>
      <c r="T36" s="12" t="n">
        <v>3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 t="n">
        <v>1</v>
      </c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 t="n">
        <v>1</v>
      </c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</row>
    <row r="37" customFormat="false" ht="16" hidden="false" customHeight="false" outlineLevel="0" collapsed="false">
      <c r="A37" s="1" t="n">
        <f aca="false">A36+1</f>
        <v>33</v>
      </c>
      <c r="B37" s="11" t="n">
        <f aca="false">B36+10</f>
        <v>1320</v>
      </c>
      <c r="C37" s="13" t="s">
        <v>34</v>
      </c>
      <c r="D37" s="12" t="n">
        <v>3</v>
      </c>
      <c r="E37" s="13"/>
      <c r="F37" s="13"/>
      <c r="G37" s="13"/>
      <c r="H37" s="13"/>
      <c r="I37" s="13"/>
      <c r="J37" s="13"/>
      <c r="K37" s="13"/>
      <c r="L37" s="1"/>
      <c r="M37" s="1"/>
      <c r="N37" s="1"/>
      <c r="O37" s="1"/>
      <c r="P37" s="1"/>
      <c r="Q37" s="1"/>
      <c r="R37" s="13" t="s">
        <v>34</v>
      </c>
      <c r="S37" s="13"/>
      <c r="T37" s="12" t="n">
        <v>3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 t="n">
        <v>1</v>
      </c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 t="n">
        <v>1</v>
      </c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</row>
    <row r="38" customFormat="false" ht="16" hidden="false" customHeight="false" outlineLevel="0" collapsed="false">
      <c r="A38" s="1" t="n">
        <f aca="false">A37+1</f>
        <v>34</v>
      </c>
      <c r="B38" s="11" t="n">
        <f aca="false">B37+10</f>
        <v>1330</v>
      </c>
      <c r="C38" s="13" t="s">
        <v>75</v>
      </c>
      <c r="D38" s="12" t="n">
        <v>3</v>
      </c>
      <c r="E38" s="13"/>
      <c r="F38" s="13"/>
      <c r="G38" s="13"/>
      <c r="H38" s="13"/>
      <c r="I38" s="13"/>
      <c r="J38" s="13"/>
      <c r="K38" s="13"/>
      <c r="L38" s="1"/>
      <c r="M38" s="1"/>
      <c r="N38" s="1"/>
      <c r="O38" s="1"/>
      <c r="P38" s="1"/>
      <c r="Q38" s="1"/>
      <c r="R38" s="13" t="s">
        <v>75</v>
      </c>
      <c r="S38" s="13"/>
      <c r="T38" s="12" t="n">
        <v>3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 t="n">
        <v>1</v>
      </c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 t="n">
        <v>1</v>
      </c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</row>
    <row r="39" customFormat="false" ht="16" hidden="false" customHeight="false" outlineLevel="0" collapsed="false">
      <c r="A39" s="1" t="n">
        <f aca="false">A38+1</f>
        <v>35</v>
      </c>
      <c r="B39" s="11" t="n">
        <f aca="false">B38+10</f>
        <v>1340</v>
      </c>
      <c r="C39" s="13" t="s">
        <v>73</v>
      </c>
      <c r="D39" s="12" t="n">
        <v>1.5</v>
      </c>
      <c r="E39" s="13"/>
      <c r="F39" s="13"/>
      <c r="G39" s="13"/>
      <c r="H39" s="13"/>
      <c r="I39" s="13"/>
      <c r="J39" s="13"/>
      <c r="K39" s="13"/>
      <c r="L39" s="1"/>
      <c r="M39" s="1"/>
      <c r="N39" s="1"/>
      <c r="O39" s="1"/>
      <c r="P39" s="1"/>
      <c r="Q39" s="1"/>
      <c r="R39" s="13" t="s">
        <v>39</v>
      </c>
      <c r="S39" s="13"/>
      <c r="T39" s="12" t="n">
        <v>1.5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 t="n">
        <v>1</v>
      </c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 t="n">
        <v>1</v>
      </c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</row>
    <row r="40" customFormat="false" ht="16" hidden="false" customHeight="false" outlineLevel="0" collapsed="false">
      <c r="A40" s="1" t="n">
        <f aca="false">A39+1</f>
        <v>36</v>
      </c>
      <c r="B40" s="1" t="n">
        <f aca="false">B39+10</f>
        <v>1350</v>
      </c>
      <c r="C40" s="13" t="s">
        <v>73</v>
      </c>
      <c r="D40" s="12" t="n">
        <v>3</v>
      </c>
      <c r="E40" s="13"/>
      <c r="F40" s="13"/>
      <c r="G40" s="13"/>
      <c r="H40" s="13"/>
      <c r="I40" s="13"/>
      <c r="J40" s="13"/>
      <c r="K40" s="13"/>
      <c r="L40" s="1"/>
      <c r="M40" s="1"/>
      <c r="N40" s="1"/>
      <c r="O40" s="1"/>
      <c r="P40" s="1"/>
      <c r="Q40" s="1"/>
      <c r="R40" s="13" t="s">
        <v>39</v>
      </c>
      <c r="S40" s="13"/>
      <c r="T40" s="12" t="n">
        <v>3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 t="n">
        <v>1</v>
      </c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 t="n">
        <v>1</v>
      </c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</row>
    <row r="41" customFormat="false" ht="16" hidden="false" customHeight="false" outlineLevel="0" collapsed="false">
      <c r="A41" s="1" t="n">
        <f aca="false">A40+1</f>
        <v>37</v>
      </c>
      <c r="B41" s="1" t="n">
        <v>1355</v>
      </c>
      <c r="C41" s="13" t="s">
        <v>71</v>
      </c>
      <c r="D41" s="12" t="n">
        <v>3</v>
      </c>
      <c r="E41" s="13"/>
      <c r="F41" s="13"/>
      <c r="G41" s="13"/>
      <c r="H41" s="13"/>
      <c r="I41" s="13"/>
      <c r="J41" s="13"/>
      <c r="K41" s="13"/>
      <c r="L41" s="1"/>
      <c r="M41" s="1"/>
      <c r="N41" s="1"/>
      <c r="O41" s="1"/>
      <c r="P41" s="1"/>
      <c r="Q41" s="1"/>
      <c r="R41" s="13" t="s">
        <v>71</v>
      </c>
      <c r="S41" s="13"/>
      <c r="T41" s="12" t="n">
        <v>3</v>
      </c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 t="n">
        <v>1</v>
      </c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</row>
    <row r="42" customFormat="false" ht="16" hidden="false" customHeight="false" outlineLevel="0" collapsed="false">
      <c r="A42" s="1" t="n">
        <f aca="false">A41+1</f>
        <v>38</v>
      </c>
      <c r="B42" s="11" t="n">
        <f aca="false">B40+10</f>
        <v>1360</v>
      </c>
      <c r="C42" s="14" t="s">
        <v>35</v>
      </c>
      <c r="D42" s="15" t="n">
        <v>3</v>
      </c>
      <c r="E42" s="14"/>
      <c r="F42" s="14"/>
      <c r="G42" s="14"/>
      <c r="H42" s="14"/>
      <c r="I42" s="14"/>
      <c r="J42" s="14"/>
      <c r="K42" s="14"/>
      <c r="L42" s="11"/>
      <c r="M42" s="11"/>
      <c r="N42" s="11"/>
      <c r="O42" s="11"/>
      <c r="P42" s="1"/>
      <c r="Q42" s="1"/>
      <c r="R42" s="13" t="s">
        <v>35</v>
      </c>
      <c r="S42" s="13"/>
      <c r="T42" s="12" t="n">
        <v>3</v>
      </c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 t="n">
        <v>1</v>
      </c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 t="n">
        <v>1</v>
      </c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</row>
    <row r="43" customFormat="false" ht="16" hidden="false" customHeight="false" outlineLevel="0" collapsed="false">
      <c r="A43" s="1" t="n">
        <f aca="false">A42+1</f>
        <v>39</v>
      </c>
      <c r="B43" s="11" t="n">
        <f aca="false">B42+10</f>
        <v>1370</v>
      </c>
      <c r="C43" s="14" t="s">
        <v>34</v>
      </c>
      <c r="D43" s="15" t="n">
        <v>2.5</v>
      </c>
      <c r="E43" s="14"/>
      <c r="F43" s="14"/>
      <c r="G43" s="14"/>
      <c r="H43" s="14"/>
      <c r="I43" s="14"/>
      <c r="J43" s="14"/>
      <c r="K43" s="14"/>
      <c r="L43" s="11"/>
      <c r="M43" s="11"/>
      <c r="N43" s="11"/>
      <c r="O43" s="11"/>
      <c r="P43" s="1"/>
      <c r="Q43" s="1"/>
      <c r="R43" s="13" t="s">
        <v>34</v>
      </c>
      <c r="S43" s="13"/>
      <c r="T43" s="12" t="n">
        <v>2.5</v>
      </c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 t="n">
        <v>1</v>
      </c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 t="n">
        <v>1</v>
      </c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</row>
    <row r="44" customFormat="false" ht="16" hidden="false" customHeight="false" outlineLevel="0" collapsed="false">
      <c r="A44" s="1" t="n">
        <f aca="false">A43+1</f>
        <v>40</v>
      </c>
      <c r="B44" s="11" t="n">
        <f aca="false">B43+10</f>
        <v>1380</v>
      </c>
      <c r="C44" s="14" t="s">
        <v>34</v>
      </c>
      <c r="D44" s="15" t="n">
        <v>1.5</v>
      </c>
      <c r="E44" s="14"/>
      <c r="F44" s="14"/>
      <c r="G44" s="14"/>
      <c r="H44" s="14"/>
      <c r="I44" s="14"/>
      <c r="J44" s="14"/>
      <c r="K44" s="14"/>
      <c r="L44" s="11"/>
      <c r="M44" s="11"/>
      <c r="N44" s="11"/>
      <c r="O44" s="11"/>
      <c r="P44" s="1"/>
      <c r="Q44" s="1"/>
      <c r="R44" s="13" t="s">
        <v>34</v>
      </c>
      <c r="S44" s="13"/>
      <c r="T44" s="12" t="n">
        <v>1.5</v>
      </c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 t="n">
        <v>1</v>
      </c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 t="n">
        <v>1</v>
      </c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</row>
    <row r="45" customFormat="false" ht="16" hidden="false" customHeight="false" outlineLevel="0" collapsed="false">
      <c r="A45" s="1" t="n">
        <f aca="false">A44+1</f>
        <v>41</v>
      </c>
      <c r="B45" s="11" t="n">
        <f aca="false">B44+10</f>
        <v>1390</v>
      </c>
      <c r="C45" s="14" t="s">
        <v>34</v>
      </c>
      <c r="D45" s="15" t="n">
        <v>3</v>
      </c>
      <c r="E45" s="14"/>
      <c r="F45" s="14"/>
      <c r="G45" s="14"/>
      <c r="H45" s="14"/>
      <c r="I45" s="14"/>
      <c r="J45" s="14"/>
      <c r="K45" s="14"/>
      <c r="L45" s="11"/>
      <c r="M45" s="11"/>
      <c r="N45" s="11"/>
      <c r="O45" s="11"/>
      <c r="P45" s="1"/>
      <c r="Q45" s="1"/>
      <c r="R45" s="13" t="s">
        <v>34</v>
      </c>
      <c r="S45" s="13"/>
      <c r="T45" s="12" t="n">
        <v>3</v>
      </c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 t="n">
        <v>1</v>
      </c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 t="n">
        <v>1</v>
      </c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</row>
    <row r="46" customFormat="false" ht="16" hidden="false" customHeight="false" outlineLevel="0" collapsed="false">
      <c r="A46" s="1" t="n">
        <f aca="false">A45+1</f>
        <v>42</v>
      </c>
      <c r="B46" s="11" t="n">
        <v>1365</v>
      </c>
      <c r="C46" s="14" t="s">
        <v>71</v>
      </c>
      <c r="D46" s="15" t="n">
        <v>3</v>
      </c>
      <c r="E46" s="14"/>
      <c r="F46" s="14"/>
      <c r="G46" s="14"/>
      <c r="H46" s="14"/>
      <c r="I46" s="14"/>
      <c r="J46" s="14"/>
      <c r="K46" s="14"/>
      <c r="L46" s="11"/>
      <c r="M46" s="11"/>
      <c r="N46" s="11"/>
      <c r="O46" s="11"/>
      <c r="P46" s="1"/>
      <c r="Q46" s="1"/>
      <c r="R46" s="13" t="s">
        <v>71</v>
      </c>
      <c r="S46" s="13"/>
      <c r="T46" s="12" t="n">
        <v>3</v>
      </c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 t="n">
        <v>1</v>
      </c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</row>
    <row r="47" customFormat="false" ht="16" hidden="false" customHeight="false" outlineLevel="0" collapsed="false">
      <c r="A47" s="1" t="n">
        <f aca="false">A46+1</f>
        <v>43</v>
      </c>
      <c r="B47" s="11" t="n">
        <f aca="false">B45+10</f>
        <v>1400</v>
      </c>
      <c r="C47" s="14" t="s">
        <v>71</v>
      </c>
      <c r="D47" s="15" t="n">
        <v>3</v>
      </c>
      <c r="E47" s="14"/>
      <c r="F47" s="14"/>
      <c r="G47" s="14"/>
      <c r="H47" s="14"/>
      <c r="I47" s="14"/>
      <c r="J47" s="14"/>
      <c r="K47" s="14"/>
      <c r="L47" s="11"/>
      <c r="M47" s="11"/>
      <c r="N47" s="11"/>
      <c r="O47" s="14"/>
      <c r="P47" s="13"/>
      <c r="Q47" s="1"/>
      <c r="R47" s="13" t="s">
        <v>71</v>
      </c>
      <c r="S47" s="13"/>
      <c r="T47" s="12" t="n">
        <v>3</v>
      </c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 t="n">
        <v>1</v>
      </c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</row>
    <row r="48" customFormat="false" ht="16" hidden="false" customHeight="false" outlineLevel="0" collapsed="false">
      <c r="A48" s="1" t="n">
        <f aca="false">A47+1</f>
        <v>44</v>
      </c>
      <c r="B48" s="11" t="n">
        <f aca="false">B47+10</f>
        <v>1410</v>
      </c>
      <c r="C48" s="14" t="s">
        <v>71</v>
      </c>
      <c r="D48" s="15" t="n">
        <v>3</v>
      </c>
      <c r="E48" s="14"/>
      <c r="F48" s="14"/>
      <c r="G48" s="14"/>
      <c r="H48" s="14"/>
      <c r="I48" s="14"/>
      <c r="J48" s="14"/>
      <c r="K48" s="14"/>
      <c r="L48" s="11"/>
      <c r="M48" s="11"/>
      <c r="N48" s="11"/>
      <c r="O48" s="14"/>
      <c r="P48" s="13"/>
      <c r="Q48" s="1"/>
      <c r="R48" s="13" t="s">
        <v>71</v>
      </c>
      <c r="S48" s="13"/>
      <c r="T48" s="12" t="n">
        <v>3</v>
      </c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 t="n">
        <v>1</v>
      </c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</row>
    <row r="49" customFormat="false" ht="16" hidden="false" customHeight="false" outlineLevel="0" collapsed="false">
      <c r="A49" s="1" t="n">
        <f aca="false">A48+1</f>
        <v>45</v>
      </c>
      <c r="B49" s="11" t="n">
        <f aca="false">B48+10</f>
        <v>1420</v>
      </c>
      <c r="C49" s="14" t="s">
        <v>71</v>
      </c>
      <c r="D49" s="15" t="n">
        <v>3</v>
      </c>
      <c r="E49" s="14"/>
      <c r="F49" s="14"/>
      <c r="G49" s="14"/>
      <c r="H49" s="14"/>
      <c r="I49" s="14"/>
      <c r="J49" s="14"/>
      <c r="K49" s="14"/>
      <c r="L49" s="11"/>
      <c r="M49" s="11"/>
      <c r="N49" s="11"/>
      <c r="O49" s="14"/>
      <c r="P49" s="13"/>
      <c r="Q49" s="1"/>
      <c r="R49" s="13" t="s">
        <v>71</v>
      </c>
      <c r="S49" s="13"/>
      <c r="T49" s="12" t="n">
        <v>3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 t="n">
        <v>1</v>
      </c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</row>
    <row r="50" customFormat="false" ht="16" hidden="false" customHeight="false" outlineLevel="0" collapsed="false">
      <c r="A50" s="1" t="n">
        <f aca="false">A49+1</f>
        <v>46</v>
      </c>
      <c r="B50" s="11" t="n">
        <f aca="false">B49+5</f>
        <v>1425</v>
      </c>
      <c r="C50" s="14" t="s">
        <v>71</v>
      </c>
      <c r="D50" s="15" t="n">
        <v>3</v>
      </c>
      <c r="E50" s="14" t="n">
        <v>1</v>
      </c>
      <c r="F50" s="14" t="n">
        <v>1</v>
      </c>
      <c r="G50" s="14" t="n">
        <v>1</v>
      </c>
      <c r="H50" s="14"/>
      <c r="I50" s="14"/>
      <c r="J50" s="14"/>
      <c r="K50" s="14"/>
      <c r="L50" s="11"/>
      <c r="M50" s="11"/>
      <c r="N50" s="11"/>
      <c r="O50" s="14"/>
      <c r="P50" s="13"/>
      <c r="Q50" s="1"/>
      <c r="R50" s="13" t="s">
        <v>71</v>
      </c>
      <c r="S50" s="13"/>
      <c r="T50" s="12" t="n">
        <v>3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 t="n">
        <v>1</v>
      </c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</row>
    <row r="51" customFormat="false" ht="16" hidden="false" customHeight="false" outlineLevel="0" collapsed="false">
      <c r="A51" s="1" t="n">
        <f aca="false">A50+1</f>
        <v>47</v>
      </c>
      <c r="B51" s="11" t="n">
        <f aca="false">B49+10</f>
        <v>1430</v>
      </c>
      <c r="C51" s="14" t="s">
        <v>71</v>
      </c>
      <c r="D51" s="15" t="n">
        <v>3</v>
      </c>
      <c r="E51" s="14"/>
      <c r="F51" s="14"/>
      <c r="G51" s="14"/>
      <c r="H51" s="14"/>
      <c r="I51" s="14"/>
      <c r="J51" s="14"/>
      <c r="K51" s="14"/>
      <c r="L51" s="11"/>
      <c r="M51" s="11"/>
      <c r="N51" s="11"/>
      <c r="O51" s="14"/>
      <c r="P51" s="13"/>
      <c r="Q51" s="1"/>
      <c r="R51" s="13" t="s">
        <v>71</v>
      </c>
      <c r="S51" s="13"/>
      <c r="T51" s="12" t="n">
        <v>3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1"/>
      <c r="AO51" s="1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 t="n">
        <v>1</v>
      </c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</row>
    <row r="52" customFormat="false" ht="16" hidden="false" customHeight="false" outlineLevel="0" collapsed="false">
      <c r="A52" s="1" t="n">
        <f aca="false">A51+1</f>
        <v>48</v>
      </c>
      <c r="B52" s="11" t="n">
        <f aca="false">B51+10</f>
        <v>1440</v>
      </c>
      <c r="C52" s="11" t="s">
        <v>41</v>
      </c>
      <c r="D52" s="15" t="n">
        <v>3</v>
      </c>
      <c r="E52" s="14"/>
      <c r="F52" s="14"/>
      <c r="G52" s="14"/>
      <c r="H52" s="14"/>
      <c r="I52" s="14"/>
      <c r="J52" s="14"/>
      <c r="K52" s="14"/>
      <c r="L52" s="11"/>
      <c r="M52" s="11"/>
      <c r="N52" s="11"/>
      <c r="O52" s="14"/>
      <c r="P52" s="13"/>
      <c r="Q52" s="1"/>
      <c r="R52" s="1" t="s">
        <v>41</v>
      </c>
      <c r="S52" s="1"/>
      <c r="T52" s="12" t="n">
        <v>3</v>
      </c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1"/>
      <c r="AO52" s="1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 t="n">
        <v>1</v>
      </c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 t="n">
        <v>1</v>
      </c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</row>
    <row r="53" customFormat="false" ht="16" hidden="false" customHeight="false" outlineLevel="0" collapsed="false">
      <c r="A53" s="1" t="n">
        <f aca="false">A52+1</f>
        <v>49</v>
      </c>
      <c r="B53" s="11" t="n">
        <f aca="false">B52+11</f>
        <v>1451</v>
      </c>
      <c r="C53" s="14" t="s">
        <v>71</v>
      </c>
      <c r="D53" s="15" t="n">
        <v>2</v>
      </c>
      <c r="E53" s="14"/>
      <c r="F53" s="14"/>
      <c r="G53" s="14"/>
      <c r="H53" s="14"/>
      <c r="I53" s="14"/>
      <c r="J53" s="14"/>
      <c r="K53" s="14"/>
      <c r="L53" s="11"/>
      <c r="M53" s="11"/>
      <c r="N53" s="11"/>
      <c r="O53" s="14"/>
      <c r="P53" s="13"/>
      <c r="Q53" s="1"/>
      <c r="R53" s="13" t="s">
        <v>71</v>
      </c>
      <c r="S53" s="13"/>
      <c r="T53" s="12" t="n">
        <v>2</v>
      </c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1"/>
      <c r="AO53" s="1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 t="n">
        <v>1</v>
      </c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</row>
    <row r="54" customFormat="false" ht="16" hidden="false" customHeight="false" outlineLevel="0" collapsed="false">
      <c r="A54" s="1" t="n">
        <f aca="false">A53+1</f>
        <v>50</v>
      </c>
      <c r="B54" s="11" t="n">
        <f aca="false">B52+10</f>
        <v>1450</v>
      </c>
      <c r="C54" s="14" t="s">
        <v>71</v>
      </c>
      <c r="D54" s="15" t="n">
        <v>3</v>
      </c>
      <c r="E54" s="14"/>
      <c r="F54" s="14"/>
      <c r="G54" s="14"/>
      <c r="H54" s="14"/>
      <c r="I54" s="14"/>
      <c r="J54" s="14"/>
      <c r="K54" s="14"/>
      <c r="L54" s="11"/>
      <c r="M54" s="11"/>
      <c r="N54" s="11"/>
      <c r="O54" s="14"/>
      <c r="P54" s="13"/>
      <c r="Q54" s="1"/>
      <c r="R54" s="13" t="s">
        <v>71</v>
      </c>
      <c r="S54" s="13"/>
      <c r="T54" s="12" t="n">
        <v>3</v>
      </c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1"/>
      <c r="AO54" s="1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 t="n">
        <v>1</v>
      </c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</row>
    <row r="55" customFormat="false" ht="16" hidden="false" customHeight="false" outlineLevel="0" collapsed="false">
      <c r="A55" s="1" t="n">
        <f aca="false">A54+1</f>
        <v>51</v>
      </c>
      <c r="B55" s="11" t="n">
        <f aca="false">B54+10</f>
        <v>1460</v>
      </c>
      <c r="C55" s="14" t="s">
        <v>24</v>
      </c>
      <c r="D55" s="15" t="n">
        <v>3</v>
      </c>
      <c r="E55" s="14"/>
      <c r="F55" s="14"/>
      <c r="G55" s="14"/>
      <c r="H55" s="14"/>
      <c r="I55" s="14"/>
      <c r="J55" s="14"/>
      <c r="K55" s="14"/>
      <c r="L55" s="11"/>
      <c r="M55" s="11"/>
      <c r="N55" s="11"/>
      <c r="O55" s="14" t="s">
        <v>24</v>
      </c>
      <c r="P55" s="13"/>
      <c r="Q55" s="1" t="n">
        <v>3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1"/>
      <c r="AO55" s="11" t="n">
        <v>1</v>
      </c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 t="n">
        <v>1</v>
      </c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</row>
    <row r="56" customFormat="false" ht="16" hidden="false" customHeight="false" outlineLevel="0" collapsed="false">
      <c r="A56" s="1" t="n">
        <f aca="false">A55+1</f>
        <v>52</v>
      </c>
      <c r="B56" s="11" t="n">
        <f aca="false">B55+10</f>
        <v>1470</v>
      </c>
      <c r="C56" s="14" t="s">
        <v>41</v>
      </c>
      <c r="D56" s="15" t="n">
        <v>3</v>
      </c>
      <c r="E56" s="14"/>
      <c r="F56" s="14"/>
      <c r="G56" s="14"/>
      <c r="H56" s="14"/>
      <c r="I56" s="14"/>
      <c r="J56" s="14"/>
      <c r="K56" s="14"/>
      <c r="L56" s="11"/>
      <c r="M56" s="11"/>
      <c r="N56" s="11"/>
      <c r="O56" s="14" t="s">
        <v>41</v>
      </c>
      <c r="P56" s="13"/>
      <c r="Q56" s="1" t="n">
        <v>3</v>
      </c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1"/>
      <c r="AO56" s="1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 t="n">
        <v>1</v>
      </c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 t="n">
        <v>1</v>
      </c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</row>
    <row r="57" customFormat="false" ht="16" hidden="false" customHeight="false" outlineLevel="0" collapsed="false">
      <c r="A57" s="1" t="n">
        <f aca="false">A56+1</f>
        <v>53</v>
      </c>
      <c r="B57" s="11" t="n">
        <f aca="false">B56+20</f>
        <v>1490</v>
      </c>
      <c r="C57" s="14" t="s">
        <v>38</v>
      </c>
      <c r="D57" s="15" t="n">
        <v>3</v>
      </c>
      <c r="E57" s="14"/>
      <c r="F57" s="14"/>
      <c r="G57" s="14"/>
      <c r="H57" s="14"/>
      <c r="I57" s="14"/>
      <c r="J57" s="14"/>
      <c r="K57" s="11" t="n">
        <v>1</v>
      </c>
      <c r="L57" s="11"/>
      <c r="M57" s="11"/>
      <c r="N57" s="11"/>
      <c r="O57" s="14" t="s">
        <v>38</v>
      </c>
      <c r="P57" s="13"/>
      <c r="Q57" s="1" t="n">
        <v>3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1"/>
      <c r="AO57" s="1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 t="n">
        <v>1</v>
      </c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 t="n">
        <v>1</v>
      </c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</row>
    <row r="58" customFormat="false" ht="16" hidden="false" customHeight="false" outlineLevel="0" collapsed="false">
      <c r="A58" s="1" t="n">
        <f aca="false">A57+1</f>
        <v>54</v>
      </c>
      <c r="B58" s="11" t="n">
        <f aca="false">B57-10</f>
        <v>1480</v>
      </c>
      <c r="C58" s="14" t="s">
        <v>71</v>
      </c>
      <c r="D58" s="15" t="n">
        <v>1.5</v>
      </c>
      <c r="E58" s="14"/>
      <c r="F58" s="14"/>
      <c r="G58" s="14"/>
      <c r="H58" s="14"/>
      <c r="I58" s="14"/>
      <c r="J58" s="14"/>
      <c r="K58" s="14"/>
      <c r="L58" s="11"/>
      <c r="M58" s="11"/>
      <c r="N58" s="11"/>
      <c r="O58" s="14" t="s">
        <v>71</v>
      </c>
      <c r="P58" s="13"/>
      <c r="Q58" s="12" t="n">
        <v>1.5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1"/>
      <c r="AO58" s="1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 t="n">
        <v>1</v>
      </c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</row>
    <row r="59" customFormat="false" ht="16" hidden="false" customHeight="false" outlineLevel="0" collapsed="false">
      <c r="A59" s="1" t="n">
        <f aca="false">A58+1</f>
        <v>55</v>
      </c>
      <c r="B59" s="11" t="n">
        <f aca="false">B58+40</f>
        <v>1520</v>
      </c>
      <c r="C59" s="14" t="s">
        <v>71</v>
      </c>
      <c r="D59" s="15" t="n">
        <v>3</v>
      </c>
      <c r="E59" s="14" t="n">
        <v>1</v>
      </c>
      <c r="F59" s="14" t="n">
        <v>1</v>
      </c>
      <c r="G59" s="14" t="n">
        <v>1</v>
      </c>
      <c r="H59" s="14"/>
      <c r="I59" s="14"/>
      <c r="J59" s="14"/>
      <c r="K59" s="14"/>
      <c r="L59" s="11"/>
      <c r="M59" s="11"/>
      <c r="N59" s="11"/>
      <c r="O59" s="14" t="s">
        <v>71</v>
      </c>
      <c r="P59" s="13"/>
      <c r="Q59" s="1" t="n">
        <v>3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 t="n">
        <v>1</v>
      </c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</row>
    <row r="60" customFormat="false" ht="16" hidden="false" customHeight="false" outlineLevel="0" collapsed="false">
      <c r="A60" s="1" t="n">
        <f aca="false">A59+1</f>
        <v>56</v>
      </c>
      <c r="B60" s="11" t="n">
        <f aca="false">B57+10</f>
        <v>1500</v>
      </c>
      <c r="C60" s="14" t="s">
        <v>71</v>
      </c>
      <c r="D60" s="15" t="n">
        <v>3</v>
      </c>
      <c r="E60" s="14" t="n">
        <v>1</v>
      </c>
      <c r="F60" s="14" t="n">
        <v>1</v>
      </c>
      <c r="G60" s="14" t="n">
        <v>1</v>
      </c>
      <c r="H60" s="14"/>
      <c r="I60" s="14"/>
      <c r="J60" s="14"/>
      <c r="K60" s="14"/>
      <c r="L60" s="11"/>
      <c r="M60" s="11"/>
      <c r="N60" s="11"/>
      <c r="O60" s="14" t="s">
        <v>71</v>
      </c>
      <c r="P60" s="13"/>
      <c r="Q60" s="1" t="n">
        <v>3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 t="n">
        <v>1</v>
      </c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</row>
    <row r="61" customFormat="false" ht="16" hidden="false" customHeight="false" outlineLevel="0" collapsed="false">
      <c r="A61" s="1" t="n">
        <f aca="false">A60+1</f>
        <v>57</v>
      </c>
      <c r="B61" s="11" t="n">
        <f aca="false">B60+10</f>
        <v>1510</v>
      </c>
      <c r="C61" s="14" t="s">
        <v>71</v>
      </c>
      <c r="D61" s="15" t="n">
        <v>3</v>
      </c>
      <c r="E61" s="14"/>
      <c r="F61" s="14"/>
      <c r="G61" s="14"/>
      <c r="H61" s="14"/>
      <c r="I61" s="14"/>
      <c r="J61" s="14"/>
      <c r="K61" s="14"/>
      <c r="L61" s="11"/>
      <c r="M61" s="11"/>
      <c r="N61" s="11"/>
      <c r="O61" s="14" t="s">
        <v>71</v>
      </c>
      <c r="P61" s="13"/>
      <c r="Q61" s="1" t="n">
        <v>3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 t="n">
        <v>1</v>
      </c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</row>
    <row r="62" customFormat="false" ht="16" hidden="false" customHeight="false" outlineLevel="0" collapsed="false">
      <c r="A62" s="1" t="n">
        <f aca="false">A61+1</f>
        <v>58</v>
      </c>
      <c r="B62" s="11" t="n">
        <f aca="false">B61+20</f>
        <v>1530</v>
      </c>
      <c r="C62" s="14" t="s">
        <v>34</v>
      </c>
      <c r="D62" s="15" t="n">
        <v>1.5</v>
      </c>
      <c r="E62" s="14"/>
      <c r="F62" s="14"/>
      <c r="G62" s="14"/>
      <c r="H62" s="14"/>
      <c r="I62" s="14"/>
      <c r="J62" s="14"/>
      <c r="K62" s="14"/>
      <c r="L62" s="11"/>
      <c r="M62" s="11"/>
      <c r="N62" s="11"/>
      <c r="O62" s="14" t="s">
        <v>34</v>
      </c>
      <c r="P62" s="13"/>
      <c r="Q62" s="12" t="n">
        <v>1.5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 t="n">
        <v>1</v>
      </c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 t="n">
        <v>1</v>
      </c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</row>
    <row r="63" customFormat="false" ht="16" hidden="false" customHeight="false" outlineLevel="0" collapsed="false">
      <c r="A63" s="1" t="n">
        <f aca="false">A62+1</f>
        <v>59</v>
      </c>
      <c r="B63" s="11" t="n">
        <f aca="false">B62+10</f>
        <v>1540</v>
      </c>
      <c r="C63" s="14" t="s">
        <v>71</v>
      </c>
      <c r="D63" s="15" t="n">
        <v>3</v>
      </c>
      <c r="E63" s="14"/>
      <c r="F63" s="14"/>
      <c r="G63" s="14"/>
      <c r="H63" s="14"/>
      <c r="I63" s="14"/>
      <c r="J63" s="14"/>
      <c r="K63" s="14"/>
      <c r="L63" s="11"/>
      <c r="M63" s="11"/>
      <c r="N63" s="11"/>
      <c r="O63" s="14" t="s">
        <v>71</v>
      </c>
      <c r="P63" s="13"/>
      <c r="Q63" s="1" t="n">
        <v>3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 t="n">
        <v>1</v>
      </c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</row>
    <row r="64" customFormat="false" ht="16" hidden="false" customHeight="false" outlineLevel="0" collapsed="false">
      <c r="A64" s="1" t="n">
        <f aca="false">A63+1</f>
        <v>60</v>
      </c>
      <c r="B64" s="11" t="n">
        <f aca="false">B63+20</f>
        <v>1560</v>
      </c>
      <c r="C64" s="14" t="s">
        <v>21</v>
      </c>
      <c r="D64" s="15" t="n">
        <v>3</v>
      </c>
      <c r="E64" s="14"/>
      <c r="F64" s="14"/>
      <c r="G64" s="14"/>
      <c r="H64" s="14"/>
      <c r="I64" s="14"/>
      <c r="J64" s="14"/>
      <c r="K64" s="14"/>
      <c r="L64" s="11"/>
      <c r="M64" s="11"/>
      <c r="N64" s="11"/>
      <c r="O64" s="14" t="s">
        <v>21</v>
      </c>
      <c r="P64" s="13"/>
      <c r="Q64" s="1" t="n">
        <v>3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 t="n">
        <v>1</v>
      </c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 t="n">
        <v>1</v>
      </c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</row>
    <row r="65" customFormat="false" ht="16" hidden="false" customHeight="false" outlineLevel="0" collapsed="false">
      <c r="A65" s="1" t="n">
        <f aca="false">A64+1</f>
        <v>61</v>
      </c>
      <c r="B65" s="11" t="n">
        <f aca="false">B64-10</f>
        <v>1550</v>
      </c>
      <c r="C65" s="14" t="s">
        <v>71</v>
      </c>
      <c r="D65" s="15" t="n">
        <v>3</v>
      </c>
      <c r="E65" s="14"/>
      <c r="F65" s="14"/>
      <c r="G65" s="14"/>
      <c r="H65" s="14"/>
      <c r="I65" s="14"/>
      <c r="J65" s="14"/>
      <c r="K65" s="14"/>
      <c r="L65" s="11"/>
      <c r="M65" s="11"/>
      <c r="N65" s="11"/>
      <c r="O65" s="14" t="s">
        <v>71</v>
      </c>
      <c r="P65" s="13"/>
      <c r="Q65" s="1" t="n">
        <v>3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 t="n">
        <v>1</v>
      </c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N65" s="0" t="n">
        <v>1</v>
      </c>
    </row>
    <row r="66" customFormat="false" ht="16" hidden="false" customHeight="false" outlineLevel="0" collapsed="false">
      <c r="A66" s="1" t="n">
        <f aca="false">A65+1</f>
        <v>62</v>
      </c>
      <c r="B66" s="11" t="n">
        <f aca="false">B64+10</f>
        <v>1570</v>
      </c>
      <c r="C66" s="14" t="s">
        <v>37</v>
      </c>
      <c r="D66" s="15" t="n">
        <v>1.5</v>
      </c>
      <c r="E66" s="14"/>
      <c r="F66" s="14"/>
      <c r="G66" s="14"/>
      <c r="H66" s="14"/>
      <c r="I66" s="14"/>
      <c r="J66" s="14"/>
      <c r="K66" s="14"/>
      <c r="L66" s="11"/>
      <c r="M66" s="11"/>
      <c r="N66" s="11"/>
      <c r="O66" s="14" t="s">
        <v>37</v>
      </c>
      <c r="P66" s="13"/>
      <c r="Q66" s="12" t="n">
        <v>1.5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 t="n">
        <v>1</v>
      </c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 t="n">
        <v>1</v>
      </c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</row>
    <row r="67" customFormat="false" ht="16" hidden="false" customHeight="false" outlineLevel="0" collapsed="false">
      <c r="A67" s="1" t="n">
        <f aca="false">A66+1</f>
        <v>63</v>
      </c>
      <c r="B67" s="11" t="n">
        <f aca="false">B66+10</f>
        <v>1580</v>
      </c>
      <c r="C67" s="14" t="s">
        <v>37</v>
      </c>
      <c r="D67" s="15" t="n">
        <v>3</v>
      </c>
      <c r="E67" s="14"/>
      <c r="F67" s="14"/>
      <c r="G67" s="14"/>
      <c r="H67" s="14"/>
      <c r="I67" s="14"/>
      <c r="J67" s="14"/>
      <c r="K67" s="14"/>
      <c r="L67" s="11"/>
      <c r="M67" s="11"/>
      <c r="N67" s="11"/>
      <c r="O67" s="14" t="s">
        <v>37</v>
      </c>
      <c r="P67" s="13"/>
      <c r="Q67" s="1" t="n">
        <v>3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 t="n">
        <v>1</v>
      </c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 t="n">
        <v>1</v>
      </c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</row>
    <row r="68" customFormat="false" ht="16" hidden="false" customHeight="false" outlineLevel="0" collapsed="false">
      <c r="A68" s="1" t="n">
        <f aca="false">A67+1</f>
        <v>64</v>
      </c>
      <c r="B68" s="11" t="n">
        <f aca="false">B67+10</f>
        <v>1590</v>
      </c>
      <c r="C68" s="14" t="s">
        <v>23</v>
      </c>
      <c r="D68" s="15" t="n">
        <v>3</v>
      </c>
      <c r="E68" s="14" t="n">
        <v>1</v>
      </c>
      <c r="F68" s="14" t="n">
        <v>1</v>
      </c>
      <c r="G68" s="14" t="n">
        <v>1</v>
      </c>
      <c r="H68" s="14"/>
      <c r="I68" s="14"/>
      <c r="J68" s="14"/>
      <c r="K68" s="14"/>
      <c r="L68" s="11"/>
      <c r="M68" s="11"/>
      <c r="N68" s="11"/>
      <c r="O68" s="14" t="s">
        <v>23</v>
      </c>
      <c r="P68" s="13"/>
      <c r="Q68" s="1" t="n">
        <v>3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 t="n">
        <v>1</v>
      </c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 t="n">
        <v>1</v>
      </c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</row>
    <row r="69" customFormat="false" ht="16" hidden="false" customHeight="false" outlineLevel="0" collapsed="false">
      <c r="A69" s="1" t="n">
        <f aca="false">A68+1</f>
        <v>65</v>
      </c>
      <c r="B69" s="1" t="n">
        <f aca="false">B68+10</f>
        <v>1600</v>
      </c>
      <c r="C69" s="13" t="s">
        <v>71</v>
      </c>
      <c r="D69" s="12" t="n">
        <v>3</v>
      </c>
      <c r="E69" s="13"/>
      <c r="F69" s="13"/>
      <c r="G69" s="13"/>
      <c r="H69" s="13"/>
      <c r="I69" s="13"/>
      <c r="J69" s="13"/>
      <c r="K69" s="13"/>
      <c r="L69" s="1"/>
      <c r="M69" s="1"/>
      <c r="N69" s="1"/>
      <c r="O69" s="13" t="s">
        <v>71</v>
      </c>
      <c r="P69" s="13"/>
      <c r="Q69" s="1" t="n">
        <v>3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 t="n">
        <v>1</v>
      </c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</row>
    <row r="70" customFormat="false" ht="16" hidden="false" customHeight="false" outlineLevel="0" collapsed="false">
      <c r="A70" s="1" t="n">
        <f aca="false">A69+1</f>
        <v>66</v>
      </c>
      <c r="B70" s="1" t="n">
        <f aca="false">B69+10</f>
        <v>1610</v>
      </c>
      <c r="C70" s="13" t="s">
        <v>71</v>
      </c>
      <c r="D70" s="12" t="n">
        <v>1.5</v>
      </c>
      <c r="E70" s="13"/>
      <c r="F70" s="13"/>
      <c r="G70" s="13"/>
      <c r="H70" s="13"/>
      <c r="I70" s="13"/>
      <c r="J70" s="13"/>
      <c r="K70" s="13"/>
      <c r="L70" s="1"/>
      <c r="M70" s="1"/>
      <c r="N70" s="1"/>
      <c r="O70" s="13" t="s">
        <v>71</v>
      </c>
      <c r="P70" s="13"/>
      <c r="Q70" s="12" t="n">
        <v>1.5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 t="n">
        <v>1</v>
      </c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</row>
    <row r="71" customFormat="false" ht="16" hidden="false" customHeight="false" outlineLevel="0" collapsed="false">
      <c r="A71" s="1" t="n">
        <f aca="false">A70+1</f>
        <v>67</v>
      </c>
      <c r="B71" s="1" t="n">
        <f aca="false">B70+5</f>
        <v>1615</v>
      </c>
      <c r="C71" s="13" t="s">
        <v>71</v>
      </c>
      <c r="D71" s="12" t="n">
        <v>1.5</v>
      </c>
      <c r="E71" s="13"/>
      <c r="F71" s="13"/>
      <c r="G71" s="13"/>
      <c r="H71" s="13"/>
      <c r="I71" s="13"/>
      <c r="J71" s="13"/>
      <c r="K71" s="13"/>
      <c r="L71" s="1"/>
      <c r="M71" s="1"/>
      <c r="N71" s="1"/>
      <c r="O71" s="13" t="s">
        <v>71</v>
      </c>
      <c r="P71" s="13"/>
      <c r="Q71" s="12" t="n">
        <v>1.5</v>
      </c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 t="n">
        <v>1</v>
      </c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</row>
    <row r="72" customFormat="false" ht="16" hidden="false" customHeight="false" outlineLevel="0" collapsed="false">
      <c r="A72" s="1" t="n">
        <f aca="false">A71+1</f>
        <v>68</v>
      </c>
      <c r="B72" s="1" t="n">
        <f aca="false">B71+5</f>
        <v>1620</v>
      </c>
      <c r="C72" s="13" t="s">
        <v>73</v>
      </c>
      <c r="D72" s="12" t="n">
        <v>1.5</v>
      </c>
      <c r="E72" s="13"/>
      <c r="F72" s="13"/>
      <c r="G72" s="13"/>
      <c r="H72" s="13"/>
      <c r="I72" s="13"/>
      <c r="J72" s="13"/>
      <c r="K72" s="13"/>
      <c r="L72" s="1"/>
      <c r="M72" s="1"/>
      <c r="N72" s="1"/>
      <c r="O72" s="13" t="s">
        <v>73</v>
      </c>
      <c r="P72" s="13"/>
      <c r="Q72" s="12" t="n">
        <v>1.5</v>
      </c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 t="n">
        <v>1</v>
      </c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 t="n">
        <v>1</v>
      </c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O72" s="0" t="n">
        <v>1</v>
      </c>
    </row>
    <row r="73" customFormat="false" ht="16" hidden="false" customHeight="false" outlineLevel="0" collapsed="false">
      <c r="A73" s="1" t="n">
        <f aca="false">A72+1</f>
        <v>69</v>
      </c>
      <c r="B73" s="1" t="n">
        <f aca="false">B72+10</f>
        <v>1630</v>
      </c>
      <c r="C73" s="13" t="s">
        <v>71</v>
      </c>
      <c r="D73" s="12" t="n">
        <v>1.5</v>
      </c>
      <c r="E73" s="13"/>
      <c r="F73" s="13"/>
      <c r="G73" s="13"/>
      <c r="H73" s="13"/>
      <c r="I73" s="13"/>
      <c r="J73" s="13"/>
      <c r="K73" s="13"/>
      <c r="L73" s="1"/>
      <c r="M73" s="1"/>
      <c r="N73" s="1"/>
      <c r="O73" s="13" t="s">
        <v>71</v>
      </c>
      <c r="P73" s="13"/>
      <c r="Q73" s="12" t="n">
        <v>1.5</v>
      </c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 t="n">
        <v>1</v>
      </c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O73" s="0" t="n">
        <v>1</v>
      </c>
    </row>
    <row r="74" customFormat="false" ht="16" hidden="false" customHeight="false" outlineLevel="0" collapsed="false">
      <c r="A74" s="1" t="n">
        <f aca="false">A73+1</f>
        <v>70</v>
      </c>
      <c r="B74" s="1" t="n">
        <f aca="false">B73+10</f>
        <v>1640</v>
      </c>
      <c r="C74" s="13" t="s">
        <v>71</v>
      </c>
      <c r="D74" s="12" t="n">
        <v>3</v>
      </c>
      <c r="E74" s="13"/>
      <c r="F74" s="13"/>
      <c r="G74" s="13"/>
      <c r="H74" s="13"/>
      <c r="I74" s="13"/>
      <c r="J74" s="13"/>
      <c r="K74" s="13"/>
      <c r="L74" s="1"/>
      <c r="M74" s="1"/>
      <c r="N74" s="1"/>
      <c r="O74" s="13" t="s">
        <v>71</v>
      </c>
      <c r="P74" s="13"/>
      <c r="Q74" s="12" t="n">
        <v>3</v>
      </c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 t="n">
        <v>1</v>
      </c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</row>
    <row r="75" customFormat="false" ht="16" hidden="false" customHeight="false" outlineLevel="0" collapsed="false">
      <c r="A75" s="1" t="n">
        <f aca="false">A74+1</f>
        <v>71</v>
      </c>
      <c r="B75" s="1" t="n">
        <f aca="false">B74+10</f>
        <v>1650</v>
      </c>
      <c r="C75" s="13" t="s">
        <v>73</v>
      </c>
      <c r="D75" s="12" t="n">
        <v>1.5</v>
      </c>
      <c r="E75" s="13"/>
      <c r="F75" s="13"/>
      <c r="G75" s="13"/>
      <c r="H75" s="13"/>
      <c r="I75" s="13"/>
      <c r="J75" s="13"/>
      <c r="K75" s="13"/>
      <c r="L75" s="1"/>
      <c r="M75" s="1"/>
      <c r="N75" s="1"/>
      <c r="O75" s="13" t="s">
        <v>73</v>
      </c>
      <c r="P75" s="13"/>
      <c r="Q75" s="12" t="n">
        <v>1.5</v>
      </c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 t="n">
        <v>1</v>
      </c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 t="n">
        <v>1</v>
      </c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</row>
    <row r="76" customFormat="false" ht="16" hidden="false" customHeight="false" outlineLevel="0" collapsed="false">
      <c r="A76" s="1" t="n">
        <f aca="false">A75+1</f>
        <v>72</v>
      </c>
      <c r="B76" s="11" t="n">
        <f aca="false">B75+10</f>
        <v>1660</v>
      </c>
      <c r="C76" s="13" t="s">
        <v>76</v>
      </c>
      <c r="D76" s="12" t="n">
        <v>3</v>
      </c>
      <c r="E76" s="13"/>
      <c r="F76" s="13"/>
      <c r="G76" s="13"/>
      <c r="H76" s="13"/>
      <c r="I76" s="13"/>
      <c r="J76" s="13"/>
      <c r="K76" s="13"/>
      <c r="L76" s="1"/>
      <c r="M76" s="1"/>
      <c r="N76" s="1"/>
      <c r="O76" s="13" t="s">
        <v>76</v>
      </c>
      <c r="P76" s="13"/>
      <c r="Q76" s="12" t="n">
        <v>3</v>
      </c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 t="n">
        <v>1</v>
      </c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 t="n">
        <v>1</v>
      </c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N76" s="0" t="n">
        <v>1</v>
      </c>
    </row>
    <row r="77" customFormat="false" ht="16" hidden="false" customHeight="false" outlineLevel="0" collapsed="false">
      <c r="A77" s="1" t="n">
        <f aca="false">A76+1</f>
        <v>73</v>
      </c>
      <c r="B77" s="11" t="n">
        <f aca="false">B76+10</f>
        <v>1670</v>
      </c>
      <c r="C77" s="13" t="s">
        <v>35</v>
      </c>
      <c r="D77" s="12" t="n">
        <v>1.5</v>
      </c>
      <c r="E77" s="13"/>
      <c r="F77" s="13"/>
      <c r="G77" s="13"/>
      <c r="H77" s="13"/>
      <c r="I77" s="13"/>
      <c r="J77" s="13"/>
      <c r="K77" s="13"/>
      <c r="L77" s="1"/>
      <c r="M77" s="1"/>
      <c r="N77" s="1"/>
      <c r="O77" s="13" t="s">
        <v>35</v>
      </c>
      <c r="P77" s="13"/>
      <c r="Q77" s="12" t="n">
        <v>1.5</v>
      </c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 t="n">
        <v>1</v>
      </c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 t="n">
        <v>1</v>
      </c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</row>
    <row r="78" customFormat="false" ht="16" hidden="false" customHeight="false" outlineLevel="0" collapsed="false">
      <c r="A78" s="1" t="n">
        <f aca="false">A77+1</f>
        <v>74</v>
      </c>
      <c r="B78" s="11" t="n">
        <f aca="false">B77+10</f>
        <v>1680</v>
      </c>
      <c r="C78" s="13" t="s">
        <v>41</v>
      </c>
      <c r="D78" s="12" t="n">
        <v>3</v>
      </c>
      <c r="E78" s="13"/>
      <c r="F78" s="13"/>
      <c r="G78" s="13"/>
      <c r="H78" s="13"/>
      <c r="I78" s="13"/>
      <c r="J78" s="13"/>
      <c r="K78" s="13"/>
      <c r="L78" s="1"/>
      <c r="M78" s="1"/>
      <c r="N78" s="1"/>
      <c r="O78" s="13" t="s">
        <v>41</v>
      </c>
      <c r="P78" s="13"/>
      <c r="Q78" s="12" t="n">
        <v>3</v>
      </c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 t="n">
        <v>1</v>
      </c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 t="n">
        <v>1</v>
      </c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</row>
    <row r="79" customFormat="false" ht="16" hidden="false" customHeight="false" outlineLevel="0" collapsed="false">
      <c r="A79" s="1" t="n">
        <f aca="false">A78+1</f>
        <v>75</v>
      </c>
      <c r="B79" s="11" t="n">
        <f aca="false">B78+10</f>
        <v>1690</v>
      </c>
      <c r="C79" s="13" t="s">
        <v>71</v>
      </c>
      <c r="D79" s="12" t="n">
        <v>3</v>
      </c>
      <c r="E79" s="13" t="n">
        <v>1</v>
      </c>
      <c r="F79" s="13" t="n">
        <v>1</v>
      </c>
      <c r="G79" s="13" t="n">
        <v>1</v>
      </c>
      <c r="H79" s="13"/>
      <c r="I79" s="13"/>
      <c r="J79" s="13"/>
      <c r="K79" s="13"/>
      <c r="L79" s="1"/>
      <c r="M79" s="1"/>
      <c r="N79" s="1"/>
      <c r="O79" s="13" t="s">
        <v>71</v>
      </c>
      <c r="P79" s="13"/>
      <c r="Q79" s="12" t="n">
        <v>3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 t="n">
        <v>1</v>
      </c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</row>
    <row r="80" customFormat="false" ht="16" hidden="false" customHeight="false" outlineLevel="0" collapsed="false">
      <c r="A80" s="1" t="n">
        <f aca="false">A79+1</f>
        <v>76</v>
      </c>
      <c r="B80" s="11" t="n">
        <f aca="false">B79+20</f>
        <v>1710</v>
      </c>
      <c r="C80" s="13" t="s">
        <v>34</v>
      </c>
      <c r="D80" s="12" t="n">
        <v>3</v>
      </c>
      <c r="E80" s="13"/>
      <c r="F80" s="13"/>
      <c r="G80" s="13"/>
      <c r="H80" s="13"/>
      <c r="I80" s="13"/>
      <c r="J80" s="13"/>
      <c r="K80" s="13"/>
      <c r="L80" s="1"/>
      <c r="M80" s="1"/>
      <c r="N80" s="1"/>
      <c r="O80" s="13" t="s">
        <v>34</v>
      </c>
      <c r="P80" s="13"/>
      <c r="Q80" s="12" t="n">
        <v>3</v>
      </c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 t="n">
        <v>1</v>
      </c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 t="n">
        <v>1</v>
      </c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</row>
    <row r="81" customFormat="false" ht="16" hidden="false" customHeight="false" outlineLevel="0" collapsed="false">
      <c r="A81" s="1" t="n">
        <f aca="false">A80+1</f>
        <v>77</v>
      </c>
      <c r="B81" s="11" t="n">
        <f aca="false">B79+10</f>
        <v>1700</v>
      </c>
      <c r="C81" s="13" t="s">
        <v>41</v>
      </c>
      <c r="D81" s="12" t="n">
        <v>3</v>
      </c>
      <c r="E81" s="13"/>
      <c r="F81" s="13"/>
      <c r="G81" s="13"/>
      <c r="H81" s="13"/>
      <c r="I81" s="13"/>
      <c r="J81" s="13"/>
      <c r="K81" s="13"/>
      <c r="L81" s="1"/>
      <c r="M81" s="1"/>
      <c r="N81" s="1"/>
      <c r="O81" s="13" t="s">
        <v>41</v>
      </c>
      <c r="P81" s="13"/>
      <c r="Q81" s="12" t="n">
        <v>3</v>
      </c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 t="n">
        <v>1</v>
      </c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 t="n">
        <v>1</v>
      </c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</row>
    <row r="82" customFormat="false" ht="16" hidden="false" customHeight="false" outlineLevel="0" collapsed="false">
      <c r="A82" s="1" t="n">
        <f aca="false">A81+1</f>
        <v>78</v>
      </c>
      <c r="B82" s="11" t="n">
        <f aca="false">B81+20</f>
        <v>1720</v>
      </c>
      <c r="C82" s="13" t="s">
        <v>41</v>
      </c>
      <c r="D82" s="12" t="n">
        <v>1.5</v>
      </c>
      <c r="E82" s="13"/>
      <c r="F82" s="13"/>
      <c r="G82" s="13"/>
      <c r="H82" s="13"/>
      <c r="I82" s="13"/>
      <c r="J82" s="13"/>
      <c r="K82" s="13"/>
      <c r="L82" s="1"/>
      <c r="M82" s="1"/>
      <c r="N82" s="1"/>
      <c r="O82" s="13" t="s">
        <v>41</v>
      </c>
      <c r="P82" s="13"/>
      <c r="Q82" s="12" t="n">
        <v>1.5</v>
      </c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 t="n">
        <v>1</v>
      </c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 t="n">
        <v>1</v>
      </c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</row>
    <row r="83" customFormat="false" ht="16" hidden="false" customHeight="false" outlineLevel="0" collapsed="false">
      <c r="A83" s="1" t="n">
        <f aca="false">A82+1</f>
        <v>79</v>
      </c>
      <c r="B83" s="11" t="n">
        <f aca="false">B82+10</f>
        <v>1730</v>
      </c>
      <c r="C83" s="13" t="s">
        <v>71</v>
      </c>
      <c r="D83" s="12" t="n">
        <v>1.5</v>
      </c>
      <c r="E83" s="13"/>
      <c r="F83" s="13"/>
      <c r="G83" s="13"/>
      <c r="H83" s="13"/>
      <c r="I83" s="13"/>
      <c r="J83" s="13"/>
      <c r="K83" s="13"/>
      <c r="L83" s="1"/>
      <c r="M83" s="1"/>
      <c r="N83" s="1"/>
      <c r="O83" s="13" t="s">
        <v>71</v>
      </c>
      <c r="P83" s="13"/>
      <c r="Q83" s="12" t="n">
        <v>1.5</v>
      </c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 t="n">
        <v>1</v>
      </c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</row>
    <row r="84" customFormat="false" ht="16" hidden="false" customHeight="false" outlineLevel="0" collapsed="false">
      <c r="A84" s="1" t="n">
        <f aca="false">A83+1</f>
        <v>80</v>
      </c>
      <c r="B84" s="11" t="n">
        <v>1735</v>
      </c>
      <c r="C84" s="13" t="s">
        <v>71</v>
      </c>
      <c r="D84" s="12" t="n">
        <v>3</v>
      </c>
      <c r="E84" s="13"/>
      <c r="F84" s="13"/>
      <c r="G84" s="13"/>
      <c r="H84" s="13"/>
      <c r="I84" s="13"/>
      <c r="J84" s="13"/>
      <c r="K84" s="13"/>
      <c r="L84" s="1"/>
      <c r="M84" s="1"/>
      <c r="N84" s="1"/>
      <c r="O84" s="13" t="s">
        <v>71</v>
      </c>
      <c r="P84" s="13"/>
      <c r="Q84" s="12" t="n">
        <v>3</v>
      </c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 t="n">
        <v>1</v>
      </c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</row>
    <row r="85" customFormat="false" ht="16" hidden="false" customHeight="false" outlineLevel="0" collapsed="false">
      <c r="A85" s="1" t="n">
        <f aca="false">A84+1</f>
        <v>81</v>
      </c>
      <c r="B85" s="11" t="n">
        <f aca="false">B83+10</f>
        <v>1740</v>
      </c>
      <c r="C85" s="13" t="s">
        <v>71</v>
      </c>
      <c r="D85" s="12" t="n">
        <v>3</v>
      </c>
      <c r="E85" s="13"/>
      <c r="F85" s="13"/>
      <c r="G85" s="13"/>
      <c r="H85" s="13"/>
      <c r="I85" s="13"/>
      <c r="J85" s="13"/>
      <c r="K85" s="13"/>
      <c r="L85" s="1"/>
      <c r="M85" s="1"/>
      <c r="N85" s="1"/>
      <c r="O85" s="13" t="s">
        <v>71</v>
      </c>
      <c r="P85" s="13"/>
      <c r="Q85" s="12" t="n">
        <v>3</v>
      </c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 t="n">
        <v>1</v>
      </c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</row>
    <row r="86" customFormat="false" ht="16" hidden="false" customHeight="false" outlineLevel="0" collapsed="false">
      <c r="A86" s="1" t="n">
        <f aca="false">A85+1</f>
        <v>82</v>
      </c>
      <c r="B86" s="11" t="n">
        <f aca="false">B85+10</f>
        <v>1750</v>
      </c>
      <c r="C86" s="13" t="s">
        <v>23</v>
      </c>
      <c r="D86" s="12" t="n">
        <v>3</v>
      </c>
      <c r="E86" s="13"/>
      <c r="F86" s="13"/>
      <c r="G86" s="13"/>
      <c r="H86" s="13"/>
      <c r="I86" s="13"/>
      <c r="J86" s="13"/>
      <c r="K86" s="13"/>
      <c r="L86" s="1"/>
      <c r="M86" s="1"/>
      <c r="N86" s="1"/>
      <c r="O86" s="13" t="s">
        <v>23</v>
      </c>
      <c r="P86" s="13"/>
      <c r="Q86" s="12" t="n">
        <v>3</v>
      </c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 t="n">
        <v>1</v>
      </c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 t="n">
        <v>1</v>
      </c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N86" s="0" t="n">
        <v>1</v>
      </c>
    </row>
    <row r="87" customFormat="false" ht="16" hidden="false" customHeight="false" outlineLevel="0" collapsed="false">
      <c r="A87" s="1" t="n">
        <f aca="false">A86+1</f>
        <v>83</v>
      </c>
      <c r="B87" s="11" t="n">
        <f aca="false">B86+10</f>
        <v>1760</v>
      </c>
      <c r="C87" s="13" t="s">
        <v>23</v>
      </c>
      <c r="D87" s="12" t="n">
        <v>3</v>
      </c>
      <c r="E87" s="13" t="n">
        <v>1</v>
      </c>
      <c r="F87" s="13" t="n">
        <v>1</v>
      </c>
      <c r="G87" s="13" t="n">
        <v>1</v>
      </c>
      <c r="H87" s="13"/>
      <c r="I87" s="13"/>
      <c r="J87" s="13"/>
      <c r="K87" s="13"/>
      <c r="L87" s="1"/>
      <c r="M87" s="1"/>
      <c r="N87" s="1"/>
      <c r="O87" s="13" t="s">
        <v>23</v>
      </c>
      <c r="P87" s="13"/>
      <c r="Q87" s="12" t="n">
        <v>3</v>
      </c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 t="n">
        <v>1</v>
      </c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 t="n">
        <v>1</v>
      </c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</row>
    <row r="88" customFormat="false" ht="16" hidden="false" customHeight="false" outlineLevel="0" collapsed="false">
      <c r="A88" s="1" t="n">
        <f aca="false">A87+1</f>
        <v>84</v>
      </c>
      <c r="B88" s="11" t="n">
        <f aca="false">B87+10</f>
        <v>1770</v>
      </c>
      <c r="C88" s="13" t="s">
        <v>71</v>
      </c>
      <c r="D88" s="12" t="n">
        <v>3</v>
      </c>
      <c r="E88" s="13" t="n">
        <v>1</v>
      </c>
      <c r="F88" s="13" t="n">
        <v>1</v>
      </c>
      <c r="G88" s="13" t="n">
        <v>1</v>
      </c>
      <c r="H88" s="13"/>
      <c r="I88" s="13"/>
      <c r="J88" s="13"/>
      <c r="K88" s="13"/>
      <c r="L88" s="1"/>
      <c r="M88" s="1"/>
      <c r="N88" s="1"/>
      <c r="O88" s="13" t="s">
        <v>71</v>
      </c>
      <c r="P88" s="13"/>
      <c r="Q88" s="12" t="n">
        <v>3</v>
      </c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 t="n">
        <v>1</v>
      </c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</row>
    <row r="89" customFormat="false" ht="16" hidden="false" customHeight="false" outlineLevel="0" collapsed="false">
      <c r="A89" s="1" t="n">
        <f aca="false">A88+1</f>
        <v>85</v>
      </c>
      <c r="B89" s="11" t="n">
        <f aca="false">B88+10</f>
        <v>1780</v>
      </c>
      <c r="C89" s="13" t="s">
        <v>71</v>
      </c>
      <c r="D89" s="12" t="n">
        <v>1.5</v>
      </c>
      <c r="E89" s="13"/>
      <c r="F89" s="13"/>
      <c r="G89" s="13"/>
      <c r="H89" s="13"/>
      <c r="I89" s="13"/>
      <c r="J89" s="13"/>
      <c r="K89" s="13"/>
      <c r="L89" s="1"/>
      <c r="M89" s="1"/>
      <c r="N89" s="1"/>
      <c r="O89" s="13" t="s">
        <v>71</v>
      </c>
      <c r="P89" s="13"/>
      <c r="Q89" s="12" t="n">
        <v>1.5</v>
      </c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 t="n">
        <v>1</v>
      </c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</row>
    <row r="90" customFormat="false" ht="16" hidden="false" customHeight="false" outlineLevel="0" collapsed="false">
      <c r="A90" s="1" t="n">
        <f aca="false">A89+1</f>
        <v>86</v>
      </c>
      <c r="B90" s="11" t="n">
        <f aca="false">B89+10</f>
        <v>1790</v>
      </c>
      <c r="C90" s="13" t="s">
        <v>77</v>
      </c>
      <c r="D90" s="12" t="n">
        <v>3</v>
      </c>
      <c r="E90" s="13"/>
      <c r="F90" s="13"/>
      <c r="G90" s="13"/>
      <c r="H90" s="13"/>
      <c r="I90" s="13"/>
      <c r="J90" s="13"/>
      <c r="K90" s="13"/>
      <c r="L90" s="1"/>
      <c r="M90" s="1"/>
      <c r="N90" s="1"/>
      <c r="O90" s="13" t="s">
        <v>77</v>
      </c>
      <c r="P90" s="13"/>
      <c r="Q90" s="12" t="n">
        <v>3</v>
      </c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 t="n">
        <v>1</v>
      </c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 t="n">
        <v>1</v>
      </c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</row>
    <row r="91" customFormat="false" ht="16" hidden="false" customHeight="false" outlineLevel="0" collapsed="false">
      <c r="A91" s="1" t="n">
        <f aca="false">A90+1</f>
        <v>87</v>
      </c>
      <c r="B91" s="11" t="n">
        <f aca="false">B90+10</f>
        <v>1800</v>
      </c>
      <c r="C91" s="13" t="s">
        <v>71</v>
      </c>
      <c r="D91" s="12" t="n">
        <v>3</v>
      </c>
      <c r="E91" s="13" t="n">
        <v>1</v>
      </c>
      <c r="F91" s="13" t="n">
        <v>2</v>
      </c>
      <c r="G91" s="13" t="n">
        <v>2</v>
      </c>
      <c r="H91" s="13"/>
      <c r="I91" s="13"/>
      <c r="J91" s="13"/>
      <c r="K91" s="13"/>
      <c r="L91" s="1"/>
      <c r="M91" s="1"/>
      <c r="N91" s="1"/>
      <c r="O91" s="13" t="s">
        <v>71</v>
      </c>
      <c r="P91" s="13"/>
      <c r="Q91" s="12" t="n">
        <v>3</v>
      </c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 t="n">
        <v>1</v>
      </c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</row>
    <row r="92" customFormat="false" ht="16" hidden="false" customHeight="false" outlineLevel="0" collapsed="false">
      <c r="A92" s="1" t="n">
        <f aca="false">A91+1</f>
        <v>88</v>
      </c>
      <c r="B92" s="11" t="n">
        <f aca="false">B91+10</f>
        <v>1810</v>
      </c>
      <c r="C92" s="13" t="s">
        <v>71</v>
      </c>
      <c r="D92" s="12" t="n">
        <v>3</v>
      </c>
      <c r="E92" s="13" t="n">
        <v>1</v>
      </c>
      <c r="F92" s="13" t="n">
        <v>1</v>
      </c>
      <c r="G92" s="13" t="n">
        <v>1</v>
      </c>
      <c r="H92" s="13"/>
      <c r="I92" s="13"/>
      <c r="J92" s="13"/>
      <c r="K92" s="1" t="n">
        <v>1</v>
      </c>
      <c r="L92" s="1"/>
      <c r="M92" s="1"/>
      <c r="N92" s="1"/>
      <c r="O92" s="13" t="s">
        <v>71</v>
      </c>
      <c r="P92" s="13"/>
      <c r="Q92" s="12" t="n">
        <v>3</v>
      </c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 t="n">
        <v>1</v>
      </c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N92" s="0" t="n">
        <v>1</v>
      </c>
    </row>
    <row r="93" customFormat="false" ht="16" hidden="false" customHeight="false" outlineLevel="0" collapsed="false">
      <c r="A93" s="1" t="n">
        <f aca="false">A92+1</f>
        <v>89</v>
      </c>
      <c r="B93" s="11" t="n">
        <v>1870</v>
      </c>
      <c r="C93" s="13" t="s">
        <v>71</v>
      </c>
      <c r="D93" s="12" t="n">
        <v>3</v>
      </c>
      <c r="E93" s="13"/>
      <c r="F93" s="13"/>
      <c r="G93" s="13"/>
      <c r="H93" s="13"/>
      <c r="I93" s="13"/>
      <c r="J93" s="13"/>
      <c r="K93" s="1" t="n">
        <v>1</v>
      </c>
      <c r="L93" s="1"/>
      <c r="M93" s="1"/>
      <c r="N93" s="1"/>
      <c r="O93" s="13" t="s">
        <v>71</v>
      </c>
      <c r="P93" s="1" t="n">
        <v>1</v>
      </c>
      <c r="Q93" s="12" t="n">
        <v>3</v>
      </c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 t="n">
        <v>1</v>
      </c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</row>
    <row r="94" customFormat="false" ht="16" hidden="false" customHeight="false" outlineLevel="0" collapsed="false">
      <c r="A94" s="1" t="n">
        <f aca="false">A93+1</f>
        <v>90</v>
      </c>
      <c r="B94" s="11" t="n">
        <v>1880</v>
      </c>
      <c r="C94" s="13" t="s">
        <v>71</v>
      </c>
      <c r="D94" s="12" t="n">
        <v>6</v>
      </c>
      <c r="E94" s="13"/>
      <c r="F94" s="13"/>
      <c r="G94" s="13"/>
      <c r="H94" s="13"/>
      <c r="I94" s="13"/>
      <c r="J94" s="13"/>
      <c r="K94" s="1" t="n">
        <v>1</v>
      </c>
      <c r="L94" s="1"/>
      <c r="M94" s="1"/>
      <c r="N94" s="1"/>
      <c r="O94" s="13" t="s">
        <v>71</v>
      </c>
      <c r="P94" s="1" t="n">
        <v>1</v>
      </c>
      <c r="Q94" s="12" t="n">
        <v>6</v>
      </c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 t="n">
        <v>1</v>
      </c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</row>
    <row r="95" customFormat="false" ht="16" hidden="false" customHeight="false" outlineLevel="0" collapsed="false">
      <c r="A95" s="1" t="n">
        <f aca="false">A94+1</f>
        <v>91</v>
      </c>
      <c r="B95" s="11" t="n">
        <v>1860</v>
      </c>
      <c r="C95" s="13" t="s">
        <v>71</v>
      </c>
      <c r="D95" s="12" t="n">
        <v>3</v>
      </c>
      <c r="E95" s="13"/>
      <c r="F95" s="13"/>
      <c r="G95" s="13"/>
      <c r="H95" s="13"/>
      <c r="I95" s="13"/>
      <c r="J95" s="13"/>
      <c r="K95" s="1" t="n">
        <v>1</v>
      </c>
      <c r="L95" s="1"/>
      <c r="M95" s="1"/>
      <c r="N95" s="1"/>
      <c r="O95" s="13" t="s">
        <v>71</v>
      </c>
      <c r="P95" s="1" t="n">
        <v>1</v>
      </c>
      <c r="Q95" s="12" t="n">
        <v>3</v>
      </c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 t="n">
        <v>1</v>
      </c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</row>
    <row r="96" customFormat="false" ht="16" hidden="false" customHeight="false" outlineLevel="0" collapsed="false">
      <c r="A96" s="1" t="n">
        <f aca="false">A95+1</f>
        <v>92</v>
      </c>
      <c r="B96" s="11" t="n">
        <v>1850</v>
      </c>
      <c r="C96" s="13" t="s">
        <v>71</v>
      </c>
      <c r="D96" s="12" t="n">
        <v>3</v>
      </c>
      <c r="E96" s="13"/>
      <c r="F96" s="13"/>
      <c r="G96" s="13"/>
      <c r="H96" s="13"/>
      <c r="I96" s="13"/>
      <c r="J96" s="13"/>
      <c r="K96" s="1" t="n">
        <v>1</v>
      </c>
      <c r="L96" s="1"/>
      <c r="M96" s="1"/>
      <c r="N96" s="1"/>
      <c r="O96" s="13" t="s">
        <v>71</v>
      </c>
      <c r="P96" s="13"/>
      <c r="Q96" s="12" t="n">
        <v>3</v>
      </c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 t="n">
        <v>1</v>
      </c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</row>
    <row r="97" customFormat="false" ht="16" hidden="false" customHeight="false" outlineLevel="0" collapsed="false">
      <c r="A97" s="1" t="n">
        <f aca="false">A96+1</f>
        <v>93</v>
      </c>
      <c r="B97" s="11" t="n">
        <v>1830</v>
      </c>
      <c r="C97" s="13" t="s">
        <v>71</v>
      </c>
      <c r="D97" s="12" t="n">
        <v>3</v>
      </c>
      <c r="E97" s="13"/>
      <c r="F97" s="13"/>
      <c r="G97" s="13"/>
      <c r="H97" s="13"/>
      <c r="I97" s="13"/>
      <c r="J97" s="13"/>
      <c r="K97" s="1" t="n">
        <v>1</v>
      </c>
      <c r="L97" s="1"/>
      <c r="M97" s="1"/>
      <c r="N97" s="1"/>
      <c r="O97" s="13" t="s">
        <v>71</v>
      </c>
      <c r="P97" s="13"/>
      <c r="Q97" s="12" t="n">
        <v>3</v>
      </c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 t="n">
        <v>1</v>
      </c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</row>
    <row r="98" customFormat="false" ht="16" hidden="false" customHeight="false" outlineLevel="0" collapsed="false">
      <c r="A98" s="1" t="n">
        <f aca="false">A97+1</f>
        <v>94</v>
      </c>
      <c r="B98" s="11" t="n">
        <v>1820</v>
      </c>
      <c r="C98" s="13" t="s">
        <v>71</v>
      </c>
      <c r="D98" s="12" t="n">
        <v>3</v>
      </c>
      <c r="E98" s="13" t="n">
        <v>1</v>
      </c>
      <c r="F98" s="13" t="n">
        <v>2</v>
      </c>
      <c r="G98" s="13" t="n">
        <v>2</v>
      </c>
      <c r="H98" s="13"/>
      <c r="I98" s="13"/>
      <c r="J98" s="13"/>
      <c r="K98" s="1" t="n">
        <v>1</v>
      </c>
      <c r="L98" s="1"/>
      <c r="M98" s="1"/>
      <c r="N98" s="1"/>
      <c r="O98" s="13" t="s">
        <v>71</v>
      </c>
      <c r="P98" s="13"/>
      <c r="Q98" s="12" t="n">
        <v>3</v>
      </c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 t="n">
        <v>1</v>
      </c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</row>
    <row r="99" customFormat="false" ht="16" hidden="false" customHeight="false" outlineLevel="0" collapsed="false">
      <c r="A99" s="1" t="n">
        <f aca="false">A98+1</f>
        <v>95</v>
      </c>
      <c r="B99" s="11" t="n">
        <v>1840</v>
      </c>
      <c r="C99" s="13" t="s">
        <v>41</v>
      </c>
      <c r="D99" s="12" t="n">
        <v>3</v>
      </c>
      <c r="E99" s="13"/>
      <c r="F99" s="13"/>
      <c r="G99" s="13"/>
      <c r="H99" s="13"/>
      <c r="I99" s="13"/>
      <c r="J99" s="13"/>
      <c r="K99" s="13"/>
      <c r="L99" s="1"/>
      <c r="M99" s="1"/>
      <c r="N99" s="1"/>
      <c r="O99" s="13" t="s">
        <v>41</v>
      </c>
      <c r="P99" s="13"/>
      <c r="Q99" s="12" t="n">
        <v>3</v>
      </c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 t="n">
        <v>1</v>
      </c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 t="n">
        <v>1</v>
      </c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</row>
    <row r="100" customFormat="false" ht="16" hidden="false" customHeight="false" outlineLevel="0" collapsed="false">
      <c r="A100" s="1" t="n">
        <f aca="false">A99+1</f>
        <v>96</v>
      </c>
      <c r="B100" s="11" t="n">
        <v>1890</v>
      </c>
      <c r="C100" s="13" t="s">
        <v>71</v>
      </c>
      <c r="D100" s="12" t="n">
        <v>3</v>
      </c>
      <c r="E100" s="13"/>
      <c r="F100" s="13"/>
      <c r="G100" s="13"/>
      <c r="H100" s="13"/>
      <c r="I100" s="13"/>
      <c r="J100" s="13"/>
      <c r="K100" s="13"/>
      <c r="L100" s="1"/>
      <c r="M100" s="1"/>
      <c r="N100" s="1"/>
      <c r="O100" s="13" t="s">
        <v>71</v>
      </c>
      <c r="P100" s="13"/>
      <c r="Q100" s="12" t="n">
        <v>3</v>
      </c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 t="n">
        <v>1</v>
      </c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</row>
    <row r="101" customFormat="false" ht="16" hidden="false" customHeight="false" outlineLevel="0" collapsed="false">
      <c r="A101" s="1" t="n">
        <f aca="false">A100+1</f>
        <v>97</v>
      </c>
      <c r="B101" s="1" t="n">
        <v>1900</v>
      </c>
      <c r="C101" s="13" t="s">
        <v>71</v>
      </c>
      <c r="D101" s="12" t="n">
        <v>3</v>
      </c>
      <c r="E101" s="13" t="n">
        <v>1</v>
      </c>
      <c r="F101" s="13" t="n">
        <v>1</v>
      </c>
      <c r="G101" s="13" t="n">
        <v>1</v>
      </c>
      <c r="H101" s="13"/>
      <c r="I101" s="13"/>
      <c r="J101" s="13"/>
      <c r="K101" s="13"/>
      <c r="L101" s="1"/>
      <c r="M101" s="1"/>
      <c r="N101" s="1"/>
      <c r="O101" s="13" t="s">
        <v>71</v>
      </c>
      <c r="P101" s="13"/>
      <c r="Q101" s="12" t="n">
        <v>3</v>
      </c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 t="n">
        <v>1</v>
      </c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N101" s="0" t="n">
        <v>1</v>
      </c>
    </row>
    <row r="102" customFormat="false" ht="16" hidden="false" customHeight="false" outlineLevel="0" collapsed="false">
      <c r="A102" s="1" t="n">
        <f aca="false">A101+1</f>
        <v>98</v>
      </c>
      <c r="B102" s="1" t="n">
        <f aca="false">B101+10</f>
        <v>1910</v>
      </c>
      <c r="C102" s="13" t="s">
        <v>41</v>
      </c>
      <c r="D102" s="12" t="n">
        <v>3</v>
      </c>
      <c r="E102" s="13"/>
      <c r="F102" s="13"/>
      <c r="G102" s="13"/>
      <c r="H102" s="13"/>
      <c r="I102" s="13"/>
      <c r="J102" s="13"/>
      <c r="K102" s="13"/>
      <c r="L102" s="1"/>
      <c r="M102" s="1"/>
      <c r="N102" s="1"/>
      <c r="O102" s="13" t="s">
        <v>41</v>
      </c>
      <c r="P102" s="13"/>
      <c r="Q102" s="12" t="n">
        <v>3</v>
      </c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 t="n">
        <v>1</v>
      </c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 t="n">
        <v>1</v>
      </c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</row>
    <row r="103" customFormat="false" ht="16" hidden="false" customHeight="false" outlineLevel="0" collapsed="false">
      <c r="A103" s="1" t="n">
        <f aca="false">A102+1</f>
        <v>99</v>
      </c>
      <c r="B103" s="1" t="n">
        <f aca="false">B102+10</f>
        <v>1920</v>
      </c>
      <c r="C103" s="13" t="s">
        <v>41</v>
      </c>
      <c r="D103" s="12" t="n">
        <v>3</v>
      </c>
      <c r="E103" s="13"/>
      <c r="F103" s="13"/>
      <c r="G103" s="13"/>
      <c r="H103" s="13"/>
      <c r="I103" s="13"/>
      <c r="J103" s="13"/>
      <c r="K103" s="13"/>
      <c r="L103" s="1"/>
      <c r="M103" s="1"/>
      <c r="N103" s="1"/>
      <c r="O103" s="13" t="s">
        <v>41</v>
      </c>
      <c r="P103" s="13"/>
      <c r="Q103" s="12" t="n">
        <v>3</v>
      </c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 t="n">
        <v>1</v>
      </c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 t="n">
        <v>1</v>
      </c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</row>
    <row r="104" customFormat="false" ht="16" hidden="false" customHeight="false" outlineLevel="0" collapsed="false">
      <c r="A104" s="1" t="n">
        <f aca="false">A103+1</f>
        <v>100</v>
      </c>
      <c r="B104" s="1" t="n">
        <f aca="false">B103+10</f>
        <v>1930</v>
      </c>
      <c r="C104" s="13" t="s">
        <v>71</v>
      </c>
      <c r="D104" s="12" t="n">
        <v>3</v>
      </c>
      <c r="E104" s="13"/>
      <c r="F104" s="13"/>
      <c r="G104" s="13"/>
      <c r="H104" s="13"/>
      <c r="I104" s="13"/>
      <c r="J104" s="13"/>
      <c r="K104" s="13"/>
      <c r="L104" s="1"/>
      <c r="M104" s="1"/>
      <c r="N104" s="1"/>
      <c r="O104" s="13" t="s">
        <v>71</v>
      </c>
      <c r="P104" s="13"/>
      <c r="Q104" s="12" t="n">
        <v>3</v>
      </c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 t="n">
        <v>1</v>
      </c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N104" s="0" t="n">
        <v>1</v>
      </c>
    </row>
    <row r="105" customFormat="false" ht="16" hidden="false" customHeight="false" outlineLevel="0" collapsed="false">
      <c r="A105" s="1" t="n">
        <f aca="false">A104+1</f>
        <v>101</v>
      </c>
      <c r="B105" s="1" t="n">
        <f aca="false">B104+5</f>
        <v>1935</v>
      </c>
      <c r="C105" s="13" t="s">
        <v>76</v>
      </c>
      <c r="D105" s="12" t="n">
        <v>3</v>
      </c>
      <c r="E105" s="13"/>
      <c r="F105" s="13"/>
      <c r="G105" s="13"/>
      <c r="H105" s="13"/>
      <c r="I105" s="13"/>
      <c r="J105" s="13"/>
      <c r="K105" s="13"/>
      <c r="L105" s="1"/>
      <c r="M105" s="1"/>
      <c r="N105" s="1"/>
      <c r="O105" s="13" t="s">
        <v>76</v>
      </c>
      <c r="P105" s="13"/>
      <c r="Q105" s="12" t="n">
        <v>3</v>
      </c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 t="n">
        <v>1</v>
      </c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 t="n">
        <v>1</v>
      </c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</row>
    <row r="106" customFormat="false" ht="16" hidden="false" customHeight="false" outlineLevel="0" collapsed="false">
      <c r="A106" s="1" t="n">
        <f aca="false">A105+1</f>
        <v>102</v>
      </c>
      <c r="B106" s="1" t="n">
        <f aca="false">B105+5</f>
        <v>1940</v>
      </c>
      <c r="C106" s="13" t="s">
        <v>71</v>
      </c>
      <c r="D106" s="12" t="n">
        <v>3</v>
      </c>
      <c r="E106" s="13" t="n">
        <v>1</v>
      </c>
      <c r="F106" s="13" t="n">
        <v>4</v>
      </c>
      <c r="G106" s="13" t="n">
        <v>4</v>
      </c>
      <c r="H106" s="13"/>
      <c r="I106" s="13"/>
      <c r="J106" s="13"/>
      <c r="K106" s="13"/>
      <c r="L106" s="1"/>
      <c r="M106" s="1"/>
      <c r="N106" s="1"/>
      <c r="O106" s="13" t="s">
        <v>71</v>
      </c>
      <c r="P106" s="13"/>
      <c r="Q106" s="12" t="n">
        <v>3</v>
      </c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 t="n">
        <v>1</v>
      </c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</row>
    <row r="107" customFormat="false" ht="16" hidden="false" customHeight="false" outlineLevel="0" collapsed="false">
      <c r="A107" s="1" t="n">
        <f aca="false">A106+1</f>
        <v>103</v>
      </c>
      <c r="B107" s="11" t="n">
        <v>1950</v>
      </c>
      <c r="C107" s="13" t="s">
        <v>71</v>
      </c>
      <c r="D107" s="12" t="n">
        <v>3</v>
      </c>
      <c r="E107" s="13" t="n">
        <v>1</v>
      </c>
      <c r="F107" s="13" t="n">
        <v>1</v>
      </c>
      <c r="G107" s="13" t="n">
        <v>1</v>
      </c>
      <c r="H107" s="13"/>
      <c r="I107" s="13"/>
      <c r="J107" s="13"/>
      <c r="K107" s="13"/>
      <c r="L107" s="1"/>
      <c r="M107" s="1"/>
      <c r="N107" s="1"/>
      <c r="O107" s="13" t="s">
        <v>71</v>
      </c>
      <c r="P107" s="13"/>
      <c r="Q107" s="12" t="n">
        <v>3</v>
      </c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 t="n">
        <v>1</v>
      </c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</row>
    <row r="108" customFormat="false" ht="16" hidden="false" customHeight="false" outlineLevel="0" collapsed="false">
      <c r="A108" s="1" t="n">
        <f aca="false">A107+1</f>
        <v>104</v>
      </c>
      <c r="B108" s="11" t="n">
        <f aca="false">B107+10</f>
        <v>1960</v>
      </c>
      <c r="C108" s="13" t="s">
        <v>71</v>
      </c>
      <c r="D108" s="12" t="n">
        <v>6</v>
      </c>
      <c r="E108" s="13"/>
      <c r="F108" s="13"/>
      <c r="G108" s="13"/>
      <c r="H108" s="13"/>
      <c r="I108" s="13"/>
      <c r="J108" s="13"/>
      <c r="K108" s="13"/>
      <c r="L108" s="1"/>
      <c r="M108" s="1"/>
      <c r="N108" s="1"/>
      <c r="O108" s="13" t="s">
        <v>71</v>
      </c>
      <c r="P108" s="13"/>
      <c r="Q108" s="12" t="n">
        <v>6</v>
      </c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 t="n">
        <v>1</v>
      </c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</row>
    <row r="109" customFormat="false" ht="16" hidden="false" customHeight="false" outlineLevel="0" collapsed="false">
      <c r="A109" s="1" t="n">
        <f aca="false">A108+1</f>
        <v>105</v>
      </c>
      <c r="B109" s="11" t="n">
        <f aca="false">B108+10</f>
        <v>1970</v>
      </c>
      <c r="C109" s="13" t="s">
        <v>71</v>
      </c>
      <c r="D109" s="12" t="n">
        <v>6</v>
      </c>
      <c r="E109" s="13"/>
      <c r="F109" s="13"/>
      <c r="G109" s="13"/>
      <c r="H109" s="13"/>
      <c r="I109" s="13"/>
      <c r="J109" s="13"/>
      <c r="K109" s="13"/>
      <c r="L109" s="1"/>
      <c r="M109" s="1"/>
      <c r="N109" s="1"/>
      <c r="O109" s="13" t="s">
        <v>71</v>
      </c>
      <c r="P109" s="13"/>
      <c r="Q109" s="12" t="n">
        <v>6</v>
      </c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 t="n">
        <v>1</v>
      </c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</row>
    <row r="110" customFormat="false" ht="16" hidden="false" customHeight="false" outlineLevel="0" collapsed="false">
      <c r="A110" s="1" t="n">
        <f aca="false">A109+1</f>
        <v>106</v>
      </c>
      <c r="B110" s="11" t="n">
        <f aca="false">B109+10</f>
        <v>1980</v>
      </c>
      <c r="C110" s="13" t="s">
        <v>71</v>
      </c>
      <c r="D110" s="12" t="n">
        <v>3</v>
      </c>
      <c r="E110" s="13"/>
      <c r="F110" s="13"/>
      <c r="G110" s="13"/>
      <c r="H110" s="13"/>
      <c r="I110" s="13"/>
      <c r="J110" s="13"/>
      <c r="K110" s="1" t="n">
        <v>1</v>
      </c>
      <c r="L110" s="1"/>
      <c r="M110" s="1"/>
      <c r="N110" s="1"/>
      <c r="O110" s="13" t="s">
        <v>71</v>
      </c>
      <c r="P110" s="13"/>
      <c r="Q110" s="12" t="n">
        <v>3</v>
      </c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 t="n">
        <v>1</v>
      </c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</row>
    <row r="111" customFormat="false" ht="16" hidden="false" customHeight="false" outlineLevel="0" collapsed="false">
      <c r="A111" s="1" t="n">
        <f aca="false">A110+1</f>
        <v>107</v>
      </c>
      <c r="B111" s="11" t="n">
        <f aca="false">B110+10</f>
        <v>1990</v>
      </c>
      <c r="C111" s="13" t="s">
        <v>71</v>
      </c>
      <c r="D111" s="12" t="n">
        <v>3</v>
      </c>
      <c r="E111" s="13"/>
      <c r="F111" s="13"/>
      <c r="G111" s="13"/>
      <c r="H111" s="13"/>
      <c r="I111" s="13"/>
      <c r="J111" s="13"/>
      <c r="K111" s="1" t="n">
        <v>1</v>
      </c>
      <c r="L111" s="1"/>
      <c r="M111" s="1"/>
      <c r="N111" s="1"/>
      <c r="O111" s="13" t="s">
        <v>71</v>
      </c>
      <c r="P111" s="13"/>
      <c r="Q111" s="12" t="n">
        <v>3</v>
      </c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 t="n">
        <v>1</v>
      </c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N111" s="0" t="n">
        <v>1</v>
      </c>
    </row>
    <row r="112" customFormat="false" ht="16" hidden="false" customHeight="false" outlineLevel="0" collapsed="false">
      <c r="A112" s="1" t="n">
        <f aca="false">A111+1</f>
        <v>108</v>
      </c>
      <c r="B112" s="11" t="n">
        <f aca="false">B111-5</f>
        <v>1985</v>
      </c>
      <c r="C112" s="13" t="s">
        <v>71</v>
      </c>
      <c r="D112" s="12" t="n">
        <v>3</v>
      </c>
      <c r="E112" s="13"/>
      <c r="F112" s="13"/>
      <c r="G112" s="13"/>
      <c r="H112" s="13"/>
      <c r="I112" s="13"/>
      <c r="J112" s="13"/>
      <c r="K112" s="1"/>
      <c r="L112" s="1"/>
      <c r="M112" s="1"/>
      <c r="N112" s="1"/>
      <c r="O112" s="13" t="s">
        <v>71</v>
      </c>
      <c r="P112" s="13"/>
      <c r="Q112" s="12" t="n">
        <v>3</v>
      </c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 t="n">
        <v>1</v>
      </c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</row>
    <row r="113" customFormat="false" ht="16" hidden="false" customHeight="false" outlineLevel="0" collapsed="false">
      <c r="A113" s="1" t="n">
        <f aca="false">A112+1</f>
        <v>109</v>
      </c>
      <c r="B113" s="11" t="n">
        <f aca="false">B111+10</f>
        <v>2000</v>
      </c>
      <c r="C113" s="13" t="s">
        <v>71</v>
      </c>
      <c r="D113" s="16" t="s">
        <v>54</v>
      </c>
      <c r="E113" s="13"/>
      <c r="F113" s="13"/>
      <c r="G113" s="13"/>
      <c r="H113" s="13"/>
      <c r="I113" s="13"/>
      <c r="J113" s="13"/>
      <c r="K113" s="13"/>
      <c r="L113" s="1"/>
      <c r="M113" s="1"/>
      <c r="N113" s="1"/>
      <c r="O113" s="13" t="s">
        <v>71</v>
      </c>
      <c r="P113" s="13"/>
      <c r="Q113" s="16" t="s">
        <v>54</v>
      </c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 t="n">
        <v>1</v>
      </c>
      <c r="EC113" s="1"/>
      <c r="ED113" s="1"/>
      <c r="EE113" s="1"/>
      <c r="EF113" s="1"/>
      <c r="EG113" s="1"/>
      <c r="EH113" s="1"/>
      <c r="EI113" s="1"/>
    </row>
    <row r="114" customFormat="false" ht="16" hidden="false" customHeight="false" outlineLevel="0" collapsed="false">
      <c r="A114" s="1" t="n">
        <f aca="false">A113+1</f>
        <v>110</v>
      </c>
      <c r="B114" s="11" t="n">
        <f aca="false">B113+10</f>
        <v>2010</v>
      </c>
      <c r="C114" s="13" t="s">
        <v>71</v>
      </c>
      <c r="D114" s="12" t="n">
        <v>3</v>
      </c>
      <c r="E114" s="13"/>
      <c r="F114" s="13"/>
      <c r="G114" s="13"/>
      <c r="H114" s="13"/>
      <c r="I114" s="13"/>
      <c r="J114" s="13"/>
      <c r="K114" s="13"/>
      <c r="L114" s="1"/>
      <c r="M114" s="1"/>
      <c r="N114" s="1"/>
      <c r="O114" s="13" t="s">
        <v>71</v>
      </c>
      <c r="P114" s="13"/>
      <c r="Q114" s="12" t="n">
        <v>3</v>
      </c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 t="n">
        <v>1</v>
      </c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N114" s="0" t="n">
        <v>1</v>
      </c>
    </row>
    <row r="115" customFormat="false" ht="16" hidden="false" customHeight="false" outlineLevel="0" collapsed="false">
      <c r="A115" s="1" t="n">
        <f aca="false">A114+1</f>
        <v>111</v>
      </c>
      <c r="B115" s="11" t="n">
        <f aca="false">B114+10</f>
        <v>2020</v>
      </c>
      <c r="C115" s="13" t="s">
        <v>71</v>
      </c>
      <c r="D115" s="12" t="n">
        <v>6</v>
      </c>
      <c r="E115" s="13"/>
      <c r="F115" s="13"/>
      <c r="G115" s="13"/>
      <c r="H115" s="13"/>
      <c r="I115" s="13"/>
      <c r="J115" s="13"/>
      <c r="K115" s="13"/>
      <c r="L115" s="1"/>
      <c r="M115" s="1"/>
      <c r="N115" s="1"/>
      <c r="O115" s="13" t="s">
        <v>71</v>
      </c>
      <c r="P115" s="13"/>
      <c r="Q115" s="12" t="n">
        <v>6</v>
      </c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 t="n">
        <v>1</v>
      </c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N115" s="0" t="n">
        <v>1</v>
      </c>
    </row>
    <row r="116" customFormat="false" ht="16" hidden="false" customHeight="false" outlineLevel="0" collapsed="false">
      <c r="A116" s="1" t="n">
        <f aca="false">A115+1</f>
        <v>112</v>
      </c>
      <c r="B116" s="11" t="n">
        <f aca="false">B115+10</f>
        <v>2030</v>
      </c>
      <c r="C116" s="13" t="s">
        <v>71</v>
      </c>
      <c r="D116" s="12" t="n">
        <v>3</v>
      </c>
      <c r="E116" s="13"/>
      <c r="F116" s="13"/>
      <c r="G116" s="13"/>
      <c r="H116" s="13"/>
      <c r="I116" s="13"/>
      <c r="J116" s="13"/>
      <c r="K116" s="13"/>
      <c r="L116" s="1"/>
      <c r="M116" s="1"/>
      <c r="N116" s="1"/>
      <c r="O116" s="13" t="s">
        <v>71</v>
      </c>
      <c r="P116" s="13"/>
      <c r="Q116" s="12" t="n">
        <v>3</v>
      </c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 t="n">
        <v>1</v>
      </c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N116" s="0" t="n">
        <v>1</v>
      </c>
    </row>
    <row r="117" customFormat="false" ht="16" hidden="false" customHeight="false" outlineLevel="0" collapsed="false">
      <c r="A117" s="1" t="n">
        <f aca="false">A116+1</f>
        <v>113</v>
      </c>
      <c r="B117" s="11" t="n">
        <f aca="false">B116+5</f>
        <v>2035</v>
      </c>
      <c r="C117" s="13" t="s">
        <v>71</v>
      </c>
      <c r="D117" s="12" t="n">
        <v>6</v>
      </c>
      <c r="E117" s="13"/>
      <c r="F117" s="13"/>
      <c r="G117" s="13"/>
      <c r="H117" s="13"/>
      <c r="I117" s="13"/>
      <c r="J117" s="13" t="n">
        <v>1</v>
      </c>
      <c r="K117" s="1"/>
      <c r="L117" s="1"/>
      <c r="M117" s="1"/>
      <c r="N117" s="1"/>
      <c r="O117" s="13" t="s">
        <v>71</v>
      </c>
      <c r="P117" s="13"/>
      <c r="Q117" s="12" t="n">
        <v>6</v>
      </c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 t="n">
        <v>1</v>
      </c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N117" s="0" t="n">
        <v>1</v>
      </c>
    </row>
    <row r="118" customFormat="false" ht="16" hidden="false" customHeight="false" outlineLevel="0" collapsed="false">
      <c r="A118" s="1" t="n">
        <f aca="false">A117+1</f>
        <v>114</v>
      </c>
      <c r="B118" s="11" t="n">
        <f aca="false">B117+5</f>
        <v>2040</v>
      </c>
      <c r="C118" s="13" t="s">
        <v>71</v>
      </c>
      <c r="D118" s="12" t="n">
        <v>3</v>
      </c>
      <c r="E118" s="13"/>
      <c r="F118" s="13"/>
      <c r="G118" s="13"/>
      <c r="H118" s="13"/>
      <c r="I118" s="13"/>
      <c r="J118" s="13"/>
      <c r="K118" s="13"/>
      <c r="L118" s="1"/>
      <c r="M118" s="1"/>
      <c r="N118" s="1"/>
      <c r="O118" s="13" t="s">
        <v>71</v>
      </c>
      <c r="P118" s="13"/>
      <c r="Q118" s="12" t="n">
        <v>3</v>
      </c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 t="n">
        <v>1</v>
      </c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</row>
    <row r="119" customFormat="false" ht="16" hidden="false" customHeight="false" outlineLevel="0" collapsed="false">
      <c r="A119" s="1" t="n">
        <f aca="false">A118+1</f>
        <v>115</v>
      </c>
      <c r="B119" s="11" t="n">
        <f aca="false">B118+10</f>
        <v>2050</v>
      </c>
      <c r="C119" s="13" t="s">
        <v>34</v>
      </c>
      <c r="D119" s="12" t="n">
        <v>3</v>
      </c>
      <c r="E119" s="13"/>
      <c r="F119" s="13"/>
      <c r="G119" s="13"/>
      <c r="H119" s="13"/>
      <c r="I119" s="13"/>
      <c r="J119" s="13"/>
      <c r="K119" s="13"/>
      <c r="L119" s="1"/>
      <c r="M119" s="1"/>
      <c r="N119" s="1"/>
      <c r="O119" s="13" t="s">
        <v>34</v>
      </c>
      <c r="P119" s="13"/>
      <c r="Q119" s="12" t="n">
        <v>3</v>
      </c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 t="n">
        <v>1</v>
      </c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 t="n">
        <v>1</v>
      </c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T119" s="0" t="n">
        <v>1</v>
      </c>
    </row>
    <row r="120" customFormat="false" ht="16" hidden="false" customHeight="false" outlineLevel="0" collapsed="false">
      <c r="A120" s="1" t="n">
        <f aca="false">A119+1</f>
        <v>116</v>
      </c>
      <c r="B120" s="11" t="n">
        <f aca="false">B119+10</f>
        <v>2060</v>
      </c>
      <c r="C120" s="13" t="s">
        <v>71</v>
      </c>
      <c r="D120" s="12" t="n">
        <v>3</v>
      </c>
      <c r="E120" s="13"/>
      <c r="F120" s="13"/>
      <c r="G120" s="13"/>
      <c r="H120" s="13"/>
      <c r="I120" s="13"/>
      <c r="J120" s="13"/>
      <c r="K120" s="13"/>
      <c r="L120" s="1"/>
      <c r="M120" s="1"/>
      <c r="N120" s="1"/>
      <c r="O120" s="13" t="s">
        <v>71</v>
      </c>
      <c r="P120" s="13"/>
      <c r="Q120" s="12" t="n">
        <v>3</v>
      </c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 t="n">
        <v>1</v>
      </c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</row>
    <row r="121" customFormat="false" ht="16" hidden="false" customHeight="false" outlineLevel="0" collapsed="false">
      <c r="A121" s="1" t="n">
        <f aca="false">A120+1</f>
        <v>117</v>
      </c>
      <c r="B121" s="11" t="n">
        <f aca="false">B120+20</f>
        <v>2080</v>
      </c>
      <c r="C121" s="13" t="s">
        <v>41</v>
      </c>
      <c r="D121" s="12" t="n">
        <v>3</v>
      </c>
      <c r="E121" s="13"/>
      <c r="F121" s="13"/>
      <c r="G121" s="13"/>
      <c r="H121" s="13"/>
      <c r="I121" s="13"/>
      <c r="J121" s="13"/>
      <c r="K121" s="13"/>
      <c r="L121" s="1"/>
      <c r="M121" s="1"/>
      <c r="N121" s="1"/>
      <c r="O121" s="13" t="s">
        <v>41</v>
      </c>
      <c r="P121" s="13"/>
      <c r="Q121" s="12" t="n">
        <v>3</v>
      </c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 t="n">
        <v>1</v>
      </c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 t="n">
        <v>1</v>
      </c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</row>
    <row r="122" customFormat="false" ht="16" hidden="false" customHeight="false" outlineLevel="0" collapsed="false">
      <c r="A122" s="1" t="n">
        <f aca="false">A121+1</f>
        <v>118</v>
      </c>
      <c r="B122" s="11" t="n">
        <f aca="false">B121+10</f>
        <v>2090</v>
      </c>
      <c r="C122" s="13" t="s">
        <v>71</v>
      </c>
      <c r="D122" s="12" t="n">
        <v>3</v>
      </c>
      <c r="E122" s="13" t="n">
        <v>1</v>
      </c>
      <c r="F122" s="13" t="n">
        <v>2</v>
      </c>
      <c r="G122" s="13" t="n">
        <v>2</v>
      </c>
      <c r="H122" s="13"/>
      <c r="I122" s="13"/>
      <c r="J122" s="13"/>
      <c r="K122" s="13"/>
      <c r="L122" s="1"/>
      <c r="M122" s="1"/>
      <c r="N122" s="1"/>
      <c r="O122" s="13" t="s">
        <v>71</v>
      </c>
      <c r="P122" s="13"/>
      <c r="Q122" s="12" t="n">
        <v>3</v>
      </c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 t="n">
        <v>1</v>
      </c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</row>
    <row r="123" customFormat="false" ht="16" hidden="false" customHeight="false" outlineLevel="0" collapsed="false">
      <c r="A123" s="1" t="n">
        <f aca="false">A122+1</f>
        <v>119</v>
      </c>
      <c r="B123" s="11" t="n">
        <v>2070</v>
      </c>
      <c r="C123" s="13" t="s">
        <v>37</v>
      </c>
      <c r="D123" s="12" t="n">
        <v>3</v>
      </c>
      <c r="E123" s="13"/>
      <c r="F123" s="13"/>
      <c r="G123" s="13"/>
      <c r="H123" s="13"/>
      <c r="I123" s="13"/>
      <c r="J123" s="13"/>
      <c r="K123" s="13"/>
      <c r="L123" s="1"/>
      <c r="M123" s="1"/>
      <c r="N123" s="1"/>
      <c r="O123" s="13" t="s">
        <v>37</v>
      </c>
      <c r="P123" s="13"/>
      <c r="Q123" s="12" t="n">
        <v>3</v>
      </c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 t="n">
        <v>1</v>
      </c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 t="n">
        <v>1</v>
      </c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</row>
    <row r="124" customFormat="false" ht="16" hidden="false" customHeight="false" outlineLevel="0" collapsed="false">
      <c r="A124" s="1" t="n">
        <f aca="false">A123+1</f>
        <v>120</v>
      </c>
      <c r="B124" s="11" t="n">
        <f aca="false">B122+10</f>
        <v>2100</v>
      </c>
      <c r="C124" s="13" t="s">
        <v>40</v>
      </c>
      <c r="D124" s="12" t="n">
        <v>3</v>
      </c>
      <c r="E124" s="13"/>
      <c r="F124" s="13"/>
      <c r="G124" s="13"/>
      <c r="H124" s="13"/>
      <c r="I124" s="13"/>
      <c r="J124" s="13"/>
      <c r="K124" s="13"/>
      <c r="L124" s="1"/>
      <c r="M124" s="1"/>
      <c r="N124" s="1"/>
      <c r="O124" s="13" t="s">
        <v>40</v>
      </c>
      <c r="P124" s="13"/>
      <c r="Q124" s="12" t="n">
        <v>3</v>
      </c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 t="n">
        <v>1</v>
      </c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 t="n">
        <v>1</v>
      </c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N124" s="0" t="n">
        <v>1</v>
      </c>
    </row>
    <row r="125" customFormat="false" ht="16" hidden="false" customHeight="false" outlineLevel="0" collapsed="false">
      <c r="A125" s="1" t="n">
        <f aca="false">A124+1</f>
        <v>121</v>
      </c>
      <c r="B125" s="1" t="n">
        <f aca="false">B124+10</f>
        <v>2110</v>
      </c>
      <c r="C125" s="13" t="s">
        <v>71</v>
      </c>
      <c r="D125" s="12" t="n">
        <v>1.5</v>
      </c>
      <c r="E125" s="13"/>
      <c r="F125" s="13"/>
      <c r="G125" s="13"/>
      <c r="H125" s="13"/>
      <c r="I125" s="13"/>
      <c r="J125" s="13"/>
      <c r="K125" s="13"/>
      <c r="L125" s="1"/>
      <c r="M125" s="1"/>
      <c r="N125" s="1"/>
      <c r="O125" s="13" t="s">
        <v>71</v>
      </c>
      <c r="P125" s="1" t="n">
        <v>1</v>
      </c>
      <c r="Q125" s="12" t="n">
        <v>1.5</v>
      </c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 t="n">
        <v>1</v>
      </c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</row>
    <row r="126" customFormat="false" ht="16" hidden="false" customHeight="false" outlineLevel="0" collapsed="false">
      <c r="A126" s="1" t="n">
        <f aca="false">A125+1</f>
        <v>122</v>
      </c>
      <c r="B126" s="1" t="n">
        <f aca="false">B125+10</f>
        <v>2120</v>
      </c>
      <c r="C126" s="13" t="s">
        <v>71</v>
      </c>
      <c r="D126" s="12" t="n">
        <v>3</v>
      </c>
      <c r="E126" s="13"/>
      <c r="F126" s="13"/>
      <c r="G126" s="13"/>
      <c r="H126" s="13"/>
      <c r="I126" s="13"/>
      <c r="J126" s="13"/>
      <c r="K126" s="13"/>
      <c r="L126" s="1"/>
      <c r="M126" s="1"/>
      <c r="N126" s="1"/>
      <c r="O126" s="13" t="s">
        <v>71</v>
      </c>
      <c r="P126" s="1" t="n">
        <v>1</v>
      </c>
      <c r="Q126" s="12" t="n">
        <v>3</v>
      </c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 t="n">
        <v>1</v>
      </c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</row>
    <row r="127" customFormat="false" ht="16" hidden="false" customHeight="false" outlineLevel="0" collapsed="false">
      <c r="A127" s="1" t="n">
        <f aca="false">A126+1</f>
        <v>123</v>
      </c>
      <c r="B127" s="1" t="n">
        <f aca="false">B126+10</f>
        <v>2130</v>
      </c>
      <c r="C127" s="13" t="s">
        <v>76</v>
      </c>
      <c r="D127" s="12" t="n">
        <v>3</v>
      </c>
      <c r="E127" s="13"/>
      <c r="F127" s="13"/>
      <c r="G127" s="13"/>
      <c r="H127" s="13"/>
      <c r="I127" s="13"/>
      <c r="J127" s="13"/>
      <c r="K127" s="13"/>
      <c r="L127" s="1"/>
      <c r="M127" s="1"/>
      <c r="N127" s="1"/>
      <c r="O127" s="13" t="s">
        <v>76</v>
      </c>
      <c r="P127" s="13"/>
      <c r="Q127" s="12" t="n">
        <v>3</v>
      </c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 t="n">
        <v>1</v>
      </c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 t="n">
        <v>1</v>
      </c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</row>
    <row r="128" customFormat="false" ht="16" hidden="false" customHeight="false" outlineLevel="0" collapsed="false">
      <c r="A128" s="1" t="n">
        <f aca="false">A127+1</f>
        <v>124</v>
      </c>
      <c r="B128" s="1" t="n">
        <f aca="false">B127+10</f>
        <v>2140</v>
      </c>
      <c r="C128" s="13" t="s">
        <v>71</v>
      </c>
      <c r="D128" s="12" t="n">
        <v>3</v>
      </c>
      <c r="E128" s="13"/>
      <c r="F128" s="13"/>
      <c r="G128" s="13"/>
      <c r="H128" s="13"/>
      <c r="I128" s="13"/>
      <c r="J128" s="13"/>
      <c r="K128" s="13"/>
      <c r="L128" s="1"/>
      <c r="M128" s="1"/>
      <c r="N128" s="1"/>
      <c r="O128" s="13" t="s">
        <v>71</v>
      </c>
      <c r="P128" s="13"/>
      <c r="Q128" s="12" t="n">
        <v>3</v>
      </c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 t="n">
        <v>1</v>
      </c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N128" s="0" t="n">
        <v>1</v>
      </c>
    </row>
    <row r="129" customFormat="false" ht="16" hidden="false" customHeight="false" outlineLevel="0" collapsed="false">
      <c r="A129" s="1" t="n">
        <f aca="false">A128+1</f>
        <v>125</v>
      </c>
      <c r="B129" s="1" t="n">
        <f aca="false">B128+10</f>
        <v>2150</v>
      </c>
      <c r="C129" s="13" t="s">
        <v>71</v>
      </c>
      <c r="D129" s="12" t="n">
        <v>6</v>
      </c>
      <c r="E129" s="13"/>
      <c r="F129" s="13"/>
      <c r="G129" s="13"/>
      <c r="H129" s="13"/>
      <c r="I129" s="13"/>
      <c r="J129" s="13"/>
      <c r="K129" s="13"/>
      <c r="L129" s="1"/>
      <c r="M129" s="1"/>
      <c r="N129" s="1"/>
      <c r="O129" s="13" t="s">
        <v>71</v>
      </c>
      <c r="P129" s="13"/>
      <c r="Q129" s="12" t="n">
        <v>6</v>
      </c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 t="n">
        <v>1</v>
      </c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</row>
    <row r="130" customFormat="false" ht="16" hidden="false" customHeight="false" outlineLevel="0" collapsed="false">
      <c r="A130" s="1" t="n">
        <f aca="false">A129+1</f>
        <v>126</v>
      </c>
      <c r="B130" s="1" t="n">
        <f aca="false">B129+10</f>
        <v>2160</v>
      </c>
      <c r="C130" s="13" t="s">
        <v>73</v>
      </c>
      <c r="D130" s="12" t="n">
        <v>3</v>
      </c>
      <c r="E130" s="13"/>
      <c r="F130" s="13"/>
      <c r="G130" s="13"/>
      <c r="H130" s="13"/>
      <c r="I130" s="13"/>
      <c r="J130" s="13"/>
      <c r="K130" s="13"/>
      <c r="L130" s="1"/>
      <c r="M130" s="1"/>
      <c r="N130" s="1"/>
      <c r="O130" s="13" t="s">
        <v>73</v>
      </c>
      <c r="P130" s="13"/>
      <c r="Q130" s="12" t="n">
        <v>3</v>
      </c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 t="n">
        <v>1</v>
      </c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 t="n">
        <v>1</v>
      </c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</row>
    <row r="131" customFormat="false" ht="16" hidden="false" customHeight="false" outlineLevel="0" collapsed="false">
      <c r="A131" s="1" t="n">
        <f aca="false">A130+1</f>
        <v>127</v>
      </c>
      <c r="B131" s="1" t="n">
        <f aca="false">B130+10</f>
        <v>2170</v>
      </c>
      <c r="C131" s="13" t="s">
        <v>71</v>
      </c>
      <c r="D131" s="12" t="n">
        <v>1.5</v>
      </c>
      <c r="E131" s="13"/>
      <c r="F131" s="13"/>
      <c r="G131" s="13"/>
      <c r="H131" s="13"/>
      <c r="I131" s="13"/>
      <c r="J131" s="13"/>
      <c r="K131" s="13"/>
      <c r="L131" s="1"/>
      <c r="M131" s="1"/>
      <c r="N131" s="1"/>
      <c r="O131" s="13" t="s">
        <v>71</v>
      </c>
      <c r="P131" s="13"/>
      <c r="Q131" s="12" t="n">
        <v>1.5</v>
      </c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 t="n">
        <v>1</v>
      </c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</row>
    <row r="132" customFormat="false" ht="16" hidden="false" customHeight="false" outlineLevel="0" collapsed="false">
      <c r="A132" s="1" t="n">
        <f aca="false">A131+1</f>
        <v>128</v>
      </c>
      <c r="B132" s="1" t="n">
        <f aca="false">B131+10</f>
        <v>2180</v>
      </c>
      <c r="C132" s="13" t="s">
        <v>71</v>
      </c>
      <c r="D132" s="12" t="n">
        <v>3</v>
      </c>
      <c r="E132" s="13"/>
      <c r="F132" s="13"/>
      <c r="G132" s="13"/>
      <c r="H132" s="13"/>
      <c r="I132" s="13"/>
      <c r="J132" s="13"/>
      <c r="K132" s="13"/>
      <c r="L132" s="1"/>
      <c r="M132" s="1"/>
      <c r="N132" s="1"/>
      <c r="O132" s="13" t="s">
        <v>71</v>
      </c>
      <c r="P132" s="13"/>
      <c r="Q132" s="12" t="n">
        <v>3</v>
      </c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 t="n">
        <v>1</v>
      </c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N132" s="0" t="n">
        <v>1</v>
      </c>
    </row>
    <row r="133" customFormat="false" ht="16" hidden="false" customHeight="false" outlineLevel="0" collapsed="false">
      <c r="A133" s="1" t="n">
        <f aca="false">A132+1</f>
        <v>129</v>
      </c>
      <c r="B133" s="1" t="n">
        <f aca="false">B132+10</f>
        <v>2190</v>
      </c>
      <c r="C133" s="13" t="s">
        <v>71</v>
      </c>
      <c r="D133" s="12" t="s">
        <v>78</v>
      </c>
      <c r="E133" s="13"/>
      <c r="F133" s="13"/>
      <c r="G133" s="13"/>
      <c r="H133" s="13"/>
      <c r="I133" s="13"/>
      <c r="J133" s="13"/>
      <c r="K133" s="1" t="n">
        <v>1</v>
      </c>
      <c r="L133" s="1"/>
      <c r="M133" s="1"/>
      <c r="N133" s="1"/>
      <c r="O133" s="13"/>
      <c r="P133" s="13"/>
      <c r="Q133" s="12"/>
      <c r="R133" s="13" t="s">
        <v>71</v>
      </c>
      <c r="S133" s="13"/>
      <c r="T133" s="12" t="s">
        <v>78</v>
      </c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 t="n">
        <v>1</v>
      </c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W133" s="0" t="n">
        <v>1</v>
      </c>
    </row>
    <row r="134" customFormat="false" ht="16" hidden="false" customHeight="false" outlineLevel="0" collapsed="false">
      <c r="A134" s="1" t="n">
        <f aca="false">A133+1</f>
        <v>130</v>
      </c>
      <c r="B134" s="1" t="n">
        <f aca="false">B133+10</f>
        <v>2200</v>
      </c>
      <c r="C134" s="13" t="s">
        <v>27</v>
      </c>
      <c r="D134" s="12" t="s">
        <v>78</v>
      </c>
      <c r="E134" s="13"/>
      <c r="F134" s="13"/>
      <c r="G134" s="13"/>
      <c r="H134" s="13"/>
      <c r="I134" s="13"/>
      <c r="J134" s="13"/>
      <c r="K134" s="1" t="n">
        <v>1</v>
      </c>
      <c r="L134" s="1"/>
      <c r="M134" s="1"/>
      <c r="N134" s="1"/>
      <c r="O134" s="13"/>
      <c r="P134" s="13"/>
      <c r="Q134" s="12"/>
      <c r="R134" s="13" t="s">
        <v>27</v>
      </c>
      <c r="S134" s="13"/>
      <c r="T134" s="12" t="s">
        <v>78</v>
      </c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 t="n">
        <v>1</v>
      </c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 t="n">
        <v>1</v>
      </c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W134" s="0" t="n">
        <v>1</v>
      </c>
    </row>
    <row r="135" customFormat="false" ht="16" hidden="false" customHeight="false" outlineLevel="0" collapsed="false">
      <c r="A135" s="1" t="n">
        <f aca="false">A134+1</f>
        <v>131</v>
      </c>
      <c r="B135" s="1" t="n">
        <f aca="false">B134+10</f>
        <v>2210</v>
      </c>
      <c r="C135" s="13" t="s">
        <v>71</v>
      </c>
      <c r="D135" s="12" t="n">
        <v>3</v>
      </c>
      <c r="E135" s="13"/>
      <c r="F135" s="13"/>
      <c r="G135" s="13"/>
      <c r="H135" s="13"/>
      <c r="I135" s="13"/>
      <c r="J135" s="13"/>
      <c r="K135" s="13"/>
      <c r="L135" s="1"/>
      <c r="M135" s="1"/>
      <c r="N135" s="1"/>
      <c r="O135" s="13"/>
      <c r="P135" s="13"/>
      <c r="Q135" s="12"/>
      <c r="R135" s="13" t="s">
        <v>71</v>
      </c>
      <c r="S135" s="13"/>
      <c r="T135" s="12" t="n">
        <v>3</v>
      </c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 t="n">
        <v>1</v>
      </c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</row>
    <row r="136" customFormat="false" ht="16" hidden="false" customHeight="false" outlineLevel="0" collapsed="false">
      <c r="A136" s="1" t="n">
        <f aca="false">A135+1</f>
        <v>132</v>
      </c>
      <c r="B136" s="1" t="n">
        <f aca="false">B135+10</f>
        <v>2220</v>
      </c>
      <c r="C136" s="13" t="s">
        <v>71</v>
      </c>
      <c r="D136" s="12" t="n">
        <v>2</v>
      </c>
      <c r="E136" s="13"/>
      <c r="F136" s="13"/>
      <c r="G136" s="13"/>
      <c r="H136" s="13"/>
      <c r="I136" s="13"/>
      <c r="J136" s="13"/>
      <c r="K136" s="13"/>
      <c r="L136" s="1"/>
      <c r="M136" s="1"/>
      <c r="N136" s="1"/>
      <c r="O136" s="13"/>
      <c r="P136" s="13"/>
      <c r="Q136" s="12"/>
      <c r="R136" s="13" t="s">
        <v>71</v>
      </c>
      <c r="S136" s="13"/>
      <c r="T136" s="12" t="n">
        <v>2</v>
      </c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 t="n">
        <v>1</v>
      </c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</row>
    <row r="137" customFormat="false" ht="16" hidden="false" customHeight="false" outlineLevel="0" collapsed="false">
      <c r="A137" s="1" t="n">
        <f aca="false">A136+1</f>
        <v>133</v>
      </c>
      <c r="B137" s="1" t="n">
        <f aca="false">B136+10</f>
        <v>2230</v>
      </c>
      <c r="C137" s="13" t="s">
        <v>71</v>
      </c>
      <c r="D137" s="12" t="n">
        <v>3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7"/>
      <c r="R137" s="13" t="s">
        <v>71</v>
      </c>
      <c r="S137" s="13"/>
      <c r="T137" s="12" t="n">
        <v>3</v>
      </c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 t="n">
        <v>1</v>
      </c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</row>
    <row r="138" customFormat="false" ht="16" hidden="false" customHeight="false" outlineLevel="0" collapsed="false">
      <c r="A138" s="1" t="n">
        <f aca="false">A137+1</f>
        <v>134</v>
      </c>
      <c r="B138" s="1" t="n">
        <f aca="false">B137+10</f>
        <v>2240</v>
      </c>
      <c r="C138" s="13" t="s">
        <v>79</v>
      </c>
      <c r="D138" s="12" t="n">
        <v>3</v>
      </c>
      <c r="E138" s="13"/>
      <c r="F138" s="13"/>
      <c r="G138" s="13"/>
      <c r="H138" s="13"/>
      <c r="I138" s="13"/>
      <c r="J138" s="13"/>
      <c r="K138" s="13"/>
      <c r="L138" s="1"/>
      <c r="M138" s="1"/>
      <c r="N138" s="1"/>
      <c r="O138" s="1"/>
      <c r="P138" s="1"/>
      <c r="Q138" s="1"/>
      <c r="R138" s="13" t="s">
        <v>79</v>
      </c>
      <c r="S138" s="13"/>
      <c r="T138" s="12" t="n">
        <v>3</v>
      </c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 t="n">
        <v>1</v>
      </c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 t="n">
        <v>1</v>
      </c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</row>
    <row r="139" customFormat="false" ht="16" hidden="false" customHeight="false" outlineLevel="0" collapsed="false">
      <c r="A139" s="1" t="n">
        <f aca="false">A138+1</f>
        <v>135</v>
      </c>
      <c r="B139" s="1" t="n">
        <f aca="false">B138+5</f>
        <v>2245</v>
      </c>
      <c r="C139" s="13" t="s">
        <v>71</v>
      </c>
      <c r="D139" s="12" t="n">
        <v>3</v>
      </c>
      <c r="E139" s="13"/>
      <c r="F139" s="13"/>
      <c r="G139" s="13"/>
      <c r="H139" s="13"/>
      <c r="I139" s="13"/>
      <c r="J139" s="13"/>
      <c r="K139" s="13"/>
      <c r="L139" s="1"/>
      <c r="M139" s="1"/>
      <c r="N139" s="1"/>
      <c r="O139" s="1"/>
      <c r="P139" s="1"/>
      <c r="Q139" s="1"/>
      <c r="R139" s="13" t="s">
        <v>71</v>
      </c>
      <c r="S139" s="13"/>
      <c r="T139" s="12" t="n">
        <v>3</v>
      </c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 t="n">
        <v>1</v>
      </c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</row>
    <row r="140" customFormat="false" ht="16" hidden="false" customHeight="false" outlineLevel="0" collapsed="false">
      <c r="A140" s="1" t="n">
        <f aca="false">A139+1</f>
        <v>136</v>
      </c>
      <c r="B140" s="1" t="n">
        <f aca="false">B138+10</f>
        <v>2250</v>
      </c>
      <c r="C140" s="13" t="s">
        <v>71</v>
      </c>
      <c r="D140" s="12" t="n">
        <v>3</v>
      </c>
      <c r="E140" s="13" t="n">
        <v>1</v>
      </c>
      <c r="F140" s="13" t="n">
        <v>1</v>
      </c>
      <c r="G140" s="13" t="n">
        <v>1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7"/>
      <c r="R140" s="13" t="s">
        <v>71</v>
      </c>
      <c r="S140" s="13"/>
      <c r="T140" s="12" t="n">
        <v>3</v>
      </c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 t="n">
        <v>1</v>
      </c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</row>
    <row r="141" customFormat="false" ht="16" hidden="false" customHeight="false" outlineLevel="0" collapsed="false">
      <c r="A141" s="1" t="n">
        <f aca="false">A140+1</f>
        <v>137</v>
      </c>
      <c r="B141" s="1" t="n">
        <f aca="false">B140+10</f>
        <v>2260</v>
      </c>
      <c r="C141" s="13" t="s">
        <v>34</v>
      </c>
      <c r="D141" s="12" t="n">
        <v>2.5</v>
      </c>
      <c r="E141" s="13"/>
      <c r="F141" s="13"/>
      <c r="G141" s="13"/>
      <c r="H141" s="13"/>
      <c r="I141" s="13"/>
      <c r="J141" s="13"/>
      <c r="K141" s="13"/>
      <c r="L141" s="1"/>
      <c r="M141" s="1"/>
      <c r="N141" s="1"/>
      <c r="O141" s="1"/>
      <c r="P141" s="1"/>
      <c r="Q141" s="1"/>
      <c r="R141" s="13" t="s">
        <v>34</v>
      </c>
      <c r="S141" s="13"/>
      <c r="T141" s="12" t="n">
        <v>2.5</v>
      </c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 t="n">
        <v>1</v>
      </c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 t="n">
        <v>1</v>
      </c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</row>
    <row r="142" customFormat="false" ht="16" hidden="false" customHeight="false" outlineLevel="0" collapsed="false">
      <c r="A142" s="1" t="n">
        <f aca="false">A141+1</f>
        <v>138</v>
      </c>
      <c r="B142" s="1" t="n">
        <f aca="false">B141+10</f>
        <v>2270</v>
      </c>
      <c r="C142" s="13" t="s">
        <v>71</v>
      </c>
      <c r="D142" s="12" t="n">
        <v>3</v>
      </c>
      <c r="E142" s="13"/>
      <c r="F142" s="13"/>
      <c r="G142" s="13"/>
      <c r="H142" s="13"/>
      <c r="I142" s="13"/>
      <c r="J142" s="13"/>
      <c r="K142" s="13"/>
      <c r="L142" s="1"/>
      <c r="M142" s="1"/>
      <c r="N142" s="1"/>
      <c r="O142" s="1"/>
      <c r="P142" s="1"/>
      <c r="Q142" s="1"/>
      <c r="R142" s="13" t="s">
        <v>71</v>
      </c>
      <c r="S142" s="13"/>
      <c r="T142" s="12" t="n">
        <v>3</v>
      </c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 t="n">
        <v>1</v>
      </c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</row>
    <row r="143" customFormat="false" ht="16" hidden="false" customHeight="false" outlineLevel="0" collapsed="false">
      <c r="A143" s="1" t="n">
        <f aca="false">A142+1</f>
        <v>139</v>
      </c>
      <c r="B143" s="1" t="n">
        <f aca="false">B142+10</f>
        <v>2280</v>
      </c>
      <c r="C143" s="13" t="s">
        <v>71</v>
      </c>
      <c r="D143" s="12" t="n">
        <v>3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7"/>
      <c r="R143" s="13" t="s">
        <v>71</v>
      </c>
      <c r="S143" s="13"/>
      <c r="T143" s="12" t="n">
        <v>3</v>
      </c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 t="n">
        <v>1</v>
      </c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</row>
    <row r="144" customFormat="false" ht="16" hidden="false" customHeight="false" outlineLevel="0" collapsed="false">
      <c r="A144" s="1" t="n">
        <f aca="false">A143+1</f>
        <v>140</v>
      </c>
      <c r="B144" s="1" t="n">
        <f aca="false">B143+10</f>
        <v>2290</v>
      </c>
      <c r="C144" s="13" t="s">
        <v>71</v>
      </c>
      <c r="D144" s="12" t="n">
        <v>6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7"/>
      <c r="R144" s="13" t="s">
        <v>71</v>
      </c>
      <c r="S144" s="13"/>
      <c r="T144" s="12" t="n">
        <v>6</v>
      </c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 t="n">
        <v>1</v>
      </c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</row>
    <row r="145" customFormat="false" ht="16" hidden="false" customHeight="false" outlineLevel="0" collapsed="false">
      <c r="A145" s="1" t="n">
        <f aca="false">A144+1</f>
        <v>141</v>
      </c>
      <c r="B145" s="1" t="n">
        <f aca="false">B144+10</f>
        <v>2300</v>
      </c>
      <c r="C145" s="13" t="s">
        <v>71</v>
      </c>
      <c r="D145" s="12" t="n">
        <v>2.5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7"/>
      <c r="R145" s="13" t="s">
        <v>71</v>
      </c>
      <c r="S145" s="13"/>
      <c r="T145" s="12" t="n">
        <v>2.5</v>
      </c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 t="n">
        <v>1</v>
      </c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</row>
    <row r="146" customFormat="false" ht="16" hidden="false" customHeight="false" outlineLevel="0" collapsed="false">
      <c r="A146" s="1" t="n">
        <f aca="false">A145+1</f>
        <v>142</v>
      </c>
      <c r="B146" s="1" t="n">
        <f aca="false">B145+10</f>
        <v>2310</v>
      </c>
      <c r="C146" s="13" t="s">
        <v>71</v>
      </c>
      <c r="D146" s="1" t="s">
        <v>80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7"/>
      <c r="R146" s="13" t="s">
        <v>71</v>
      </c>
      <c r="S146" s="13"/>
      <c r="T146" s="12" t="s">
        <v>80</v>
      </c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 t="n">
        <v>1</v>
      </c>
    </row>
    <row r="147" customFormat="false" ht="16" hidden="false" customHeight="false" outlineLevel="0" collapsed="false">
      <c r="A147" s="1" t="n">
        <f aca="false">A146+1</f>
        <v>143</v>
      </c>
      <c r="B147" s="1" t="n">
        <f aca="false">B146+10</f>
        <v>2320</v>
      </c>
      <c r="C147" s="13" t="s">
        <v>71</v>
      </c>
      <c r="D147" s="12" t="n">
        <v>3</v>
      </c>
      <c r="E147" s="13"/>
      <c r="F147" s="13"/>
      <c r="G147" s="13"/>
      <c r="H147" s="13"/>
      <c r="I147" s="13"/>
      <c r="J147" s="13"/>
      <c r="K147" s="1" t="n">
        <v>1</v>
      </c>
      <c r="L147" s="13"/>
      <c r="M147" s="13"/>
      <c r="N147" s="13"/>
      <c r="O147" s="13"/>
      <c r="P147" s="13"/>
      <c r="Q147" s="17"/>
      <c r="R147" s="13" t="s">
        <v>71</v>
      </c>
      <c r="S147" s="13"/>
      <c r="T147" s="12" t="n">
        <v>3</v>
      </c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 t="n">
        <v>1</v>
      </c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M147" s="0" t="n">
        <v>1</v>
      </c>
    </row>
    <row r="148" customFormat="false" ht="16" hidden="false" customHeight="false" outlineLevel="0" collapsed="false">
      <c r="A148" s="1" t="n">
        <f aca="false">A147+1</f>
        <v>144</v>
      </c>
      <c r="B148" s="1" t="n">
        <f aca="false">B147+10</f>
        <v>2330</v>
      </c>
      <c r="C148" s="13" t="s">
        <v>71</v>
      </c>
      <c r="D148" s="12" t="n">
        <v>6</v>
      </c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7"/>
      <c r="R148" s="13" t="s">
        <v>71</v>
      </c>
      <c r="S148" s="13"/>
      <c r="T148" s="12" t="n">
        <v>6</v>
      </c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 t="n">
        <v>1</v>
      </c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</row>
    <row r="149" customFormat="false" ht="16" hidden="false" customHeight="false" outlineLevel="0" collapsed="false">
      <c r="A149" s="1" t="n">
        <f aca="false">A148+1</f>
        <v>145</v>
      </c>
      <c r="B149" s="1" t="n">
        <f aca="false">B148+10</f>
        <v>2340</v>
      </c>
      <c r="C149" s="13" t="s">
        <v>71</v>
      </c>
      <c r="D149" s="12" t="n">
        <v>3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7"/>
      <c r="R149" s="13" t="s">
        <v>71</v>
      </c>
      <c r="S149" s="13"/>
      <c r="T149" s="12" t="n">
        <v>3</v>
      </c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 t="n">
        <v>1</v>
      </c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</row>
    <row r="150" customFormat="false" ht="16" hidden="false" customHeight="false" outlineLevel="0" collapsed="false">
      <c r="A150" s="1" t="n">
        <f aca="false">A149+1</f>
        <v>146</v>
      </c>
      <c r="B150" s="1" t="n">
        <f aca="false">B149+10</f>
        <v>2350</v>
      </c>
      <c r="C150" s="13" t="s">
        <v>71</v>
      </c>
      <c r="D150" s="12" t="n">
        <v>3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7"/>
      <c r="R150" s="13" t="s">
        <v>71</v>
      </c>
      <c r="S150" s="13"/>
      <c r="T150" s="12" t="n">
        <v>3</v>
      </c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 t="n">
        <v>1</v>
      </c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</row>
    <row r="151" customFormat="false" ht="16" hidden="false" customHeight="false" outlineLevel="0" collapsed="false">
      <c r="A151" s="1" t="n">
        <f aca="false">A150+1</f>
        <v>147</v>
      </c>
      <c r="B151" s="11" t="n">
        <f aca="false">B150+10</f>
        <v>2360</v>
      </c>
      <c r="C151" s="13" t="s">
        <v>71</v>
      </c>
      <c r="D151" s="12" t="n">
        <v>5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7"/>
      <c r="R151" s="13" t="s">
        <v>71</v>
      </c>
      <c r="S151" s="13"/>
      <c r="T151" s="12" t="n">
        <v>5</v>
      </c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 t="n">
        <v>1</v>
      </c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</row>
    <row r="152" customFormat="false" ht="16" hidden="false" customHeight="false" outlineLevel="0" collapsed="false">
      <c r="A152" s="1" t="n">
        <f aca="false">A151+1</f>
        <v>148</v>
      </c>
      <c r="B152" s="11" t="n">
        <f aca="false">B151+10</f>
        <v>2370</v>
      </c>
      <c r="C152" s="13" t="s">
        <v>71</v>
      </c>
      <c r="D152" s="12" t="n">
        <v>6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7"/>
      <c r="R152" s="13" t="s">
        <v>71</v>
      </c>
      <c r="S152" s="13"/>
      <c r="T152" s="12" t="n">
        <v>6</v>
      </c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 t="n">
        <v>1</v>
      </c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</row>
    <row r="153" customFormat="false" ht="16" hidden="false" customHeight="false" outlineLevel="0" collapsed="false">
      <c r="A153" s="1" t="n">
        <f aca="false">A152+1</f>
        <v>149</v>
      </c>
      <c r="B153" s="11" t="n">
        <f aca="false">B152+20</f>
        <v>2390</v>
      </c>
      <c r="C153" s="13" t="s">
        <v>71</v>
      </c>
      <c r="D153" s="12" t="n">
        <v>3</v>
      </c>
      <c r="E153" s="13"/>
      <c r="F153" s="13"/>
      <c r="G153" s="13"/>
      <c r="H153" s="13"/>
      <c r="I153" s="13"/>
      <c r="J153" s="13"/>
      <c r="K153" s="1" t="n">
        <v>1</v>
      </c>
      <c r="L153" s="13"/>
      <c r="M153" s="13"/>
      <c r="N153" s="13"/>
      <c r="O153" s="13"/>
      <c r="P153" s="13"/>
      <c r="Q153" s="17"/>
      <c r="R153" s="13" t="s">
        <v>71</v>
      </c>
      <c r="S153" s="13"/>
      <c r="T153" s="12" t="n">
        <v>3</v>
      </c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 t="n">
        <v>1</v>
      </c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</row>
    <row r="154" customFormat="false" ht="16" hidden="false" customHeight="false" outlineLevel="0" collapsed="false">
      <c r="A154" s="1" t="n">
        <f aca="false">A153+1</f>
        <v>150</v>
      </c>
      <c r="B154" s="11" t="n">
        <f aca="false">B153-10</f>
        <v>2380</v>
      </c>
      <c r="C154" s="13" t="s">
        <v>71</v>
      </c>
      <c r="D154" s="12" t="n">
        <v>2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7"/>
      <c r="R154" s="13" t="s">
        <v>71</v>
      </c>
      <c r="S154" s="1" t="n">
        <v>1</v>
      </c>
      <c r="T154" s="12" t="n">
        <v>2</v>
      </c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 t="n">
        <v>1</v>
      </c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</row>
    <row r="155" customFormat="false" ht="16" hidden="false" customHeight="false" outlineLevel="0" collapsed="false">
      <c r="A155" s="1" t="n">
        <f aca="false">A154+1</f>
        <v>151</v>
      </c>
      <c r="B155" s="11" t="n">
        <f aca="false">B153+5</f>
        <v>2395</v>
      </c>
      <c r="C155" s="13" t="s">
        <v>76</v>
      </c>
      <c r="D155" s="12" t="n">
        <v>3</v>
      </c>
      <c r="E155" s="13"/>
      <c r="F155" s="13"/>
      <c r="G155" s="13"/>
      <c r="H155" s="13"/>
      <c r="I155" s="13"/>
      <c r="J155" s="13"/>
      <c r="K155" s="13"/>
      <c r="L155" s="1"/>
      <c r="M155" s="1"/>
      <c r="N155" s="1"/>
      <c r="O155" s="13"/>
      <c r="P155" s="13"/>
      <c r="Q155" s="12"/>
      <c r="R155" s="13" t="s">
        <v>76</v>
      </c>
      <c r="S155" s="13"/>
      <c r="T155" s="12" t="n">
        <v>3</v>
      </c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 t="n">
        <v>1</v>
      </c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 t="n">
        <v>1</v>
      </c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</row>
    <row r="156" customFormat="false" ht="16" hidden="false" customHeight="false" outlineLevel="0" collapsed="false">
      <c r="A156" s="1" t="n">
        <f aca="false">A155+1</f>
        <v>152</v>
      </c>
      <c r="B156" s="1" t="n">
        <f aca="false">B155+5</f>
        <v>2400</v>
      </c>
      <c r="C156" s="13" t="s">
        <v>71</v>
      </c>
      <c r="D156" s="12" t="n">
        <v>2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7"/>
      <c r="R156" s="13" t="s">
        <v>71</v>
      </c>
      <c r="S156" s="13"/>
      <c r="T156" s="12" t="n">
        <v>2</v>
      </c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 t="n">
        <v>1</v>
      </c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</row>
    <row r="157" customFormat="false" ht="16" hidden="false" customHeight="false" outlineLevel="0" collapsed="false">
      <c r="A157" s="1" t="n">
        <f aca="false">A156+1</f>
        <v>153</v>
      </c>
      <c r="B157" s="1" t="n">
        <f aca="false">B156+10</f>
        <v>2410</v>
      </c>
      <c r="C157" s="13" t="s">
        <v>34</v>
      </c>
      <c r="D157" s="12" t="n">
        <v>2</v>
      </c>
      <c r="E157" s="13"/>
      <c r="F157" s="13"/>
      <c r="G157" s="13"/>
      <c r="H157" s="13"/>
      <c r="I157" s="13"/>
      <c r="J157" s="13"/>
      <c r="K157" s="13"/>
      <c r="L157" s="1"/>
      <c r="M157" s="1"/>
      <c r="N157" s="1"/>
      <c r="O157" s="1"/>
      <c r="P157" s="1"/>
      <c r="Q157" s="1"/>
      <c r="R157" s="13" t="s">
        <v>34</v>
      </c>
      <c r="S157" s="13"/>
      <c r="T157" s="12" t="n">
        <v>2</v>
      </c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 t="n">
        <v>1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 t="n">
        <v>1</v>
      </c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</row>
    <row r="158" customFormat="false" ht="16" hidden="false" customHeight="false" outlineLevel="0" collapsed="false">
      <c r="A158" s="1" t="n">
        <f aca="false">A157+1</f>
        <v>154</v>
      </c>
      <c r="B158" s="1" t="n">
        <f aca="false">B157+10</f>
        <v>2420</v>
      </c>
      <c r="C158" s="13" t="s">
        <v>71</v>
      </c>
      <c r="D158" s="12" t="n">
        <v>3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7"/>
      <c r="R158" s="13" t="s">
        <v>71</v>
      </c>
      <c r="S158" s="13"/>
      <c r="T158" s="12" t="n">
        <v>3</v>
      </c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 t="n">
        <v>1</v>
      </c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M158" s="0" t="n">
        <v>1</v>
      </c>
    </row>
    <row r="159" customFormat="false" ht="16" hidden="false" customHeight="false" outlineLevel="0" collapsed="false">
      <c r="A159" s="1" t="n">
        <f aca="false">A158+1</f>
        <v>155</v>
      </c>
      <c r="B159" s="1" t="n">
        <f aca="false">B158+10</f>
        <v>2430</v>
      </c>
      <c r="C159" s="13" t="s">
        <v>71</v>
      </c>
      <c r="D159" s="12" t="n">
        <v>6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7"/>
      <c r="R159" s="13" t="s">
        <v>71</v>
      </c>
      <c r="S159" s="13"/>
      <c r="T159" s="12" t="n">
        <v>6</v>
      </c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 t="n">
        <v>1</v>
      </c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</row>
    <row r="160" customFormat="false" ht="16" hidden="false" customHeight="false" outlineLevel="0" collapsed="false">
      <c r="A160" s="1" t="n">
        <f aca="false">A159+1</f>
        <v>156</v>
      </c>
      <c r="B160" s="1" t="n">
        <f aca="false">B159+10</f>
        <v>2440</v>
      </c>
      <c r="C160" s="13" t="s">
        <v>73</v>
      </c>
      <c r="D160" s="12" t="n">
        <v>3</v>
      </c>
      <c r="E160" s="13"/>
      <c r="F160" s="13"/>
      <c r="G160" s="13"/>
      <c r="H160" s="13"/>
      <c r="I160" s="13"/>
      <c r="J160" s="13"/>
      <c r="K160" s="13"/>
      <c r="L160" s="1"/>
      <c r="M160" s="1"/>
      <c r="N160" s="1"/>
      <c r="O160" s="1"/>
      <c r="P160" s="1"/>
      <c r="Q160" s="1"/>
      <c r="R160" s="13" t="s">
        <v>39</v>
      </c>
      <c r="S160" s="13"/>
      <c r="T160" s="12" t="n">
        <v>3</v>
      </c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 t="n">
        <v>1</v>
      </c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 t="n">
        <v>1</v>
      </c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</row>
    <row r="161" customFormat="false" ht="16" hidden="false" customHeight="false" outlineLevel="0" collapsed="false">
      <c r="A161" s="1" t="n">
        <f aca="false">A160+1</f>
        <v>157</v>
      </c>
      <c r="B161" s="1" t="n">
        <f aca="false">B160+10</f>
        <v>2450</v>
      </c>
      <c r="C161" s="13" t="s">
        <v>71</v>
      </c>
      <c r="D161" s="12" t="n">
        <v>1.5</v>
      </c>
      <c r="E161" s="13"/>
      <c r="F161" s="13"/>
      <c r="G161" s="13"/>
      <c r="H161" s="13"/>
      <c r="I161" s="13"/>
      <c r="J161" s="13"/>
      <c r="K161" s="1" t="n">
        <v>1</v>
      </c>
      <c r="L161" s="13"/>
      <c r="M161" s="13"/>
      <c r="N161" s="13"/>
      <c r="O161" s="13"/>
      <c r="P161" s="13"/>
      <c r="Q161" s="17"/>
      <c r="R161" s="13" t="s">
        <v>71</v>
      </c>
      <c r="S161" s="1" t="n">
        <v>1</v>
      </c>
      <c r="T161" s="12" t="n">
        <v>1.5</v>
      </c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 t="n">
        <v>1</v>
      </c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</row>
    <row r="162" customFormat="false" ht="16" hidden="false" customHeight="false" outlineLevel="0" collapsed="false">
      <c r="A162" s="1" t="n">
        <f aca="false">A161+1</f>
        <v>158</v>
      </c>
      <c r="B162" s="1" t="n">
        <f aca="false">B161+10</f>
        <v>2460</v>
      </c>
      <c r="C162" s="13" t="s">
        <v>71</v>
      </c>
      <c r="D162" s="12" t="n">
        <v>3</v>
      </c>
      <c r="E162" s="13" t="n">
        <v>1</v>
      </c>
      <c r="F162" s="13" t="n">
        <v>1</v>
      </c>
      <c r="G162" s="13" t="n">
        <v>1</v>
      </c>
      <c r="H162" s="13"/>
      <c r="I162" s="13"/>
      <c r="J162" s="13"/>
      <c r="K162" s="1" t="n">
        <v>1</v>
      </c>
      <c r="L162" s="13"/>
      <c r="M162" s="13"/>
      <c r="N162" s="13"/>
      <c r="O162" s="13"/>
      <c r="P162" s="13"/>
      <c r="Q162" s="17"/>
      <c r="R162" s="13" t="s">
        <v>71</v>
      </c>
      <c r="S162" s="1" t="n">
        <v>1</v>
      </c>
      <c r="T162" s="12" t="n">
        <v>3</v>
      </c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 t="n">
        <v>1</v>
      </c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</row>
    <row r="163" customFormat="false" ht="16" hidden="false" customHeight="false" outlineLevel="0" collapsed="false">
      <c r="A163" s="1" t="n">
        <f aca="false">A162+1</f>
        <v>159</v>
      </c>
      <c r="B163" s="1" t="n">
        <f aca="false">B162+10</f>
        <v>2470</v>
      </c>
      <c r="C163" s="13" t="s">
        <v>71</v>
      </c>
      <c r="D163" s="12" t="s">
        <v>78</v>
      </c>
      <c r="E163" s="13"/>
      <c r="F163" s="13"/>
      <c r="G163" s="13"/>
      <c r="H163" s="13"/>
      <c r="I163" s="13"/>
      <c r="J163" s="13"/>
      <c r="K163" s="1" t="n">
        <v>1</v>
      </c>
      <c r="L163" s="13"/>
      <c r="M163" s="13"/>
      <c r="N163" s="13"/>
      <c r="O163" s="13"/>
      <c r="P163" s="13"/>
      <c r="Q163" s="17"/>
      <c r="R163" s="13" t="s">
        <v>71</v>
      </c>
      <c r="S163" s="13"/>
      <c r="T163" s="12" t="s">
        <v>78</v>
      </c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 t="n">
        <v>1</v>
      </c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</row>
    <row r="164" customFormat="false" ht="16" hidden="false" customHeight="false" outlineLevel="0" collapsed="false">
      <c r="A164" s="1" t="n">
        <f aca="false">A163+1</f>
        <v>160</v>
      </c>
      <c r="B164" s="1" t="n">
        <f aca="false">B163+3</f>
        <v>2473</v>
      </c>
      <c r="C164" s="13" t="s">
        <v>71</v>
      </c>
      <c r="D164" s="12" t="n">
        <v>2</v>
      </c>
      <c r="E164" s="13"/>
      <c r="F164" s="13"/>
      <c r="G164" s="13"/>
      <c r="H164" s="13"/>
      <c r="I164" s="13"/>
      <c r="J164" s="13"/>
      <c r="K164" s="1" t="n">
        <v>1</v>
      </c>
      <c r="L164" s="13"/>
      <c r="M164" s="13"/>
      <c r="N164" s="13"/>
      <c r="O164" s="13"/>
      <c r="P164" s="13"/>
      <c r="Q164" s="17"/>
      <c r="R164" s="13" t="s">
        <v>71</v>
      </c>
      <c r="S164" s="13"/>
      <c r="T164" s="12" t="n">
        <v>2</v>
      </c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 t="n">
        <v>1</v>
      </c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P164" s="0" t="n">
        <v>1</v>
      </c>
    </row>
    <row r="165" customFormat="false" ht="16" hidden="false" customHeight="false" outlineLevel="0" collapsed="false">
      <c r="A165" s="1" t="n">
        <f aca="false">A164+1</f>
        <v>161</v>
      </c>
      <c r="B165" s="11" t="n">
        <f aca="false">B164+3</f>
        <v>2476</v>
      </c>
      <c r="C165" s="13" t="s">
        <v>71</v>
      </c>
      <c r="D165" s="12" t="n">
        <v>2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7"/>
      <c r="R165" s="13" t="s">
        <v>71</v>
      </c>
      <c r="S165" s="13"/>
      <c r="T165" s="12" t="n">
        <v>2</v>
      </c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 t="n">
        <v>1</v>
      </c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</row>
    <row r="166" customFormat="false" ht="16" hidden="false" customHeight="false" outlineLevel="0" collapsed="false">
      <c r="A166" s="1" t="n">
        <f aca="false">A165+1</f>
        <v>162</v>
      </c>
      <c r="B166" s="11" t="n">
        <f aca="false">B165+1</f>
        <v>2477</v>
      </c>
      <c r="C166" s="13" t="s">
        <v>71</v>
      </c>
      <c r="D166" s="12" t="n">
        <v>2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7"/>
      <c r="R166" s="13" t="s">
        <v>71</v>
      </c>
      <c r="S166" s="13"/>
      <c r="T166" s="12" t="n">
        <v>2</v>
      </c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 t="n">
        <v>1</v>
      </c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</row>
    <row r="167" customFormat="false" ht="16" hidden="false" customHeight="false" outlineLevel="0" collapsed="false">
      <c r="A167" s="1" t="n">
        <f aca="false">A166+1</f>
        <v>163</v>
      </c>
      <c r="B167" s="11" t="n">
        <f aca="false">B166+4</f>
        <v>2481</v>
      </c>
      <c r="C167" s="13" t="s">
        <v>71</v>
      </c>
      <c r="D167" s="12" t="n">
        <v>2</v>
      </c>
      <c r="E167" s="13"/>
      <c r="F167" s="13"/>
      <c r="G167" s="13"/>
      <c r="H167" s="13"/>
      <c r="I167" s="13"/>
      <c r="J167" s="13"/>
      <c r="K167" s="1" t="n">
        <v>1</v>
      </c>
      <c r="L167" s="13"/>
      <c r="M167" s="13"/>
      <c r="N167" s="13"/>
      <c r="O167" s="13"/>
      <c r="P167" s="13"/>
      <c r="Q167" s="17"/>
      <c r="R167" s="13" t="s">
        <v>71</v>
      </c>
      <c r="S167" s="13"/>
      <c r="T167" s="12" t="n">
        <v>2</v>
      </c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 t="n">
        <v>1</v>
      </c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P167" s="0" t="n">
        <v>1</v>
      </c>
    </row>
    <row r="168" customFormat="false" ht="16" hidden="false" customHeight="false" outlineLevel="0" collapsed="false">
      <c r="A168" s="1" t="n">
        <f aca="false">A167+1</f>
        <v>164</v>
      </c>
      <c r="B168" s="11" t="n">
        <f aca="false">B163+10</f>
        <v>2480</v>
      </c>
      <c r="C168" s="13" t="s">
        <v>71</v>
      </c>
      <c r="D168" s="12" t="n">
        <v>2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7"/>
      <c r="R168" s="13" t="s">
        <v>71</v>
      </c>
      <c r="S168" s="13"/>
      <c r="T168" s="12" t="n">
        <v>2</v>
      </c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 t="n">
        <v>1</v>
      </c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</row>
    <row r="169" customFormat="false" ht="16" hidden="false" customHeight="false" outlineLevel="0" collapsed="false">
      <c r="A169" s="1" t="n">
        <f aca="false">A168+1</f>
        <v>165</v>
      </c>
      <c r="B169" s="11" t="n">
        <f aca="false">B168+10</f>
        <v>2490</v>
      </c>
      <c r="C169" s="13" t="s">
        <v>71</v>
      </c>
      <c r="D169" s="12" t="n">
        <v>1.5</v>
      </c>
      <c r="E169" s="13"/>
      <c r="F169" s="13"/>
      <c r="G169" s="13"/>
      <c r="H169" s="13"/>
      <c r="I169" s="13"/>
      <c r="J169" s="13"/>
      <c r="K169" s="1" t="n">
        <v>1</v>
      </c>
      <c r="L169" s="13"/>
      <c r="M169" s="13"/>
      <c r="N169" s="13"/>
      <c r="O169" s="13"/>
      <c r="P169" s="13"/>
      <c r="Q169" s="17"/>
      <c r="R169" s="13" t="s">
        <v>71</v>
      </c>
      <c r="S169" s="13"/>
      <c r="T169" s="12" t="n">
        <v>1.5</v>
      </c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 t="n">
        <v>1</v>
      </c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</row>
    <row r="170" customFormat="false" ht="16" hidden="false" customHeight="false" outlineLevel="0" collapsed="false">
      <c r="A170" s="1" t="n">
        <f aca="false">A169+1</f>
        <v>166</v>
      </c>
      <c r="B170" s="11" t="n">
        <f aca="false">B169+10</f>
        <v>2500</v>
      </c>
      <c r="C170" s="13" t="s">
        <v>71</v>
      </c>
      <c r="D170" s="12" t="s">
        <v>80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7"/>
      <c r="R170" s="13" t="s">
        <v>71</v>
      </c>
      <c r="S170" s="13"/>
      <c r="T170" s="12" t="s">
        <v>80</v>
      </c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 t="n">
        <v>1</v>
      </c>
    </row>
    <row r="171" customFormat="false" ht="16" hidden="false" customHeight="false" outlineLevel="0" collapsed="false">
      <c r="A171" s="1" t="n">
        <f aca="false">A170+1</f>
        <v>167</v>
      </c>
      <c r="B171" s="11" t="n">
        <f aca="false">B170+10</f>
        <v>2510</v>
      </c>
      <c r="C171" s="13" t="s">
        <v>71</v>
      </c>
      <c r="D171" s="12" t="n">
        <v>3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7"/>
      <c r="R171" s="13" t="s">
        <v>71</v>
      </c>
      <c r="S171" s="1" t="n">
        <v>1</v>
      </c>
      <c r="T171" s="12" t="n">
        <v>3</v>
      </c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 t="n">
        <v>1</v>
      </c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</row>
    <row r="172" customFormat="false" ht="16" hidden="false" customHeight="false" outlineLevel="0" collapsed="false">
      <c r="A172" s="1" t="n">
        <f aca="false">A171+1</f>
        <v>168</v>
      </c>
      <c r="B172" s="11" t="n">
        <f aca="false">B171+10</f>
        <v>2520</v>
      </c>
      <c r="C172" s="13" t="s">
        <v>71</v>
      </c>
      <c r="D172" s="12" t="n">
        <v>2.5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7"/>
      <c r="R172" s="13" t="s">
        <v>71</v>
      </c>
      <c r="S172" s="13"/>
      <c r="T172" s="12" t="n">
        <v>2.5</v>
      </c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 t="n">
        <v>1</v>
      </c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</row>
    <row r="173" customFormat="false" ht="16" hidden="false" customHeight="false" outlineLevel="0" collapsed="false">
      <c r="A173" s="1" t="n">
        <f aca="false">A172+1</f>
        <v>169</v>
      </c>
      <c r="B173" s="11" t="n">
        <f aca="false">B172+10</f>
        <v>2530</v>
      </c>
      <c r="C173" s="13" t="s">
        <v>71</v>
      </c>
      <c r="D173" s="12" t="n">
        <v>3</v>
      </c>
      <c r="E173" s="13" t="n">
        <v>1</v>
      </c>
      <c r="F173" s="13" t="n">
        <v>1</v>
      </c>
      <c r="G173" s="13" t="n">
        <v>1</v>
      </c>
      <c r="H173" s="13"/>
      <c r="I173" s="13"/>
      <c r="J173" s="13"/>
      <c r="K173" s="13"/>
      <c r="L173" s="13"/>
      <c r="M173" s="13"/>
      <c r="N173" s="13"/>
      <c r="O173" s="13"/>
      <c r="P173" s="13"/>
      <c r="Q173" s="17"/>
      <c r="R173" s="13" t="s">
        <v>71</v>
      </c>
      <c r="S173" s="13"/>
      <c r="T173" s="12" t="n">
        <v>3</v>
      </c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 t="n">
        <v>1</v>
      </c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</row>
    <row r="174" customFormat="false" ht="16" hidden="false" customHeight="false" outlineLevel="0" collapsed="false">
      <c r="A174" s="1" t="n">
        <f aca="false">A173+1</f>
        <v>170</v>
      </c>
      <c r="B174" s="11" t="n">
        <f aca="false">B173+10</f>
        <v>2540</v>
      </c>
      <c r="C174" s="13" t="s">
        <v>81</v>
      </c>
      <c r="D174" s="12" t="n">
        <v>3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7"/>
      <c r="R174" s="13" t="s">
        <v>81</v>
      </c>
      <c r="S174" s="13"/>
      <c r="T174" s="12" t="n">
        <v>3</v>
      </c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 t="n">
        <v>1</v>
      </c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 t="n">
        <v>1</v>
      </c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</row>
    <row r="175" customFormat="false" ht="16" hidden="false" customHeight="false" outlineLevel="0" collapsed="false">
      <c r="A175" s="1" t="n">
        <f aca="false">A174+1</f>
        <v>171</v>
      </c>
      <c r="B175" s="11" t="n">
        <f aca="false">B174+20</f>
        <v>2560</v>
      </c>
      <c r="C175" s="13" t="s">
        <v>22</v>
      </c>
      <c r="D175" s="12" t="n">
        <v>3</v>
      </c>
      <c r="E175" s="13"/>
      <c r="F175" s="13"/>
      <c r="G175" s="13"/>
      <c r="H175" s="13"/>
      <c r="I175" s="13"/>
      <c r="J175" s="13"/>
      <c r="K175" s="13"/>
      <c r="L175" s="1"/>
      <c r="M175" s="1"/>
      <c r="N175" s="1"/>
      <c r="O175" s="1"/>
      <c r="P175" s="1"/>
      <c r="Q175" s="1"/>
      <c r="R175" s="13" t="s">
        <v>22</v>
      </c>
      <c r="S175" s="13"/>
      <c r="T175" s="12" t="n">
        <v>3</v>
      </c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 t="n">
        <v>1</v>
      </c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 t="n">
        <v>1</v>
      </c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</row>
    <row r="176" customFormat="false" ht="16" hidden="false" customHeight="false" outlineLevel="0" collapsed="false">
      <c r="A176" s="1" t="n">
        <f aca="false">A175+1</f>
        <v>172</v>
      </c>
      <c r="B176" s="11" t="n">
        <f aca="false">B175+10</f>
        <v>2570</v>
      </c>
      <c r="C176" s="13" t="s">
        <v>73</v>
      </c>
      <c r="D176" s="12" t="n">
        <v>3</v>
      </c>
      <c r="E176" s="13"/>
      <c r="F176" s="13"/>
      <c r="G176" s="13"/>
      <c r="H176" s="13"/>
      <c r="I176" s="13"/>
      <c r="J176" s="13"/>
      <c r="K176" s="13"/>
      <c r="L176" s="1"/>
      <c r="M176" s="1"/>
      <c r="N176" s="1"/>
      <c r="O176" s="1"/>
      <c r="P176" s="1"/>
      <c r="Q176" s="1"/>
      <c r="R176" s="13" t="s">
        <v>39</v>
      </c>
      <c r="S176" s="13"/>
      <c r="T176" s="12" t="n">
        <v>3</v>
      </c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 t="n">
        <v>1</v>
      </c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 t="n">
        <v>1</v>
      </c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</row>
    <row r="177" customFormat="false" ht="16" hidden="false" customHeight="false" outlineLevel="0" collapsed="false">
      <c r="A177" s="1" t="n">
        <f aca="false">A176+1</f>
        <v>173</v>
      </c>
      <c r="B177" s="11" t="n">
        <f aca="false">B176+10</f>
        <v>2580</v>
      </c>
      <c r="C177" s="13" t="s">
        <v>34</v>
      </c>
      <c r="D177" s="12" t="n">
        <v>2.5</v>
      </c>
      <c r="E177" s="13"/>
      <c r="F177" s="13"/>
      <c r="G177" s="13"/>
      <c r="H177" s="13"/>
      <c r="I177" s="13"/>
      <c r="J177" s="13"/>
      <c r="K177" s="13"/>
      <c r="L177" s="1"/>
      <c r="M177" s="1"/>
      <c r="N177" s="1"/>
      <c r="O177" s="1"/>
      <c r="P177" s="1"/>
      <c r="Q177" s="1"/>
      <c r="R177" s="13" t="s">
        <v>34</v>
      </c>
      <c r="S177" s="13"/>
      <c r="T177" s="12" t="n">
        <v>2.5</v>
      </c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 t="n">
        <v>1</v>
      </c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 t="n">
        <v>1</v>
      </c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</row>
    <row r="178" customFormat="false" ht="16" hidden="false" customHeight="false" outlineLevel="0" collapsed="false">
      <c r="A178" s="1" t="n">
        <f aca="false">A177+1</f>
        <v>174</v>
      </c>
      <c r="B178" s="11" t="n">
        <v>2585</v>
      </c>
      <c r="C178" s="13" t="s">
        <v>71</v>
      </c>
      <c r="D178" s="12" t="n">
        <v>2</v>
      </c>
      <c r="E178" s="13"/>
      <c r="F178" s="13"/>
      <c r="G178" s="13"/>
      <c r="H178" s="13"/>
      <c r="I178" s="13"/>
      <c r="J178" s="13"/>
      <c r="K178" s="13"/>
      <c r="L178" s="1"/>
      <c r="M178" s="1"/>
      <c r="N178" s="1"/>
      <c r="O178" s="1"/>
      <c r="P178" s="1"/>
      <c r="Q178" s="1"/>
      <c r="R178" s="13" t="s">
        <v>71</v>
      </c>
      <c r="S178" s="13"/>
      <c r="T178" s="12" t="n">
        <v>2</v>
      </c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 t="n">
        <v>1</v>
      </c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</row>
    <row r="179" customFormat="false" ht="16" hidden="false" customHeight="false" outlineLevel="0" collapsed="false">
      <c r="A179" s="1" t="n">
        <f aca="false">A178+1</f>
        <v>175</v>
      </c>
      <c r="B179" s="11" t="n">
        <f aca="false">B177+10</f>
        <v>2590</v>
      </c>
      <c r="C179" s="13" t="s">
        <v>19</v>
      </c>
      <c r="D179" s="12" t="n">
        <v>3</v>
      </c>
      <c r="E179" s="13"/>
      <c r="F179" s="13"/>
      <c r="G179" s="13"/>
      <c r="H179" s="13"/>
      <c r="I179" s="13"/>
      <c r="J179" s="13"/>
      <c r="K179" s="13"/>
      <c r="L179" s="1"/>
      <c r="M179" s="1"/>
      <c r="N179" s="1"/>
      <c r="O179" s="1"/>
      <c r="P179" s="1"/>
      <c r="Q179" s="1"/>
      <c r="R179" s="13" t="s">
        <v>19</v>
      </c>
      <c r="S179" s="13"/>
      <c r="T179" s="12" t="n">
        <v>3</v>
      </c>
      <c r="U179" s="1"/>
      <c r="V179" s="1"/>
      <c r="W179" s="1"/>
      <c r="X179" s="1"/>
      <c r="Y179" s="1"/>
      <c r="Z179" s="1"/>
      <c r="AA179" s="1" t="n">
        <v>1</v>
      </c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 t="n">
        <v>1</v>
      </c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</row>
    <row r="180" customFormat="false" ht="16" hidden="false" customHeight="false" outlineLevel="0" collapsed="false">
      <c r="A180" s="1" t="n">
        <f aca="false">A179+1</f>
        <v>176</v>
      </c>
      <c r="B180" s="11" t="n">
        <f aca="false">B179+10</f>
        <v>2600</v>
      </c>
      <c r="C180" s="13" t="s">
        <v>71</v>
      </c>
      <c r="D180" s="12" t="n">
        <v>2</v>
      </c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7"/>
      <c r="R180" s="13" t="s">
        <v>71</v>
      </c>
      <c r="S180" s="1" t="n">
        <v>1</v>
      </c>
      <c r="T180" s="12" t="n">
        <v>2</v>
      </c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 t="n">
        <v>1</v>
      </c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</row>
    <row r="181" customFormat="false" ht="16" hidden="false" customHeight="false" outlineLevel="0" collapsed="false">
      <c r="A181" s="1" t="n">
        <f aca="false">A180+1</f>
        <v>177</v>
      </c>
      <c r="B181" s="11" t="n">
        <f aca="false">B180+10</f>
        <v>2610</v>
      </c>
      <c r="C181" s="13" t="s">
        <v>71</v>
      </c>
      <c r="D181" s="12" t="n">
        <v>3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7"/>
      <c r="R181" s="13" t="s">
        <v>71</v>
      </c>
      <c r="S181" s="1" t="n">
        <v>1</v>
      </c>
      <c r="T181" s="12" t="n">
        <v>3</v>
      </c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 t="n">
        <v>1</v>
      </c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</row>
    <row r="182" customFormat="false" ht="16" hidden="false" customHeight="false" outlineLevel="0" collapsed="false">
      <c r="A182" s="1" t="n">
        <f aca="false">A181+1</f>
        <v>178</v>
      </c>
      <c r="B182" s="11" t="n">
        <v>2700</v>
      </c>
      <c r="C182" s="13" t="s">
        <v>34</v>
      </c>
      <c r="D182" s="12" t="n">
        <v>2.5</v>
      </c>
      <c r="E182" s="13"/>
      <c r="F182" s="13"/>
      <c r="G182" s="13"/>
      <c r="H182" s="13"/>
      <c r="I182" s="13"/>
      <c r="J182" s="13"/>
      <c r="K182" s="13"/>
      <c r="L182" s="1"/>
      <c r="M182" s="1"/>
      <c r="N182" s="1"/>
      <c r="O182" s="1"/>
      <c r="P182" s="1"/>
      <c r="Q182" s="1"/>
      <c r="R182" s="13" t="s">
        <v>34</v>
      </c>
      <c r="S182" s="13"/>
      <c r="T182" s="12" t="n">
        <v>2.5</v>
      </c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 t="n">
        <v>1</v>
      </c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 t="n">
        <v>1</v>
      </c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</row>
    <row r="183" customFormat="false" ht="16" hidden="false" customHeight="false" outlineLevel="0" collapsed="false">
      <c r="A183" s="1" t="n">
        <f aca="false">A182+1</f>
        <v>179</v>
      </c>
      <c r="B183" s="11" t="n">
        <f aca="false">B182+20</f>
        <v>2720</v>
      </c>
      <c r="C183" s="13" t="s">
        <v>71</v>
      </c>
      <c r="D183" s="12" t="n">
        <v>3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7"/>
      <c r="R183" s="13" t="s">
        <v>71</v>
      </c>
      <c r="S183" s="1" t="n">
        <v>1</v>
      </c>
      <c r="T183" s="12" t="n">
        <v>3</v>
      </c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 t="n">
        <v>1</v>
      </c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</row>
    <row r="184" customFormat="false" ht="16" hidden="false" customHeight="false" outlineLevel="0" collapsed="false">
      <c r="A184" s="1" t="n">
        <f aca="false">A183+1</f>
        <v>180</v>
      </c>
      <c r="B184" s="11" t="n">
        <v>2710</v>
      </c>
      <c r="C184" s="13" t="s">
        <v>71</v>
      </c>
      <c r="D184" s="12" t="n">
        <v>3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7"/>
      <c r="R184" s="13" t="s">
        <v>71</v>
      </c>
      <c r="S184" s="13"/>
      <c r="T184" s="12" t="n">
        <v>3</v>
      </c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 t="n">
        <v>1</v>
      </c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</row>
    <row r="185" customFormat="false" ht="16" hidden="false" customHeight="false" outlineLevel="0" collapsed="false">
      <c r="A185" s="1" t="n">
        <f aca="false">A184+1</f>
        <v>181</v>
      </c>
      <c r="B185" s="11" t="n">
        <f aca="false">B183+5</f>
        <v>2725</v>
      </c>
      <c r="C185" s="13" t="s">
        <v>34</v>
      </c>
      <c r="D185" s="12" t="n">
        <v>2.5</v>
      </c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7"/>
      <c r="R185" s="13" t="s">
        <v>34</v>
      </c>
      <c r="S185" s="13"/>
      <c r="T185" s="12" t="n">
        <v>2.5</v>
      </c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 t="n">
        <v>1</v>
      </c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 t="n">
        <v>1</v>
      </c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</row>
    <row r="186" customFormat="false" ht="16" hidden="false" customHeight="false" outlineLevel="0" collapsed="false">
      <c r="A186" s="1" t="n">
        <f aca="false">A185+1</f>
        <v>182</v>
      </c>
      <c r="B186" s="11" t="n">
        <f aca="false">B185+15</f>
        <v>2740</v>
      </c>
      <c r="C186" s="13" t="s">
        <v>71</v>
      </c>
      <c r="D186" s="12" t="n">
        <v>2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7"/>
      <c r="R186" s="13" t="s">
        <v>71</v>
      </c>
      <c r="S186" s="13"/>
      <c r="T186" s="12" t="n">
        <v>2</v>
      </c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 t="n">
        <v>1</v>
      </c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</row>
    <row r="187" customFormat="false" ht="16" hidden="false" customHeight="false" outlineLevel="0" collapsed="false">
      <c r="A187" s="1" t="n">
        <f aca="false">A186+1</f>
        <v>183</v>
      </c>
      <c r="B187" s="11" t="n">
        <f aca="false">B186+10</f>
        <v>2750</v>
      </c>
      <c r="C187" s="13" t="s">
        <v>34</v>
      </c>
      <c r="D187" s="12" t="n">
        <v>2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7"/>
      <c r="R187" s="13" t="s">
        <v>34</v>
      </c>
      <c r="S187" s="13"/>
      <c r="T187" s="12" t="n">
        <v>2</v>
      </c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 t="n">
        <v>1</v>
      </c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 t="n">
        <v>1</v>
      </c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</row>
    <row r="188" customFormat="false" ht="16" hidden="false" customHeight="false" outlineLevel="0" collapsed="false">
      <c r="A188" s="1" t="n">
        <f aca="false">A187+1</f>
        <v>184</v>
      </c>
      <c r="B188" s="11" t="n">
        <v>2751</v>
      </c>
      <c r="C188" s="13" t="s">
        <v>34</v>
      </c>
      <c r="D188" s="12" t="n">
        <v>3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7"/>
      <c r="R188" s="13" t="s">
        <v>34</v>
      </c>
      <c r="S188" s="13"/>
      <c r="T188" s="12" t="n">
        <v>3</v>
      </c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 t="n">
        <v>1</v>
      </c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 t="n">
        <v>1</v>
      </c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</row>
    <row r="189" customFormat="false" ht="16" hidden="false" customHeight="false" outlineLevel="0" collapsed="false">
      <c r="A189" s="1" t="n">
        <f aca="false">A188+1</f>
        <v>185</v>
      </c>
      <c r="B189" s="11" t="n">
        <v>2790</v>
      </c>
      <c r="C189" s="13" t="s">
        <v>71</v>
      </c>
      <c r="D189" s="12" t="s">
        <v>78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7"/>
      <c r="R189" s="13" t="s">
        <v>71</v>
      </c>
      <c r="S189" s="13"/>
      <c r="T189" s="12" t="s">
        <v>78</v>
      </c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 t="n">
        <v>1</v>
      </c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U189" s="0" t="n">
        <v>1</v>
      </c>
    </row>
    <row r="190" customFormat="false" ht="16" hidden="false" customHeight="false" outlineLevel="0" collapsed="false">
      <c r="A190" s="1" t="n">
        <f aca="false">A189+1</f>
        <v>186</v>
      </c>
      <c r="B190" s="11" t="n">
        <f aca="false">B187+10</f>
        <v>2760</v>
      </c>
      <c r="C190" s="13" t="s">
        <v>71</v>
      </c>
      <c r="D190" s="12" t="n">
        <v>3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7"/>
      <c r="R190" s="13" t="s">
        <v>71</v>
      </c>
      <c r="S190" s="13"/>
      <c r="T190" s="12" t="n">
        <v>3</v>
      </c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 t="n">
        <v>1</v>
      </c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</row>
    <row r="191" customFormat="false" ht="16" hidden="false" customHeight="false" outlineLevel="0" collapsed="false">
      <c r="A191" s="1" t="n">
        <f aca="false">A190+1</f>
        <v>187</v>
      </c>
      <c r="B191" s="11" t="n">
        <f aca="false">B190+10</f>
        <v>2770</v>
      </c>
      <c r="C191" s="13" t="s">
        <v>71</v>
      </c>
      <c r="D191" s="12" t="n">
        <v>3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7"/>
      <c r="R191" s="13" t="s">
        <v>71</v>
      </c>
      <c r="S191" s="13"/>
      <c r="T191" s="12" t="n">
        <v>3</v>
      </c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 t="n">
        <v>1</v>
      </c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</row>
    <row r="192" customFormat="false" ht="16" hidden="false" customHeight="false" outlineLevel="0" collapsed="false">
      <c r="A192" s="1" t="n">
        <f aca="false">A191+1</f>
        <v>188</v>
      </c>
      <c r="B192" s="11" t="n">
        <f aca="false">B191+10</f>
        <v>2780</v>
      </c>
      <c r="C192" s="13" t="s">
        <v>71</v>
      </c>
      <c r="D192" s="12" t="n">
        <v>3</v>
      </c>
      <c r="E192" s="13" t="n">
        <v>1</v>
      </c>
      <c r="F192" s="13" t="n">
        <v>1</v>
      </c>
      <c r="G192" s="13" t="n">
        <v>1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7"/>
      <c r="R192" s="13" t="s">
        <v>71</v>
      </c>
      <c r="S192" s="13"/>
      <c r="T192" s="12" t="n">
        <v>3</v>
      </c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 t="n">
        <v>1</v>
      </c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</row>
    <row r="193" customFormat="false" ht="16" hidden="false" customHeight="false" outlineLevel="0" collapsed="false">
      <c r="A193" s="1" t="n">
        <f aca="false">A192+1</f>
        <v>189</v>
      </c>
      <c r="B193" s="11" t="n">
        <v>2810</v>
      </c>
      <c r="C193" s="13" t="s">
        <v>71</v>
      </c>
      <c r="D193" s="12" t="n">
        <v>3</v>
      </c>
      <c r="E193" s="13"/>
      <c r="F193" s="13"/>
      <c r="G193" s="13"/>
      <c r="H193" s="13"/>
      <c r="I193" s="13"/>
      <c r="J193" s="13"/>
      <c r="K193" s="13"/>
      <c r="L193" s="13" t="s">
        <v>71</v>
      </c>
      <c r="M193" s="13"/>
      <c r="N193" s="12" t="n">
        <v>3</v>
      </c>
      <c r="O193" s="13"/>
      <c r="P193" s="13"/>
      <c r="Q193" s="17"/>
      <c r="R193" s="13"/>
      <c r="S193" s="13"/>
      <c r="T193" s="12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 t="n">
        <v>1</v>
      </c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</row>
    <row r="194" customFormat="false" ht="16" hidden="false" customHeight="false" outlineLevel="0" collapsed="false">
      <c r="A194" s="1" t="n">
        <f aca="false">A193+1</f>
        <v>190</v>
      </c>
      <c r="B194" s="11" t="n">
        <v>2825</v>
      </c>
      <c r="C194" s="13" t="s">
        <v>71</v>
      </c>
      <c r="D194" s="12" t="n">
        <v>3</v>
      </c>
      <c r="E194" s="13"/>
      <c r="F194" s="13"/>
      <c r="G194" s="13"/>
      <c r="H194" s="13"/>
      <c r="I194" s="13"/>
      <c r="J194" s="13"/>
      <c r="K194" s="13"/>
      <c r="L194" s="13" t="s">
        <v>71</v>
      </c>
      <c r="M194" s="13"/>
      <c r="N194" s="12" t="n">
        <v>3</v>
      </c>
      <c r="O194" s="13"/>
      <c r="P194" s="13"/>
      <c r="Q194" s="17"/>
      <c r="R194" s="13"/>
      <c r="S194" s="13"/>
      <c r="T194" s="12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 t="n">
        <v>1</v>
      </c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</row>
    <row r="195" customFormat="false" ht="16" hidden="false" customHeight="false" outlineLevel="0" collapsed="false">
      <c r="A195" s="1" t="n">
        <f aca="false">A194+1</f>
        <v>191</v>
      </c>
      <c r="B195" s="11" t="n">
        <v>2800</v>
      </c>
      <c r="C195" s="13" t="s">
        <v>71</v>
      </c>
      <c r="D195" s="12" t="n">
        <v>3</v>
      </c>
      <c r="E195" s="13"/>
      <c r="F195" s="13"/>
      <c r="G195" s="13"/>
      <c r="H195" s="13"/>
      <c r="I195" s="13"/>
      <c r="J195" s="13"/>
      <c r="K195" s="13"/>
      <c r="L195" s="13" t="s">
        <v>71</v>
      </c>
      <c r="M195" s="13"/>
      <c r="N195" s="12" t="n">
        <v>3</v>
      </c>
      <c r="O195" s="13"/>
      <c r="P195" s="13"/>
      <c r="Q195" s="17"/>
      <c r="R195" s="13"/>
      <c r="S195" s="13"/>
      <c r="T195" s="12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 t="n">
        <v>1</v>
      </c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</row>
    <row r="196" customFormat="false" ht="16" hidden="false" customHeight="false" outlineLevel="0" collapsed="false">
      <c r="A196" s="1" t="n">
        <f aca="false">A195+1</f>
        <v>192</v>
      </c>
      <c r="B196" s="11" t="n">
        <f aca="false">B193+10</f>
        <v>2820</v>
      </c>
      <c r="C196" s="13" t="s">
        <v>24</v>
      </c>
      <c r="D196" s="12" t="n">
        <v>3</v>
      </c>
      <c r="E196" s="13" t="n">
        <v>1</v>
      </c>
      <c r="F196" s="13" t="n">
        <v>1</v>
      </c>
      <c r="G196" s="13" t="n">
        <v>1</v>
      </c>
      <c r="H196" s="13"/>
      <c r="I196" s="13"/>
      <c r="J196" s="13"/>
      <c r="K196" s="13"/>
      <c r="L196" s="13" t="s">
        <v>24</v>
      </c>
      <c r="M196" s="13"/>
      <c r="N196" s="12" t="n">
        <v>3</v>
      </c>
      <c r="O196" s="13"/>
      <c r="P196" s="13"/>
      <c r="Q196" s="17"/>
      <c r="R196" s="13"/>
      <c r="S196" s="13"/>
      <c r="T196" s="12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 t="n">
        <v>1</v>
      </c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 t="n">
        <v>1</v>
      </c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</row>
    <row r="197" customFormat="false" ht="16" hidden="false" customHeight="false" outlineLevel="0" collapsed="false">
      <c r="A197" s="1" t="n">
        <f aca="false">A196+1</f>
        <v>193</v>
      </c>
      <c r="B197" s="11" t="n">
        <f aca="false">B196+10</f>
        <v>2830</v>
      </c>
      <c r="C197" s="13" t="s">
        <v>34</v>
      </c>
      <c r="D197" s="12" t="n">
        <v>3</v>
      </c>
      <c r="E197" s="13" t="n">
        <v>1</v>
      </c>
      <c r="F197" s="13" t="n">
        <v>1</v>
      </c>
      <c r="G197" s="13" t="n">
        <v>1</v>
      </c>
      <c r="H197" s="13"/>
      <c r="I197" s="13"/>
      <c r="J197" s="13"/>
      <c r="K197" s="13"/>
      <c r="L197" s="13" t="s">
        <v>34</v>
      </c>
      <c r="M197" s="13"/>
      <c r="N197" s="12" t="n">
        <v>3</v>
      </c>
      <c r="O197" s="1"/>
      <c r="P197" s="1"/>
      <c r="Q197" s="1"/>
      <c r="R197" s="13"/>
      <c r="S197" s="13"/>
      <c r="T197" s="12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 t="n">
        <v>1</v>
      </c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 t="n">
        <v>1</v>
      </c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</row>
    <row r="198" customFormat="false" ht="16" hidden="false" customHeight="false" outlineLevel="0" collapsed="false">
      <c r="A198" s="1" t="n">
        <f aca="false">A197+1</f>
        <v>194</v>
      </c>
      <c r="B198" s="11" t="n">
        <f aca="false">B197+20</f>
        <v>2850</v>
      </c>
      <c r="C198" s="13" t="s">
        <v>26</v>
      </c>
      <c r="D198" s="12" t="n">
        <v>2.5</v>
      </c>
      <c r="E198" s="13"/>
      <c r="F198" s="13"/>
      <c r="G198" s="13"/>
      <c r="H198" s="13"/>
      <c r="I198" s="13"/>
      <c r="J198" s="13"/>
      <c r="K198" s="13"/>
      <c r="L198" s="13" t="s">
        <v>26</v>
      </c>
      <c r="M198" s="13"/>
      <c r="N198" s="12" t="n">
        <v>2.5</v>
      </c>
      <c r="O198" s="1"/>
      <c r="P198" s="1"/>
      <c r="Q198" s="1"/>
      <c r="R198" s="13"/>
      <c r="S198" s="13"/>
      <c r="T198" s="12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 t="n">
        <v>1</v>
      </c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 t="n">
        <v>1</v>
      </c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</row>
    <row r="199" customFormat="false" ht="16" hidden="false" customHeight="false" outlineLevel="0" collapsed="false">
      <c r="A199" s="1" t="n">
        <f aca="false">A198+1</f>
        <v>195</v>
      </c>
      <c r="B199" s="11" t="n">
        <v>2840</v>
      </c>
      <c r="C199" s="13" t="s">
        <v>71</v>
      </c>
      <c r="D199" s="12" t="n">
        <v>2.5</v>
      </c>
      <c r="E199" s="13"/>
      <c r="F199" s="13"/>
      <c r="G199" s="13"/>
      <c r="H199" s="13"/>
      <c r="I199" s="13"/>
      <c r="J199" s="13"/>
      <c r="K199" s="13"/>
      <c r="L199" s="13" t="s">
        <v>71</v>
      </c>
      <c r="M199" s="13"/>
      <c r="N199" s="12" t="n">
        <v>2.5</v>
      </c>
      <c r="O199" s="13"/>
      <c r="P199" s="13"/>
      <c r="Q199" s="17"/>
      <c r="R199" s="13"/>
      <c r="S199" s="13"/>
      <c r="T199" s="12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 t="n">
        <v>1</v>
      </c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</row>
    <row r="200" customFormat="false" ht="16" hidden="false" customHeight="false" outlineLevel="0" collapsed="false">
      <c r="A200" s="1" t="n">
        <f aca="false">A199+1</f>
        <v>196</v>
      </c>
      <c r="B200" s="11" t="n">
        <f aca="false">B198+10</f>
        <v>2860</v>
      </c>
      <c r="C200" s="13" t="s">
        <v>43</v>
      </c>
      <c r="D200" s="12" t="n">
        <v>3</v>
      </c>
      <c r="E200" s="13"/>
      <c r="F200" s="13"/>
      <c r="G200" s="13"/>
      <c r="H200" s="13"/>
      <c r="I200" s="13"/>
      <c r="J200" s="13"/>
      <c r="K200" s="13"/>
      <c r="L200" s="13" t="s">
        <v>43</v>
      </c>
      <c r="M200" s="13"/>
      <c r="N200" s="12" t="n">
        <v>3</v>
      </c>
      <c r="O200" s="13"/>
      <c r="P200" s="13"/>
      <c r="Q200" s="17"/>
      <c r="R200" s="13"/>
      <c r="S200" s="13"/>
      <c r="T200" s="12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 t="n">
        <v>1</v>
      </c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 t="n">
        <v>1</v>
      </c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</row>
    <row r="201" customFormat="false" ht="16" hidden="false" customHeight="false" outlineLevel="0" collapsed="false">
      <c r="A201" s="1" t="n">
        <f aca="false">A200+1</f>
        <v>197</v>
      </c>
      <c r="B201" s="11" t="n">
        <f aca="false">B200+10</f>
        <v>2870</v>
      </c>
      <c r="C201" s="13" t="s">
        <v>71</v>
      </c>
      <c r="D201" s="12" t="n">
        <v>2.5</v>
      </c>
      <c r="E201" s="13"/>
      <c r="F201" s="13"/>
      <c r="G201" s="13"/>
      <c r="H201" s="13"/>
      <c r="I201" s="13"/>
      <c r="J201" s="13"/>
      <c r="K201" s="13"/>
      <c r="L201" s="13" t="s">
        <v>71</v>
      </c>
      <c r="M201" s="13"/>
      <c r="N201" s="12" t="n">
        <v>2.5</v>
      </c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 t="n">
        <v>1</v>
      </c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</row>
    <row r="202" customFormat="false" ht="16" hidden="false" customHeight="false" outlineLevel="0" collapsed="false">
      <c r="A202" s="1" t="n">
        <f aca="false">A201+1</f>
        <v>198</v>
      </c>
      <c r="B202" s="11" t="n">
        <f aca="false">B201+10</f>
        <v>2880</v>
      </c>
      <c r="C202" s="13" t="s">
        <v>71</v>
      </c>
      <c r="D202" s="12" t="n">
        <v>3</v>
      </c>
      <c r="E202" s="13"/>
      <c r="F202" s="13"/>
      <c r="G202" s="13"/>
      <c r="H202" s="13"/>
      <c r="I202" s="13"/>
      <c r="J202" s="13"/>
      <c r="K202" s="13"/>
      <c r="L202" s="13" t="s">
        <v>71</v>
      </c>
      <c r="M202" s="13"/>
      <c r="N202" s="12" t="n">
        <v>3</v>
      </c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 t="n">
        <v>1</v>
      </c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</row>
    <row r="203" customFormat="false" ht="16" hidden="false" customHeight="false" outlineLevel="0" collapsed="false">
      <c r="A203" s="1" t="n">
        <f aca="false">A202+1</f>
        <v>199</v>
      </c>
      <c r="B203" s="11" t="n">
        <v>2900</v>
      </c>
      <c r="C203" s="13" t="s">
        <v>34</v>
      </c>
      <c r="D203" s="12" t="n">
        <v>3</v>
      </c>
      <c r="E203" s="13"/>
      <c r="F203" s="13"/>
      <c r="G203" s="13"/>
      <c r="H203" s="13"/>
      <c r="I203" s="13"/>
      <c r="J203" s="13"/>
      <c r="K203" s="13"/>
      <c r="L203" s="13" t="s">
        <v>34</v>
      </c>
      <c r="M203" s="13"/>
      <c r="N203" s="12" t="n">
        <v>3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 t="n">
        <v>1</v>
      </c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 t="n">
        <v>1</v>
      </c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</row>
    <row r="204" customFormat="false" ht="16" hidden="false" customHeight="false" outlineLevel="0" collapsed="false">
      <c r="A204" s="1" t="n">
        <f aca="false">A203+1</f>
        <v>200</v>
      </c>
      <c r="B204" s="11" t="n">
        <f aca="false">B203+10</f>
        <v>2910</v>
      </c>
      <c r="C204" s="13" t="s">
        <v>71</v>
      </c>
      <c r="D204" s="12" t="n">
        <v>3</v>
      </c>
      <c r="E204" s="13"/>
      <c r="F204" s="13"/>
      <c r="G204" s="13"/>
      <c r="H204" s="13"/>
      <c r="I204" s="13"/>
      <c r="J204" s="13"/>
      <c r="K204" s="13"/>
      <c r="L204" s="13" t="s">
        <v>71</v>
      </c>
      <c r="M204" s="13"/>
      <c r="N204" s="12" t="n">
        <v>3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 t="n">
        <v>1</v>
      </c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</row>
    <row r="205" customFormat="false" ht="16" hidden="false" customHeight="false" outlineLevel="0" collapsed="false">
      <c r="A205" s="1" t="n">
        <f aca="false">A204+1</f>
        <v>201</v>
      </c>
      <c r="B205" s="11" t="n">
        <f aca="false">B204+10</f>
        <v>2920</v>
      </c>
      <c r="C205" s="13" t="s">
        <v>34</v>
      </c>
      <c r="D205" s="12" t="n">
        <v>2.5</v>
      </c>
      <c r="E205" s="13"/>
      <c r="F205" s="13"/>
      <c r="G205" s="13"/>
      <c r="H205" s="13"/>
      <c r="I205" s="13"/>
      <c r="J205" s="13"/>
      <c r="K205" s="13"/>
      <c r="L205" s="13" t="s">
        <v>34</v>
      </c>
      <c r="M205" s="13"/>
      <c r="N205" s="12" t="n">
        <v>2.5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 t="n">
        <v>1</v>
      </c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 t="n">
        <v>1</v>
      </c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</row>
    <row r="206" customFormat="false" ht="16" hidden="false" customHeight="false" outlineLevel="0" collapsed="false">
      <c r="A206" s="1" t="n">
        <f aca="false">A205+1</f>
        <v>202</v>
      </c>
      <c r="B206" s="11" t="n">
        <v>2890</v>
      </c>
      <c r="C206" s="13" t="s">
        <v>37</v>
      </c>
      <c r="D206" s="12" t="n">
        <v>3</v>
      </c>
      <c r="E206" s="13"/>
      <c r="F206" s="13"/>
      <c r="G206" s="13"/>
      <c r="H206" s="13"/>
      <c r="I206" s="13"/>
      <c r="J206" s="13"/>
      <c r="K206" s="13"/>
      <c r="L206" s="13" t="s">
        <v>37</v>
      </c>
      <c r="M206" s="13"/>
      <c r="N206" s="12" t="n">
        <v>3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 t="n">
        <v>1</v>
      </c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 t="n">
        <v>1</v>
      </c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</row>
    <row r="207" customFormat="false" ht="16" hidden="false" customHeight="false" outlineLevel="0" collapsed="false">
      <c r="A207" s="1" t="n">
        <f aca="false">A206+1</f>
        <v>203</v>
      </c>
      <c r="B207" s="11" t="n">
        <f aca="false">B205+10</f>
        <v>2930</v>
      </c>
      <c r="C207" s="13" t="s">
        <v>37</v>
      </c>
      <c r="D207" s="12" t="n">
        <v>1.5</v>
      </c>
      <c r="E207" s="13"/>
      <c r="F207" s="13"/>
      <c r="G207" s="13"/>
      <c r="H207" s="13"/>
      <c r="I207" s="13"/>
      <c r="J207" s="13"/>
      <c r="K207" s="13"/>
      <c r="L207" s="13" t="s">
        <v>37</v>
      </c>
      <c r="M207" s="13"/>
      <c r="N207" s="12" t="n">
        <v>1.5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 t="n">
        <v>1</v>
      </c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 t="n">
        <v>1</v>
      </c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</row>
    <row r="208" customFormat="false" ht="16" hidden="false" customHeight="false" outlineLevel="0" collapsed="false">
      <c r="A208" s="1" t="n">
        <f aca="false">A207+1</f>
        <v>204</v>
      </c>
      <c r="B208" s="11" t="n">
        <f aca="false">B207+20</f>
        <v>2950</v>
      </c>
      <c r="C208" s="13" t="s">
        <v>71</v>
      </c>
      <c r="D208" s="12" t="n">
        <v>1.5</v>
      </c>
      <c r="E208" s="13"/>
      <c r="F208" s="13"/>
      <c r="G208" s="13"/>
      <c r="H208" s="13"/>
      <c r="I208" s="13"/>
      <c r="J208" s="13"/>
      <c r="K208" s="13"/>
      <c r="L208" s="13" t="s">
        <v>71</v>
      </c>
      <c r="M208" s="13"/>
      <c r="N208" s="12" t="n">
        <v>1.5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 t="n">
        <v>1</v>
      </c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</row>
    <row r="209" customFormat="false" ht="16" hidden="false" customHeight="false" outlineLevel="0" collapsed="false">
      <c r="A209" s="1" t="n">
        <f aca="false">A208+1</f>
        <v>205</v>
      </c>
      <c r="B209" s="11" t="n">
        <f aca="false">B208+10</f>
        <v>2960</v>
      </c>
      <c r="C209" s="13" t="s">
        <v>71</v>
      </c>
      <c r="D209" s="12" t="n">
        <v>3</v>
      </c>
      <c r="E209" s="13"/>
      <c r="F209" s="13"/>
      <c r="G209" s="13"/>
      <c r="H209" s="13"/>
      <c r="I209" s="13"/>
      <c r="J209" s="13"/>
      <c r="K209" s="13"/>
      <c r="L209" s="13" t="s">
        <v>71</v>
      </c>
      <c r="M209" s="13"/>
      <c r="N209" s="12" t="n">
        <v>3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 t="n">
        <v>1</v>
      </c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</row>
    <row r="210" customFormat="false" ht="16" hidden="false" customHeight="false" outlineLevel="0" collapsed="false">
      <c r="A210" s="1" t="n">
        <f aca="false">A209+1</f>
        <v>206</v>
      </c>
      <c r="B210" s="11" t="n">
        <v>2940</v>
      </c>
      <c r="C210" s="13" t="s">
        <v>82</v>
      </c>
      <c r="D210" s="12" t="n">
        <v>3</v>
      </c>
      <c r="E210" s="13"/>
      <c r="F210" s="13"/>
      <c r="G210" s="13"/>
      <c r="H210" s="13"/>
      <c r="I210" s="13"/>
      <c r="J210" s="13"/>
      <c r="K210" s="13"/>
      <c r="L210" s="13" t="s">
        <v>82</v>
      </c>
      <c r="M210" s="13"/>
      <c r="N210" s="12" t="n">
        <v>3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 t="n">
        <v>1</v>
      </c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 t="n">
        <v>1</v>
      </c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</row>
    <row r="211" customFormat="false" ht="16" hidden="false" customHeight="false" outlineLevel="0" collapsed="false">
      <c r="A211" s="1" t="n">
        <f aca="false">A210+1</f>
        <v>207</v>
      </c>
      <c r="B211" s="11" t="n">
        <f aca="false">B209+10</f>
        <v>2970</v>
      </c>
      <c r="C211" s="13" t="s">
        <v>22</v>
      </c>
      <c r="D211" s="12" t="n">
        <v>2.5</v>
      </c>
      <c r="E211" s="13"/>
      <c r="F211" s="13"/>
      <c r="G211" s="13"/>
      <c r="H211" s="13"/>
      <c r="I211" s="13"/>
      <c r="J211" s="13"/>
      <c r="K211" s="13"/>
      <c r="L211" s="13" t="s">
        <v>22</v>
      </c>
      <c r="M211" s="13"/>
      <c r="N211" s="12" t="n">
        <v>2.5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 t="n">
        <v>1</v>
      </c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 t="n">
        <v>1</v>
      </c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</row>
    <row r="212" customFormat="false" ht="16" hidden="false" customHeight="false" outlineLevel="0" collapsed="false">
      <c r="A212" s="1" t="n">
        <f aca="false">A211+1</f>
        <v>208</v>
      </c>
      <c r="B212" s="11" t="n">
        <f aca="false">B211+10</f>
        <v>2980</v>
      </c>
      <c r="C212" s="13" t="s">
        <v>21</v>
      </c>
      <c r="D212" s="12" t="n">
        <v>2.5</v>
      </c>
      <c r="E212" s="13"/>
      <c r="F212" s="13"/>
      <c r="G212" s="13"/>
      <c r="H212" s="13"/>
      <c r="I212" s="13"/>
      <c r="J212" s="13"/>
      <c r="K212" s="13"/>
      <c r="L212" s="13" t="s">
        <v>21</v>
      </c>
      <c r="M212" s="13"/>
      <c r="N212" s="12" t="n">
        <v>2.5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 t="n">
        <v>1</v>
      </c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 t="n">
        <v>1</v>
      </c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M212" s="0" t="n">
        <v>1</v>
      </c>
    </row>
    <row r="213" customFormat="false" ht="16" hidden="false" customHeight="false" outlineLevel="0" collapsed="false">
      <c r="A213" s="1" t="n">
        <f aca="false">A212+1</f>
        <v>209</v>
      </c>
      <c r="B213" s="11" t="n">
        <f aca="false">B212+10</f>
        <v>2990</v>
      </c>
      <c r="C213" s="13" t="s">
        <v>34</v>
      </c>
      <c r="D213" s="12" t="n">
        <v>3</v>
      </c>
      <c r="E213" s="13"/>
      <c r="F213" s="13"/>
      <c r="G213" s="13"/>
      <c r="H213" s="13"/>
      <c r="I213" s="13"/>
      <c r="J213" s="13"/>
      <c r="K213" s="13"/>
      <c r="L213" s="13" t="s">
        <v>34</v>
      </c>
      <c r="M213" s="13"/>
      <c r="N213" s="12" t="n">
        <v>3</v>
      </c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 t="n">
        <v>1</v>
      </c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 t="n">
        <v>1</v>
      </c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</row>
    <row r="214" customFormat="false" ht="16" hidden="false" customHeight="false" outlineLevel="0" collapsed="false">
      <c r="A214" s="1" t="n">
        <f aca="false">A213+1</f>
        <v>210</v>
      </c>
      <c r="B214" s="11" t="n">
        <f aca="false">B213+10</f>
        <v>3000</v>
      </c>
      <c r="C214" s="13" t="s">
        <v>71</v>
      </c>
      <c r="D214" s="12" t="n">
        <v>2.5</v>
      </c>
      <c r="E214" s="13"/>
      <c r="F214" s="13"/>
      <c r="G214" s="13"/>
      <c r="H214" s="13"/>
      <c r="I214" s="13"/>
      <c r="J214" s="13"/>
      <c r="K214" s="13" t="n">
        <v>2</v>
      </c>
      <c r="L214" s="13" t="s">
        <v>71</v>
      </c>
      <c r="M214" s="13"/>
      <c r="N214" s="12" t="n">
        <v>2.5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 t="n">
        <v>1</v>
      </c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M214" s="0" t="n">
        <v>1</v>
      </c>
    </row>
    <row r="215" customFormat="false" ht="16" hidden="false" customHeight="false" outlineLevel="0" collapsed="false">
      <c r="A215" s="1" t="n">
        <f aca="false">A214+1</f>
        <v>211</v>
      </c>
      <c r="B215" s="11" t="n">
        <f aca="false">B214+10</f>
        <v>3010</v>
      </c>
      <c r="C215" s="13" t="s">
        <v>71</v>
      </c>
      <c r="D215" s="12" t="n">
        <v>3</v>
      </c>
      <c r="E215" s="13"/>
      <c r="F215" s="13"/>
      <c r="G215" s="13"/>
      <c r="H215" s="13"/>
      <c r="I215" s="13"/>
      <c r="J215" s="13"/>
      <c r="K215" s="13"/>
      <c r="L215" s="13" t="s">
        <v>71</v>
      </c>
      <c r="M215" s="13"/>
      <c r="N215" s="12" t="n">
        <v>3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 t="n">
        <v>1</v>
      </c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T215" s="0" t="n">
        <v>1</v>
      </c>
    </row>
    <row r="216" customFormat="false" ht="16" hidden="false" customHeight="false" outlineLevel="0" collapsed="false">
      <c r="A216" s="1" t="n">
        <f aca="false">A215+1</f>
        <v>212</v>
      </c>
      <c r="B216" s="11" t="n">
        <f aca="false">B215+10</f>
        <v>3020</v>
      </c>
      <c r="C216" s="13" t="s">
        <v>71</v>
      </c>
      <c r="D216" s="12" t="n">
        <v>3</v>
      </c>
      <c r="E216" s="13"/>
      <c r="F216" s="13"/>
      <c r="G216" s="13"/>
      <c r="H216" s="13"/>
      <c r="I216" s="13"/>
      <c r="J216" s="13"/>
      <c r="K216" s="13"/>
      <c r="L216" s="13" t="s">
        <v>71</v>
      </c>
      <c r="M216" s="13"/>
      <c r="N216" s="12" t="n">
        <v>3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 t="n">
        <v>1</v>
      </c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</row>
    <row r="217" customFormat="false" ht="16" hidden="false" customHeight="false" outlineLevel="0" collapsed="false">
      <c r="A217" s="1" t="n">
        <f aca="false">A216+1</f>
        <v>213</v>
      </c>
      <c r="B217" s="11" t="n">
        <f aca="false">B216+20</f>
        <v>3040</v>
      </c>
      <c r="C217" s="13" t="s">
        <v>71</v>
      </c>
      <c r="D217" s="12" t="n">
        <v>3</v>
      </c>
      <c r="E217" s="13"/>
      <c r="F217" s="13"/>
      <c r="G217" s="13"/>
      <c r="H217" s="13"/>
      <c r="I217" s="13"/>
      <c r="J217" s="13"/>
      <c r="K217" s="13"/>
      <c r="L217" s="13" t="s">
        <v>71</v>
      </c>
      <c r="M217" s="13"/>
      <c r="N217" s="12" t="n">
        <v>3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 t="n">
        <v>1</v>
      </c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</row>
    <row r="218" customFormat="false" ht="16" hidden="false" customHeight="false" outlineLevel="0" collapsed="false">
      <c r="A218" s="1" t="n">
        <f aca="false">A217+1</f>
        <v>214</v>
      </c>
      <c r="B218" s="11" t="n">
        <f aca="false">B217+10</f>
        <v>3050</v>
      </c>
      <c r="C218" s="13" t="s">
        <v>71</v>
      </c>
      <c r="D218" s="12" t="n">
        <v>3</v>
      </c>
      <c r="E218" s="13"/>
      <c r="F218" s="13"/>
      <c r="G218" s="13"/>
      <c r="H218" s="13"/>
      <c r="I218" s="13"/>
      <c r="J218" s="13"/>
      <c r="K218" s="13" t="n">
        <v>1</v>
      </c>
      <c r="L218" s="13" t="s">
        <v>71</v>
      </c>
      <c r="M218" s="13"/>
      <c r="N218" s="12" t="n">
        <v>3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 t="n">
        <v>1</v>
      </c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</row>
    <row r="219" customFormat="false" ht="16" hidden="false" customHeight="false" outlineLevel="0" collapsed="false">
      <c r="A219" s="1" t="n">
        <f aca="false">A218+1</f>
        <v>215</v>
      </c>
      <c r="B219" s="11" t="n">
        <v>3030</v>
      </c>
      <c r="C219" s="13" t="s">
        <v>34</v>
      </c>
      <c r="D219" s="12" t="n">
        <v>3</v>
      </c>
      <c r="E219" s="13"/>
      <c r="F219" s="13"/>
      <c r="G219" s="13"/>
      <c r="H219" s="13"/>
      <c r="I219" s="13"/>
      <c r="J219" s="13"/>
      <c r="K219" s="13"/>
      <c r="L219" s="13" t="s">
        <v>34</v>
      </c>
      <c r="M219" s="13"/>
      <c r="N219" s="12" t="n">
        <v>3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 t="n">
        <v>1</v>
      </c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 t="n">
        <v>1</v>
      </c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</row>
    <row r="220" customFormat="false" ht="16" hidden="false" customHeight="false" outlineLevel="0" collapsed="false">
      <c r="A220" s="1" t="n">
        <f aca="false">A219+1</f>
        <v>216</v>
      </c>
      <c r="B220" s="11" t="n">
        <f aca="false">B218+10</f>
        <v>3060</v>
      </c>
      <c r="C220" s="13" t="s">
        <v>34</v>
      </c>
      <c r="D220" s="12" t="n">
        <v>2.5</v>
      </c>
      <c r="E220" s="13"/>
      <c r="F220" s="13"/>
      <c r="G220" s="13"/>
      <c r="H220" s="13"/>
      <c r="I220" s="13"/>
      <c r="J220" s="13"/>
      <c r="K220" s="13"/>
      <c r="L220" s="13" t="s">
        <v>34</v>
      </c>
      <c r="M220" s="13"/>
      <c r="N220" s="12" t="n">
        <v>2.5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 t="n">
        <v>1</v>
      </c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 t="n">
        <v>1</v>
      </c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</row>
    <row r="221" customFormat="false" ht="16" hidden="false" customHeight="false" outlineLevel="0" collapsed="false">
      <c r="A221" s="1" t="n">
        <f aca="false">A220+1</f>
        <v>217</v>
      </c>
      <c r="B221" s="11" t="n">
        <f aca="false">B220+10</f>
        <v>3070</v>
      </c>
      <c r="C221" s="13" t="s">
        <v>71</v>
      </c>
      <c r="D221" s="12" t="n">
        <v>1.5</v>
      </c>
      <c r="E221" s="13"/>
      <c r="F221" s="13"/>
      <c r="G221" s="13"/>
      <c r="H221" s="13"/>
      <c r="I221" s="13"/>
      <c r="J221" s="13"/>
      <c r="K221" s="13"/>
      <c r="L221" s="13" t="s">
        <v>71</v>
      </c>
      <c r="M221" s="13"/>
      <c r="N221" s="12" t="n">
        <v>1.5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 t="n">
        <v>1</v>
      </c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</row>
    <row r="222" customFormat="false" ht="16" hidden="false" customHeight="false" outlineLevel="0" collapsed="false">
      <c r="A222" s="1" t="n">
        <f aca="false">A221+1</f>
        <v>218</v>
      </c>
      <c r="B222" s="11" t="n">
        <f aca="false">B221+10</f>
        <v>3080</v>
      </c>
      <c r="C222" s="13" t="s">
        <v>71</v>
      </c>
      <c r="D222" s="12" t="n">
        <v>2.5</v>
      </c>
      <c r="E222" s="13"/>
      <c r="F222" s="13"/>
      <c r="G222" s="13"/>
      <c r="H222" s="13"/>
      <c r="I222" s="13"/>
      <c r="J222" s="13"/>
      <c r="K222" s="13"/>
      <c r="L222" s="13" t="s">
        <v>71</v>
      </c>
      <c r="M222" s="13"/>
      <c r="N222" s="12" t="n">
        <v>2.5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 t="n">
        <v>1</v>
      </c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</row>
    <row r="223" customFormat="false" ht="16" hidden="false" customHeight="false" outlineLevel="0" collapsed="false">
      <c r="A223" s="1" t="n">
        <f aca="false">A222+1</f>
        <v>219</v>
      </c>
      <c r="B223" s="11" t="n">
        <f aca="false">B222+10</f>
        <v>3090</v>
      </c>
      <c r="C223" s="13" t="s">
        <v>71</v>
      </c>
      <c r="D223" s="12" t="n">
        <v>1</v>
      </c>
      <c r="E223" s="13"/>
      <c r="F223" s="13"/>
      <c r="G223" s="13"/>
      <c r="H223" s="13"/>
      <c r="I223" s="13"/>
      <c r="J223" s="13"/>
      <c r="K223" s="13"/>
      <c r="L223" s="13" t="s">
        <v>71</v>
      </c>
      <c r="M223" s="13"/>
      <c r="N223" s="12" t="n">
        <v>1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 t="n">
        <v>1</v>
      </c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</row>
    <row r="224" customFormat="false" ht="16" hidden="false" customHeight="false" outlineLevel="0" collapsed="false">
      <c r="A224" s="1" t="n">
        <f aca="false">A223+1</f>
        <v>220</v>
      </c>
      <c r="B224" s="11" t="n">
        <f aca="false">B223+10</f>
        <v>3100</v>
      </c>
      <c r="C224" s="13" t="s">
        <v>34</v>
      </c>
      <c r="D224" s="12" t="n">
        <v>3</v>
      </c>
      <c r="E224" s="13"/>
      <c r="F224" s="13"/>
      <c r="G224" s="13"/>
      <c r="H224" s="13"/>
      <c r="I224" s="13"/>
      <c r="J224" s="13"/>
      <c r="K224" s="13" t="n">
        <v>1</v>
      </c>
      <c r="L224" s="13" t="s">
        <v>34</v>
      </c>
      <c r="M224" s="13"/>
      <c r="N224" s="12" t="n">
        <v>3</v>
      </c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 t="n">
        <v>1</v>
      </c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 t="n">
        <v>1</v>
      </c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</row>
    <row r="225" customFormat="false" ht="16" hidden="false" customHeight="false" outlineLevel="0" collapsed="false">
      <c r="A225" s="1" t="n">
        <f aca="false">A224+1</f>
        <v>221</v>
      </c>
      <c r="B225" s="11" t="n">
        <f aca="false">B224+10</f>
        <v>3110</v>
      </c>
      <c r="C225" s="13" t="s">
        <v>34</v>
      </c>
      <c r="D225" s="12" t="n">
        <v>2.5</v>
      </c>
      <c r="E225" s="13"/>
      <c r="F225" s="13"/>
      <c r="G225" s="13"/>
      <c r="H225" s="13"/>
      <c r="I225" s="13"/>
      <c r="J225" s="13"/>
      <c r="K225" s="13"/>
      <c r="L225" s="13" t="s">
        <v>34</v>
      </c>
      <c r="M225" s="13"/>
      <c r="N225" s="12" t="n">
        <v>2.5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 t="n">
        <v>1</v>
      </c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 t="n">
        <v>1</v>
      </c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</row>
    <row r="226" customFormat="false" ht="16" hidden="false" customHeight="false" outlineLevel="0" collapsed="false">
      <c r="A226" s="1" t="n">
        <f aca="false">A225+1</f>
        <v>222</v>
      </c>
      <c r="B226" s="11" t="n">
        <v>3130</v>
      </c>
      <c r="C226" s="13" t="s">
        <v>71</v>
      </c>
      <c r="D226" s="12" t="n">
        <v>3</v>
      </c>
      <c r="E226" s="13"/>
      <c r="F226" s="13"/>
      <c r="G226" s="13"/>
      <c r="H226" s="13"/>
      <c r="I226" s="13"/>
      <c r="J226" s="13"/>
      <c r="K226" s="13"/>
      <c r="L226" s="13" t="s">
        <v>71</v>
      </c>
      <c r="M226" s="13"/>
      <c r="N226" s="12" t="n">
        <v>3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 t="n">
        <v>1</v>
      </c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</row>
    <row r="227" customFormat="false" ht="16" hidden="false" customHeight="false" outlineLevel="0" collapsed="false">
      <c r="A227" s="1" t="n">
        <f aca="false">A226+1</f>
        <v>223</v>
      </c>
      <c r="B227" s="11" t="n">
        <v>3120</v>
      </c>
      <c r="C227" s="13" t="s">
        <v>71</v>
      </c>
      <c r="D227" s="12" t="n">
        <v>3</v>
      </c>
      <c r="E227" s="13" t="n">
        <v>1</v>
      </c>
      <c r="F227" s="13" t="n">
        <v>2</v>
      </c>
      <c r="G227" s="13" t="n">
        <v>2</v>
      </c>
      <c r="H227" s="13"/>
      <c r="I227" s="13"/>
      <c r="J227" s="13"/>
      <c r="K227" s="13" t="n">
        <v>1</v>
      </c>
      <c r="L227" s="13" t="s">
        <v>71</v>
      </c>
      <c r="M227" s="13"/>
      <c r="N227" s="12" t="n">
        <v>3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 t="n">
        <v>1</v>
      </c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</row>
    <row r="228" customFormat="false" ht="16" hidden="false" customHeight="false" outlineLevel="0" collapsed="false">
      <c r="A228" s="1" t="n">
        <f aca="false">A227+1</f>
        <v>224</v>
      </c>
      <c r="B228" s="11" t="n">
        <v>3140</v>
      </c>
      <c r="C228" s="13" t="s">
        <v>34</v>
      </c>
      <c r="D228" s="12" t="n">
        <v>2.5</v>
      </c>
      <c r="E228" s="13"/>
      <c r="F228" s="13"/>
      <c r="G228" s="13"/>
      <c r="H228" s="13"/>
      <c r="I228" s="13"/>
      <c r="J228" s="13"/>
      <c r="K228" s="13"/>
      <c r="L228" s="13" t="s">
        <v>34</v>
      </c>
      <c r="M228" s="13"/>
      <c r="N228" s="12" t="n">
        <v>2.5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 t="n">
        <v>1</v>
      </c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 t="n">
        <v>1</v>
      </c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</row>
    <row r="229" customFormat="false" ht="16" hidden="false" customHeight="false" outlineLevel="0" collapsed="false">
      <c r="A229" s="1" t="n">
        <f aca="false">A228+1</f>
        <v>225</v>
      </c>
      <c r="B229" s="11" t="n">
        <f aca="false">B228+10</f>
        <v>3150</v>
      </c>
      <c r="C229" s="13" t="s">
        <v>71</v>
      </c>
      <c r="D229" s="12" t="n">
        <v>2.5</v>
      </c>
      <c r="E229" s="13" t="n">
        <v>1</v>
      </c>
      <c r="F229" s="13" t="n">
        <v>4</v>
      </c>
      <c r="G229" s="13" t="n">
        <v>4</v>
      </c>
      <c r="H229" s="13"/>
      <c r="I229" s="13"/>
      <c r="J229" s="13"/>
      <c r="K229" s="13"/>
      <c r="L229" s="13" t="s">
        <v>71</v>
      </c>
      <c r="M229" s="13"/>
      <c r="N229" s="12" t="n">
        <v>2.5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 t="n">
        <v>1</v>
      </c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W229" s="0" t="n">
        <v>1</v>
      </c>
    </row>
    <row r="230" customFormat="false" ht="16" hidden="false" customHeight="false" outlineLevel="0" collapsed="false">
      <c r="A230" s="1" t="n">
        <f aca="false">A229+1</f>
        <v>226</v>
      </c>
      <c r="B230" s="11" t="n">
        <v>3170</v>
      </c>
      <c r="C230" s="13" t="s">
        <v>34</v>
      </c>
      <c r="D230" s="12" t="n">
        <v>3</v>
      </c>
      <c r="E230" s="13"/>
      <c r="F230" s="13"/>
      <c r="G230" s="13"/>
      <c r="H230" s="13"/>
      <c r="I230" s="13"/>
      <c r="J230" s="13"/>
      <c r="K230" s="13"/>
      <c r="L230" s="13" t="s">
        <v>34</v>
      </c>
      <c r="M230" s="13"/>
      <c r="N230" s="12" t="n">
        <v>3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 t="n">
        <v>1</v>
      </c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 t="n">
        <v>1</v>
      </c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</row>
    <row r="231" customFormat="false" ht="16" hidden="false" customHeight="false" outlineLevel="0" collapsed="false">
      <c r="A231" s="1" t="n">
        <f aca="false">A230+1</f>
        <v>227</v>
      </c>
      <c r="B231" s="11" t="n">
        <v>3160</v>
      </c>
      <c r="C231" s="13" t="s">
        <v>34</v>
      </c>
      <c r="D231" s="12" t="n">
        <v>3</v>
      </c>
      <c r="E231" s="13"/>
      <c r="F231" s="13"/>
      <c r="G231" s="13"/>
      <c r="H231" s="13"/>
      <c r="I231" s="13"/>
      <c r="J231" s="13"/>
      <c r="K231" s="13"/>
      <c r="L231" s="13" t="s">
        <v>34</v>
      </c>
      <c r="M231" s="13"/>
      <c r="N231" s="12" t="n">
        <v>3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 t="n">
        <v>1</v>
      </c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 t="n">
        <v>1</v>
      </c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</row>
    <row r="232" customFormat="false" ht="16" hidden="false" customHeight="false" outlineLevel="0" collapsed="false">
      <c r="A232" s="1" t="n">
        <f aca="false">A231+1</f>
        <v>228</v>
      </c>
      <c r="B232" s="11" t="n">
        <f aca="false">B231+20</f>
        <v>3180</v>
      </c>
      <c r="C232" s="13" t="s">
        <v>71</v>
      </c>
      <c r="D232" s="12" t="n">
        <v>3</v>
      </c>
      <c r="E232" s="13"/>
      <c r="F232" s="13"/>
      <c r="G232" s="13"/>
      <c r="H232" s="13"/>
      <c r="I232" s="13"/>
      <c r="J232" s="13"/>
      <c r="K232" s="13"/>
      <c r="L232" s="13" t="s">
        <v>71</v>
      </c>
      <c r="M232" s="13"/>
      <c r="N232" s="12" t="n">
        <v>3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 t="n">
        <v>1</v>
      </c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</row>
    <row r="233" customFormat="false" ht="16" hidden="false" customHeight="false" outlineLevel="0" collapsed="false">
      <c r="A233" s="1" t="n">
        <f aca="false">A232+1</f>
        <v>229</v>
      </c>
      <c r="B233" s="11" t="n">
        <v>3185</v>
      </c>
      <c r="C233" s="13" t="s">
        <v>34</v>
      </c>
      <c r="D233" s="12" t="n">
        <v>2.5</v>
      </c>
      <c r="E233" s="13"/>
      <c r="F233" s="13"/>
      <c r="G233" s="13"/>
      <c r="H233" s="13"/>
      <c r="I233" s="13"/>
      <c r="J233" s="13"/>
      <c r="K233" s="13"/>
      <c r="L233" s="13" t="s">
        <v>34</v>
      </c>
      <c r="M233" s="13"/>
      <c r="N233" s="12" t="n">
        <v>2.5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 t="n">
        <v>1</v>
      </c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 t="n">
        <v>1</v>
      </c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</row>
    <row r="234" customFormat="false" ht="16" hidden="false" customHeight="false" outlineLevel="0" collapsed="false">
      <c r="A234" s="1" t="n">
        <f aca="false">A233+1</f>
        <v>230</v>
      </c>
      <c r="B234" s="11" t="n">
        <f aca="false">B232+10</f>
        <v>3190</v>
      </c>
      <c r="C234" s="13" t="s">
        <v>18</v>
      </c>
      <c r="D234" s="12" t="n">
        <v>2.5</v>
      </c>
      <c r="E234" s="13"/>
      <c r="F234" s="13"/>
      <c r="G234" s="13"/>
      <c r="H234" s="13"/>
      <c r="I234" s="13"/>
      <c r="J234" s="13"/>
      <c r="K234" s="13"/>
      <c r="L234" s="13" t="s">
        <v>18</v>
      </c>
      <c r="M234" s="13"/>
      <c r="N234" s="12" t="n">
        <v>2.5</v>
      </c>
      <c r="O234" s="1"/>
      <c r="P234" s="1"/>
      <c r="Q234" s="1"/>
      <c r="R234" s="1"/>
      <c r="S234" s="1"/>
      <c r="T234" s="1"/>
      <c r="U234" s="1"/>
      <c r="V234" s="1" t="n">
        <v>1</v>
      </c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 t="n">
        <v>1</v>
      </c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</row>
    <row r="235" customFormat="false" ht="16" hidden="false" customHeight="false" outlineLevel="0" collapsed="false">
      <c r="A235" s="1" t="n">
        <f aca="false">A234+1</f>
        <v>231</v>
      </c>
      <c r="B235" s="11" t="n">
        <f aca="false">B234+5</f>
        <v>3195</v>
      </c>
      <c r="C235" s="13" t="s">
        <v>34</v>
      </c>
      <c r="D235" s="12" t="n">
        <v>2.5</v>
      </c>
      <c r="E235" s="13"/>
      <c r="F235" s="13"/>
      <c r="G235" s="13"/>
      <c r="H235" s="13"/>
      <c r="I235" s="13"/>
      <c r="J235" s="13"/>
      <c r="K235" s="13"/>
      <c r="L235" s="13" t="s">
        <v>34</v>
      </c>
      <c r="M235" s="13"/>
      <c r="N235" s="12" t="n">
        <v>2.5</v>
      </c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 t="n">
        <v>1</v>
      </c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 t="n">
        <v>1</v>
      </c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</row>
    <row r="236" customFormat="false" ht="16" hidden="false" customHeight="false" outlineLevel="0" collapsed="false">
      <c r="A236" s="1" t="n">
        <f aca="false">A235+1</f>
        <v>232</v>
      </c>
      <c r="B236" s="11" t="n">
        <f aca="false">B234+10</f>
        <v>3200</v>
      </c>
      <c r="C236" s="13" t="s">
        <v>71</v>
      </c>
      <c r="D236" s="12" t="n">
        <v>3</v>
      </c>
      <c r="E236" s="13"/>
      <c r="F236" s="13"/>
      <c r="G236" s="13"/>
      <c r="H236" s="13"/>
      <c r="I236" s="13"/>
      <c r="J236" s="13"/>
      <c r="K236" s="13"/>
      <c r="L236" s="13" t="s">
        <v>71</v>
      </c>
      <c r="M236" s="13"/>
      <c r="N236" s="12" t="n">
        <v>3</v>
      </c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 t="n">
        <v>1</v>
      </c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</row>
    <row r="237" customFormat="false" ht="16" hidden="false" customHeight="false" outlineLevel="0" collapsed="false">
      <c r="A237" s="1" t="n">
        <f aca="false">A236+1</f>
        <v>233</v>
      </c>
      <c r="B237" s="11" t="n">
        <v>3230</v>
      </c>
      <c r="C237" s="13" t="s">
        <v>24</v>
      </c>
      <c r="D237" s="12" t="n">
        <v>3</v>
      </c>
      <c r="E237" s="13" t="n">
        <v>1</v>
      </c>
      <c r="F237" s="13" t="n">
        <v>2</v>
      </c>
      <c r="G237" s="13" t="n">
        <v>1</v>
      </c>
      <c r="H237" s="13" t="n">
        <v>1</v>
      </c>
      <c r="I237" s="13"/>
      <c r="J237" s="13"/>
      <c r="K237" s="13"/>
      <c r="L237" s="13" t="s">
        <v>24</v>
      </c>
      <c r="M237" s="13"/>
      <c r="N237" s="12" t="n">
        <v>3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 t="n">
        <v>1</v>
      </c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 t="n">
        <v>1</v>
      </c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</row>
    <row r="238" customFormat="false" ht="16" hidden="false" customHeight="false" outlineLevel="0" collapsed="false">
      <c r="A238" s="1" t="n">
        <f aca="false">A237+1</f>
        <v>234</v>
      </c>
      <c r="B238" s="11" t="n">
        <v>3210</v>
      </c>
      <c r="C238" s="13" t="s">
        <v>24</v>
      </c>
      <c r="D238" s="12" t="n">
        <v>3</v>
      </c>
      <c r="E238" s="13"/>
      <c r="F238" s="13"/>
      <c r="G238" s="13"/>
      <c r="H238" s="13"/>
      <c r="I238" s="13"/>
      <c r="J238" s="13"/>
      <c r="K238" s="13"/>
      <c r="L238" s="13" t="s">
        <v>24</v>
      </c>
      <c r="M238" s="13"/>
      <c r="N238" s="12" t="n">
        <v>3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 t="n">
        <v>1</v>
      </c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 t="n">
        <v>1</v>
      </c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</row>
    <row r="239" customFormat="false" ht="16" hidden="false" customHeight="false" outlineLevel="0" collapsed="false">
      <c r="A239" s="1" t="n">
        <f aca="false">A238+1</f>
        <v>235</v>
      </c>
      <c r="B239" s="11" t="n">
        <f aca="false">B238+10</f>
        <v>3220</v>
      </c>
      <c r="C239" s="13" t="s">
        <v>24</v>
      </c>
      <c r="D239" s="12" t="n">
        <v>3</v>
      </c>
      <c r="E239" s="13" t="n">
        <v>1</v>
      </c>
      <c r="F239" s="13" t="n">
        <v>1</v>
      </c>
      <c r="G239" s="13" t="n">
        <v>1</v>
      </c>
      <c r="H239" s="13"/>
      <c r="I239" s="13"/>
      <c r="J239" s="13"/>
      <c r="K239" s="13"/>
      <c r="L239" s="13" t="s">
        <v>24</v>
      </c>
      <c r="M239" s="13"/>
      <c r="N239" s="12" t="n">
        <v>3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 t="n">
        <v>1</v>
      </c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 t="n">
        <v>1</v>
      </c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</row>
    <row r="240" customFormat="false" ht="16" hidden="false" customHeight="false" outlineLevel="0" collapsed="false">
      <c r="A240" s="1" t="n">
        <f aca="false">A239+1</f>
        <v>236</v>
      </c>
      <c r="B240" s="11" t="n">
        <f aca="false">B239+5</f>
        <v>3225</v>
      </c>
      <c r="C240" s="13" t="s">
        <v>71</v>
      </c>
      <c r="D240" s="12" t="n">
        <v>1</v>
      </c>
      <c r="E240" s="13"/>
      <c r="F240" s="13"/>
      <c r="G240" s="13"/>
      <c r="H240" s="13"/>
      <c r="I240" s="13"/>
      <c r="J240" s="13"/>
      <c r="K240" s="13"/>
      <c r="L240" s="13" t="s">
        <v>71</v>
      </c>
      <c r="M240" s="13"/>
      <c r="N240" s="12" t="n">
        <v>1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 t="n">
        <v>1</v>
      </c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</row>
    <row r="241" customFormat="false" ht="16" hidden="false" customHeight="false" outlineLevel="0" collapsed="false">
      <c r="A241" s="1" t="n">
        <f aca="false">A240+1</f>
        <v>237</v>
      </c>
      <c r="B241" s="11" t="n">
        <v>3240</v>
      </c>
      <c r="C241" s="13" t="s">
        <v>71</v>
      </c>
      <c r="D241" s="12" t="n">
        <v>1.5</v>
      </c>
      <c r="E241" s="13"/>
      <c r="F241" s="13"/>
      <c r="G241" s="13"/>
      <c r="H241" s="13"/>
      <c r="I241" s="13"/>
      <c r="J241" s="13"/>
      <c r="K241" s="13"/>
      <c r="L241" s="13" t="s">
        <v>71</v>
      </c>
      <c r="M241" s="13"/>
      <c r="N241" s="12" t="n">
        <v>1.5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 t="n">
        <v>1</v>
      </c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</row>
    <row r="242" customFormat="false" ht="16" hidden="false" customHeight="false" outlineLevel="0" collapsed="false">
      <c r="A242" s="1" t="n">
        <f aca="false">A241+1</f>
        <v>238</v>
      </c>
      <c r="B242" s="11" t="n">
        <f aca="false">B241+20</f>
        <v>3260</v>
      </c>
      <c r="C242" s="13" t="s">
        <v>71</v>
      </c>
      <c r="D242" s="12" t="n">
        <v>3</v>
      </c>
      <c r="E242" s="13"/>
      <c r="F242" s="13"/>
      <c r="H242" s="13"/>
      <c r="I242" s="13"/>
      <c r="J242" s="13"/>
      <c r="K242" s="13" t="n">
        <v>1</v>
      </c>
      <c r="L242" s="13" t="s">
        <v>71</v>
      </c>
      <c r="M242" s="13"/>
      <c r="N242" s="12" t="n">
        <v>3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 t="n">
        <v>1</v>
      </c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</row>
    <row r="243" customFormat="false" ht="16" hidden="false" customHeight="false" outlineLevel="0" collapsed="false">
      <c r="A243" s="1" t="n">
        <f aca="false">A242+1</f>
        <v>239</v>
      </c>
      <c r="B243" s="11" t="n">
        <v>3270</v>
      </c>
      <c r="C243" s="13" t="s">
        <v>71</v>
      </c>
      <c r="D243" s="12" t="n">
        <v>2.5</v>
      </c>
      <c r="E243" s="13" t="n">
        <v>1</v>
      </c>
      <c r="F243" s="13" t="n">
        <v>1</v>
      </c>
      <c r="G243" s="13" t="n">
        <v>1</v>
      </c>
      <c r="H243" s="13"/>
      <c r="I243" s="13"/>
      <c r="J243" s="13"/>
      <c r="K243" s="13" t="n">
        <v>1</v>
      </c>
      <c r="L243" s="13" t="s">
        <v>71</v>
      </c>
      <c r="M243" s="13"/>
      <c r="N243" s="12" t="n">
        <v>2.5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 t="n">
        <v>1</v>
      </c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</row>
    <row r="244" customFormat="false" ht="16" hidden="false" customHeight="false" outlineLevel="0" collapsed="false">
      <c r="A244" s="1" t="n">
        <f aca="false">A243+1</f>
        <v>240</v>
      </c>
      <c r="B244" s="11" t="n">
        <v>3250</v>
      </c>
      <c r="C244" s="13" t="s">
        <v>73</v>
      </c>
      <c r="D244" s="12" t="n">
        <v>2.5</v>
      </c>
      <c r="E244" s="13"/>
      <c r="F244" s="13"/>
      <c r="G244" s="13"/>
      <c r="H244" s="13"/>
      <c r="I244" s="13"/>
      <c r="J244" s="13"/>
      <c r="K244" s="13"/>
      <c r="L244" s="13" t="s">
        <v>39</v>
      </c>
      <c r="M244" s="13"/>
      <c r="N244" s="12" t="n">
        <v>2.5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 t="n">
        <v>1</v>
      </c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 t="n">
        <v>1</v>
      </c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</row>
    <row r="245" customFormat="false" ht="16" hidden="false" customHeight="false" outlineLevel="0" collapsed="false">
      <c r="A245" s="1" t="n">
        <f aca="false">A244+1</f>
        <v>241</v>
      </c>
      <c r="B245" s="11" t="n">
        <v>3280</v>
      </c>
      <c r="C245" s="13" t="s">
        <v>73</v>
      </c>
      <c r="D245" s="12" t="n">
        <v>3</v>
      </c>
      <c r="E245" s="13"/>
      <c r="F245" s="13"/>
      <c r="G245" s="13"/>
      <c r="H245" s="13"/>
      <c r="I245" s="13"/>
      <c r="J245" s="13"/>
      <c r="K245" s="13"/>
      <c r="L245" s="13" t="s">
        <v>39</v>
      </c>
      <c r="M245" s="13"/>
      <c r="N245" s="12" t="n">
        <v>3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 t="n">
        <v>1</v>
      </c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 t="n">
        <v>1</v>
      </c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</row>
    <row r="246" customFormat="false" ht="16" hidden="false" customHeight="false" outlineLevel="0" collapsed="false">
      <c r="A246" s="1" t="n">
        <f aca="false">A245+1</f>
        <v>242</v>
      </c>
      <c r="B246" s="11" t="n">
        <f aca="false">B245+10</f>
        <v>3290</v>
      </c>
      <c r="C246" s="13" t="s">
        <v>71</v>
      </c>
      <c r="D246" s="12" t="s">
        <v>78</v>
      </c>
      <c r="E246" s="13"/>
      <c r="F246" s="13"/>
      <c r="G246" s="13"/>
      <c r="H246" s="13"/>
      <c r="I246" s="13"/>
      <c r="J246" s="13"/>
      <c r="K246" s="13"/>
      <c r="L246" s="13" t="s">
        <v>71</v>
      </c>
      <c r="M246" s="13"/>
      <c r="N246" s="12" t="s">
        <v>78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 t="n">
        <v>1</v>
      </c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</row>
    <row r="247" customFormat="false" ht="16" hidden="false" customHeight="false" outlineLevel="0" collapsed="false">
      <c r="A247" s="1" t="n">
        <f aca="false">A246+1</f>
        <v>243</v>
      </c>
      <c r="B247" s="11" t="n">
        <f aca="false">B246+10</f>
        <v>3300</v>
      </c>
      <c r="C247" s="13" t="s">
        <v>71</v>
      </c>
      <c r="D247" s="12" t="n">
        <v>3</v>
      </c>
      <c r="E247" s="13"/>
      <c r="F247" s="13"/>
      <c r="G247" s="13"/>
      <c r="H247" s="13"/>
      <c r="I247" s="13"/>
      <c r="J247" s="13"/>
      <c r="K247" s="13"/>
      <c r="L247" s="13" t="s">
        <v>71</v>
      </c>
      <c r="M247" s="13"/>
      <c r="N247" s="12" t="n">
        <v>3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 t="n">
        <v>1</v>
      </c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</row>
    <row r="248" customFormat="false" ht="16" hidden="false" customHeight="false" outlineLevel="0" collapsed="false">
      <c r="A248" s="1" t="n">
        <f aca="false">A247+1</f>
        <v>244</v>
      </c>
      <c r="B248" s="11" t="n">
        <f aca="false">B247+10</f>
        <v>3310</v>
      </c>
      <c r="C248" s="13" t="s">
        <v>76</v>
      </c>
      <c r="D248" s="12" t="n">
        <v>3</v>
      </c>
      <c r="E248" s="13"/>
      <c r="F248" s="13"/>
      <c r="G248" s="13"/>
      <c r="H248" s="13"/>
      <c r="I248" s="13"/>
      <c r="J248" s="13"/>
      <c r="K248" s="13"/>
      <c r="L248" s="13" t="s">
        <v>76</v>
      </c>
      <c r="M248" s="13"/>
      <c r="N248" s="12" t="n">
        <v>3</v>
      </c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 t="n">
        <v>1</v>
      </c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 t="n">
        <v>1</v>
      </c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</row>
    <row r="249" customFormat="false" ht="16" hidden="false" customHeight="false" outlineLevel="0" collapsed="false">
      <c r="A249" s="1" t="n">
        <f aca="false">A248+1</f>
        <v>245</v>
      </c>
      <c r="B249" s="11" t="n">
        <f aca="false">B248+5</f>
        <v>3315</v>
      </c>
      <c r="C249" s="13" t="s">
        <v>71</v>
      </c>
      <c r="D249" s="12" t="n">
        <v>3</v>
      </c>
      <c r="E249" s="13"/>
      <c r="F249" s="13"/>
      <c r="G249" s="13"/>
      <c r="H249" s="13"/>
      <c r="I249" s="13"/>
      <c r="J249" s="13"/>
      <c r="K249" s="13"/>
      <c r="L249" s="13" t="s">
        <v>71</v>
      </c>
      <c r="M249" s="13"/>
      <c r="N249" s="12" t="n">
        <v>3</v>
      </c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 t="n">
        <v>1</v>
      </c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</row>
    <row r="250" customFormat="false" ht="16" hidden="false" customHeight="false" outlineLevel="0" collapsed="false">
      <c r="A250" s="1" t="n">
        <f aca="false">A249+1</f>
        <v>246</v>
      </c>
      <c r="B250" s="11" t="n">
        <f aca="false">B249+1</f>
        <v>3316</v>
      </c>
      <c r="C250" s="13" t="s">
        <v>71</v>
      </c>
      <c r="D250" s="12" t="n">
        <v>4</v>
      </c>
      <c r="E250" s="13"/>
      <c r="F250" s="13"/>
      <c r="G250" s="13"/>
      <c r="H250" s="13"/>
      <c r="I250" s="13"/>
      <c r="J250" s="13"/>
      <c r="K250" s="13"/>
      <c r="L250" s="13" t="s">
        <v>71</v>
      </c>
      <c r="M250" s="13"/>
      <c r="N250" s="12" t="n">
        <v>4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 t="n">
        <v>1</v>
      </c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</row>
    <row r="251" customFormat="false" ht="16" hidden="false" customHeight="false" outlineLevel="0" collapsed="false">
      <c r="A251" s="1" t="n">
        <f aca="false">A250+1</f>
        <v>247</v>
      </c>
      <c r="B251" s="11" t="n">
        <v>3330</v>
      </c>
      <c r="C251" s="13" t="s">
        <v>71</v>
      </c>
      <c r="D251" s="12" t="n">
        <v>2.5</v>
      </c>
      <c r="E251" s="13"/>
      <c r="F251" s="13"/>
      <c r="G251" s="13"/>
      <c r="H251" s="13"/>
      <c r="I251" s="13"/>
      <c r="J251" s="13"/>
      <c r="K251" s="13"/>
      <c r="L251" s="13" t="s">
        <v>71</v>
      </c>
      <c r="M251" s="13"/>
      <c r="N251" s="12" t="n">
        <v>2.5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 t="n">
        <v>1</v>
      </c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M251" s="0" t="n">
        <v>1</v>
      </c>
    </row>
    <row r="252" customFormat="false" ht="16" hidden="false" customHeight="false" outlineLevel="0" collapsed="false">
      <c r="A252" s="1" t="n">
        <f aca="false">A251+1</f>
        <v>248</v>
      </c>
      <c r="B252" s="11" t="n">
        <v>3320</v>
      </c>
      <c r="C252" s="13" t="s">
        <v>34</v>
      </c>
      <c r="D252" s="12" t="n">
        <v>2.5</v>
      </c>
      <c r="E252" s="13"/>
      <c r="F252" s="13"/>
      <c r="G252" s="13"/>
      <c r="H252" s="13"/>
      <c r="I252" s="13"/>
      <c r="J252" s="13"/>
      <c r="K252" s="13"/>
      <c r="L252" s="13" t="s">
        <v>34</v>
      </c>
      <c r="M252" s="13"/>
      <c r="N252" s="12" t="n">
        <v>2.5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 t="n">
        <v>1</v>
      </c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 t="n">
        <v>1</v>
      </c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M252" s="0" t="n">
        <v>1</v>
      </c>
    </row>
    <row r="253" customFormat="false" ht="16" hidden="false" customHeight="false" outlineLevel="0" collapsed="false">
      <c r="A253" s="1" t="n">
        <f aca="false">A252+1</f>
        <v>249</v>
      </c>
      <c r="B253" s="11" t="n">
        <v>3370</v>
      </c>
      <c r="C253" s="13" t="s">
        <v>71</v>
      </c>
      <c r="D253" s="12" t="n">
        <v>3</v>
      </c>
      <c r="E253" s="13"/>
      <c r="F253" s="13"/>
      <c r="G253" s="13"/>
      <c r="H253" s="13"/>
      <c r="I253" s="13"/>
      <c r="J253" s="13"/>
      <c r="K253" s="13"/>
      <c r="L253" s="13" t="s">
        <v>71</v>
      </c>
      <c r="M253" s="13"/>
      <c r="N253" s="12" t="n">
        <v>3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 t="n">
        <v>1</v>
      </c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</row>
    <row r="254" customFormat="false" ht="16" hidden="false" customHeight="false" outlineLevel="0" collapsed="false">
      <c r="A254" s="1" t="n">
        <f aca="false">A253+1</f>
        <v>250</v>
      </c>
      <c r="B254" s="11" t="n">
        <v>3380</v>
      </c>
      <c r="C254" s="13" t="s">
        <v>71</v>
      </c>
      <c r="D254" s="12" t="n">
        <v>3</v>
      </c>
      <c r="E254" s="13"/>
      <c r="F254" s="13"/>
      <c r="G254" s="13"/>
      <c r="H254" s="13"/>
      <c r="I254" s="13"/>
      <c r="J254" s="13"/>
      <c r="K254" s="13"/>
      <c r="L254" s="13" t="s">
        <v>71</v>
      </c>
      <c r="M254" s="13"/>
      <c r="N254" s="12" t="n">
        <v>3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 t="n">
        <v>1</v>
      </c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</row>
    <row r="255" customFormat="false" ht="16" hidden="false" customHeight="false" outlineLevel="0" collapsed="false">
      <c r="A255" s="1" t="n">
        <f aca="false">A254+1</f>
        <v>251</v>
      </c>
      <c r="B255" s="11" t="n">
        <v>3360</v>
      </c>
      <c r="C255" s="13" t="s">
        <v>71</v>
      </c>
      <c r="D255" s="12" t="n">
        <v>3</v>
      </c>
      <c r="E255" s="13" t="n">
        <v>1</v>
      </c>
      <c r="F255" s="13" t="n">
        <v>1</v>
      </c>
      <c r="G255" s="13" t="n">
        <v>1</v>
      </c>
      <c r="H255" s="13"/>
      <c r="I255" s="13"/>
      <c r="J255" s="13"/>
      <c r="K255" s="13"/>
      <c r="L255" s="13" t="s">
        <v>71</v>
      </c>
      <c r="M255" s="13"/>
      <c r="N255" s="12" t="n">
        <v>3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 t="n">
        <v>1</v>
      </c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</row>
    <row r="256" customFormat="false" ht="16" hidden="false" customHeight="false" outlineLevel="0" collapsed="false">
      <c r="A256" s="1" t="n">
        <f aca="false">A255+1</f>
        <v>252</v>
      </c>
      <c r="B256" s="11" t="n">
        <v>3340</v>
      </c>
      <c r="C256" s="13" t="s">
        <v>71</v>
      </c>
      <c r="D256" s="12" t="n">
        <v>3</v>
      </c>
      <c r="E256" s="13"/>
      <c r="F256" s="13"/>
      <c r="G256" s="13"/>
      <c r="H256" s="13"/>
      <c r="I256" s="13"/>
      <c r="J256" s="13"/>
      <c r="K256" s="13"/>
      <c r="L256" s="13" t="s">
        <v>71</v>
      </c>
      <c r="M256" s="13"/>
      <c r="N256" s="12" t="n">
        <v>3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 t="n">
        <v>1</v>
      </c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</row>
    <row r="257" customFormat="false" ht="16" hidden="false" customHeight="false" outlineLevel="0" collapsed="false">
      <c r="A257" s="1" t="n">
        <f aca="false">A256+1</f>
        <v>253</v>
      </c>
      <c r="B257" s="11" t="n">
        <v>3350</v>
      </c>
      <c r="C257" s="13" t="s">
        <v>71</v>
      </c>
      <c r="D257" s="12" t="s">
        <v>78</v>
      </c>
      <c r="E257" s="13" t="n">
        <v>1</v>
      </c>
      <c r="F257" s="13" t="n">
        <v>1</v>
      </c>
      <c r="G257" s="13" t="n">
        <v>1</v>
      </c>
      <c r="H257" s="13"/>
      <c r="I257" s="13"/>
      <c r="J257" s="13"/>
      <c r="K257" s="13"/>
      <c r="L257" s="13" t="s">
        <v>71</v>
      </c>
      <c r="M257" s="13"/>
      <c r="N257" s="12" t="s">
        <v>78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 t="n">
        <v>1</v>
      </c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</row>
    <row r="258" customFormat="false" ht="16" hidden="false" customHeight="false" outlineLevel="0" collapsed="false">
      <c r="A258" s="1" t="n">
        <f aca="false">A257+1</f>
        <v>254</v>
      </c>
      <c r="B258" s="11" t="n">
        <v>3390</v>
      </c>
      <c r="C258" s="13" t="s">
        <v>71</v>
      </c>
      <c r="D258" s="12" t="n">
        <v>2.5</v>
      </c>
      <c r="E258" s="13"/>
      <c r="F258" s="13"/>
      <c r="G258" s="13"/>
      <c r="H258" s="13"/>
      <c r="I258" s="13"/>
      <c r="J258" s="13"/>
      <c r="K258" s="13"/>
      <c r="L258" s="13" t="s">
        <v>71</v>
      </c>
      <c r="M258" s="13"/>
      <c r="N258" s="12" t="n">
        <v>2.5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 t="n">
        <v>1</v>
      </c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</row>
    <row r="259" customFormat="false" ht="16" hidden="false" customHeight="false" outlineLevel="0" collapsed="false">
      <c r="A259" s="1" t="n">
        <f aca="false">A258+1</f>
        <v>255</v>
      </c>
      <c r="B259" s="11" t="n">
        <v>3400</v>
      </c>
      <c r="C259" s="13" t="s">
        <v>34</v>
      </c>
      <c r="D259" s="12" t="n">
        <v>2.5</v>
      </c>
      <c r="E259" s="13"/>
      <c r="F259" s="13"/>
      <c r="G259" s="13"/>
      <c r="H259" s="13"/>
      <c r="I259" s="13"/>
      <c r="J259" s="13"/>
      <c r="K259" s="13"/>
      <c r="L259" s="13" t="s">
        <v>34</v>
      </c>
      <c r="M259" s="13"/>
      <c r="N259" s="12" t="n">
        <v>2.5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 t="n">
        <v>1</v>
      </c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 t="n">
        <v>1</v>
      </c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</row>
    <row r="260" customFormat="false" ht="16" hidden="false" customHeight="false" outlineLevel="0" collapsed="false">
      <c r="A260" s="1" t="n">
        <f aca="false">A259+1</f>
        <v>256</v>
      </c>
      <c r="B260" s="11" t="n">
        <f aca="false">B259+10</f>
        <v>3410</v>
      </c>
      <c r="C260" s="13" t="s">
        <v>76</v>
      </c>
      <c r="D260" s="12" t="n">
        <v>3</v>
      </c>
      <c r="E260" s="13"/>
      <c r="F260" s="13"/>
      <c r="G260" s="13"/>
      <c r="H260" s="13"/>
      <c r="I260" s="13"/>
      <c r="J260" s="13"/>
      <c r="K260" s="13"/>
      <c r="L260" s="13" t="s">
        <v>76</v>
      </c>
      <c r="M260" s="13"/>
      <c r="N260" s="12" t="n">
        <v>3</v>
      </c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 t="n">
        <v>1</v>
      </c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 t="n">
        <v>1</v>
      </c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</row>
    <row r="261" customFormat="false" ht="16" hidden="false" customHeight="false" outlineLevel="0" collapsed="false">
      <c r="A261" s="1" t="n">
        <f aca="false">A260+1</f>
        <v>257</v>
      </c>
      <c r="B261" s="11" t="n">
        <f aca="false">B260+10</f>
        <v>3420</v>
      </c>
      <c r="C261" s="13" t="s">
        <v>73</v>
      </c>
      <c r="D261" s="12" t="n">
        <v>3</v>
      </c>
      <c r="E261" s="13"/>
      <c r="F261" s="13"/>
      <c r="G261" s="13"/>
      <c r="H261" s="13"/>
      <c r="I261" s="13"/>
      <c r="J261" s="13"/>
      <c r="K261" s="13"/>
      <c r="L261" s="13" t="s">
        <v>39</v>
      </c>
      <c r="M261" s="13"/>
      <c r="N261" s="12" t="n">
        <v>3</v>
      </c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 t="n">
        <v>1</v>
      </c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 t="n">
        <v>1</v>
      </c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</row>
    <row r="262" customFormat="false" ht="16" hidden="false" customHeight="false" outlineLevel="0" collapsed="false">
      <c r="A262" s="1" t="n">
        <f aca="false">A261+1</f>
        <v>258</v>
      </c>
      <c r="B262" s="11" t="n">
        <f aca="false">B261+10</f>
        <v>3430</v>
      </c>
      <c r="C262" s="13" t="s">
        <v>71</v>
      </c>
      <c r="D262" s="12" t="n">
        <v>3</v>
      </c>
      <c r="E262" s="13"/>
      <c r="F262" s="13"/>
      <c r="G262" s="13"/>
      <c r="H262" s="13"/>
      <c r="I262" s="13"/>
      <c r="J262" s="13"/>
      <c r="K262" s="13"/>
      <c r="L262" s="13" t="s">
        <v>71</v>
      </c>
      <c r="M262" s="13"/>
      <c r="N262" s="12" t="n">
        <v>3</v>
      </c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 t="n">
        <v>1</v>
      </c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</row>
    <row r="263" customFormat="false" ht="16" hidden="false" customHeight="false" outlineLevel="0" collapsed="false">
      <c r="A263" s="1" t="n">
        <f aca="false">A262+1</f>
        <v>259</v>
      </c>
      <c r="B263" s="11" t="n">
        <f aca="false">B262+10</f>
        <v>3440</v>
      </c>
      <c r="C263" s="13" t="s">
        <v>71</v>
      </c>
      <c r="D263" s="12" t="n">
        <v>3</v>
      </c>
      <c r="E263" s="13"/>
      <c r="F263" s="13"/>
      <c r="G263" s="13"/>
      <c r="H263" s="13"/>
      <c r="I263" s="13"/>
      <c r="J263" s="13"/>
      <c r="K263" s="13"/>
      <c r="L263" s="13" t="s">
        <v>71</v>
      </c>
      <c r="M263" s="13"/>
      <c r="N263" s="12" t="n">
        <v>3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 t="n">
        <v>1</v>
      </c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</row>
    <row r="264" customFormat="false" ht="16" hidden="false" customHeight="false" outlineLevel="0" collapsed="false">
      <c r="A264" s="1" t="n">
        <f aca="false">A263+1</f>
        <v>260</v>
      </c>
      <c r="B264" s="11" t="n">
        <f aca="false">B263+10</f>
        <v>3450</v>
      </c>
      <c r="C264" s="13" t="s">
        <v>34</v>
      </c>
      <c r="D264" s="12" t="n">
        <v>3</v>
      </c>
      <c r="E264" s="13"/>
      <c r="F264" s="13"/>
      <c r="G264" s="13"/>
      <c r="H264" s="13"/>
      <c r="I264" s="13"/>
      <c r="J264" s="13"/>
      <c r="K264" s="13"/>
      <c r="L264" s="13" t="s">
        <v>34</v>
      </c>
      <c r="M264" s="13"/>
      <c r="N264" s="12" t="n">
        <v>3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 t="n">
        <v>1</v>
      </c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 t="n">
        <v>1</v>
      </c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</row>
    <row r="265" customFormat="false" ht="16" hidden="false" customHeight="false" outlineLevel="0" collapsed="false">
      <c r="A265" s="1" t="n">
        <f aca="false">A264+1</f>
        <v>261</v>
      </c>
      <c r="B265" s="11" t="n">
        <f aca="false">B264+20</f>
        <v>3470</v>
      </c>
      <c r="C265" s="13" t="s">
        <v>34</v>
      </c>
      <c r="D265" s="12" t="n">
        <v>3</v>
      </c>
      <c r="E265" s="13"/>
      <c r="F265" s="13"/>
      <c r="G265" s="13"/>
      <c r="H265" s="13"/>
      <c r="I265" s="13"/>
      <c r="J265" s="13"/>
      <c r="K265" s="13"/>
      <c r="L265" s="13" t="s">
        <v>34</v>
      </c>
      <c r="M265" s="13"/>
      <c r="N265" s="12" t="n">
        <v>3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 t="n">
        <v>1</v>
      </c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 t="n">
        <v>1</v>
      </c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</row>
    <row r="266" customFormat="false" ht="16" hidden="false" customHeight="false" outlineLevel="0" collapsed="false">
      <c r="A266" s="1" t="n">
        <f aca="false">A265+1</f>
        <v>262</v>
      </c>
      <c r="B266" s="1" t="n">
        <f aca="false">B264+10</f>
        <v>3460</v>
      </c>
      <c r="C266" s="13" t="s">
        <v>24</v>
      </c>
      <c r="D266" s="12" t="n">
        <v>3</v>
      </c>
      <c r="E266" s="13"/>
      <c r="F266" s="13"/>
      <c r="G266" s="13"/>
      <c r="H266" s="13"/>
      <c r="I266" s="13"/>
      <c r="J266" s="13"/>
      <c r="K266" s="13"/>
      <c r="L266" s="13" t="s">
        <v>24</v>
      </c>
      <c r="M266" s="13"/>
      <c r="N266" s="12" t="n">
        <v>3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 t="n">
        <v>1</v>
      </c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 t="n">
        <v>1</v>
      </c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</row>
    <row r="267" customFormat="false" ht="16" hidden="false" customHeight="false" outlineLevel="0" collapsed="false">
      <c r="A267" s="1" t="n">
        <f aca="false">A266+1</f>
        <v>263</v>
      </c>
      <c r="B267" s="1" t="n">
        <v>3490</v>
      </c>
      <c r="C267" s="13" t="s">
        <v>37</v>
      </c>
      <c r="D267" s="12" t="n">
        <v>1.5</v>
      </c>
      <c r="E267" s="13"/>
      <c r="F267" s="13"/>
      <c r="G267" s="13"/>
      <c r="H267" s="13"/>
      <c r="I267" s="13"/>
      <c r="J267" s="13"/>
      <c r="K267" s="13"/>
      <c r="L267" s="13" t="s">
        <v>37</v>
      </c>
      <c r="M267" s="13"/>
      <c r="N267" s="12" t="n">
        <v>1.5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 t="n">
        <v>1</v>
      </c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 t="n">
        <v>1</v>
      </c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</row>
    <row r="268" customFormat="false" ht="16" hidden="false" customHeight="false" outlineLevel="0" collapsed="false">
      <c r="A268" s="1" t="n">
        <f aca="false">A267+1</f>
        <v>264</v>
      </c>
      <c r="B268" s="11" t="n">
        <v>3530</v>
      </c>
      <c r="C268" s="13" t="s">
        <v>71</v>
      </c>
      <c r="D268" s="12" t="n">
        <v>3</v>
      </c>
      <c r="E268" s="13"/>
      <c r="F268" s="13"/>
      <c r="G268" s="13"/>
      <c r="H268" s="13"/>
      <c r="I268" s="13"/>
      <c r="J268" s="13"/>
      <c r="K268" s="13" t="n">
        <v>1</v>
      </c>
      <c r="L268" s="13" t="s">
        <v>71</v>
      </c>
      <c r="M268" s="13"/>
      <c r="N268" s="12" t="n">
        <v>3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 t="n">
        <v>1</v>
      </c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</row>
    <row r="269" customFormat="false" ht="16" hidden="false" customHeight="false" outlineLevel="0" collapsed="false">
      <c r="A269" s="1" t="n">
        <f aca="false">A268+1</f>
        <v>265</v>
      </c>
      <c r="B269" s="11" t="n">
        <v>3540</v>
      </c>
      <c r="C269" s="13" t="s">
        <v>71</v>
      </c>
      <c r="D269" s="12" t="n">
        <v>6</v>
      </c>
      <c r="E269" s="13"/>
      <c r="F269" s="13"/>
      <c r="G269" s="13"/>
      <c r="H269" s="13"/>
      <c r="I269" s="13"/>
      <c r="J269" s="13"/>
      <c r="K269" s="13" t="n">
        <v>1</v>
      </c>
      <c r="L269" s="13" t="s">
        <v>71</v>
      </c>
      <c r="M269" s="13"/>
      <c r="N269" s="12" t="n">
        <v>6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 t="n">
        <v>1</v>
      </c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</row>
    <row r="270" customFormat="false" ht="16" hidden="false" customHeight="false" outlineLevel="0" collapsed="false">
      <c r="A270" s="1" t="n">
        <f aca="false">A269+1</f>
        <v>266</v>
      </c>
      <c r="B270" s="11" t="n">
        <v>3550</v>
      </c>
      <c r="C270" s="13" t="s">
        <v>71</v>
      </c>
      <c r="D270" s="12" t="s">
        <v>54</v>
      </c>
      <c r="E270" s="13"/>
      <c r="F270" s="13"/>
      <c r="G270" s="13"/>
      <c r="H270" s="13"/>
      <c r="I270" s="13"/>
      <c r="J270" s="13"/>
      <c r="K270" s="13" t="n">
        <v>1</v>
      </c>
      <c r="L270" s="13" t="s">
        <v>71</v>
      </c>
      <c r="M270" s="13"/>
      <c r="N270" s="12" t="s">
        <v>54</v>
      </c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 t="n">
        <v>1</v>
      </c>
      <c r="EB270" s="1"/>
      <c r="EC270" s="1"/>
      <c r="ED270" s="1"/>
      <c r="EE270" s="1"/>
      <c r="EF270" s="1"/>
      <c r="EG270" s="1"/>
      <c r="EH270" s="1"/>
      <c r="EI270" s="1"/>
    </row>
    <row r="271" customFormat="false" ht="16" hidden="false" customHeight="false" outlineLevel="0" collapsed="false">
      <c r="A271" s="1" t="n">
        <f aca="false">A270+1</f>
        <v>267</v>
      </c>
      <c r="B271" s="11" t="n">
        <v>3500</v>
      </c>
      <c r="C271" s="13" t="s">
        <v>71</v>
      </c>
      <c r="D271" s="12" t="n">
        <v>3</v>
      </c>
      <c r="E271" s="13" t="n">
        <v>1</v>
      </c>
      <c r="F271" s="13" t="n">
        <v>1</v>
      </c>
      <c r="G271" s="13" t="s">
        <v>83</v>
      </c>
      <c r="H271" s="13"/>
      <c r="I271" s="13" t="n">
        <v>1</v>
      </c>
      <c r="J271" s="13"/>
      <c r="K271" s="13"/>
      <c r="L271" s="13" t="s">
        <v>71</v>
      </c>
      <c r="M271" s="13"/>
      <c r="N271" s="12" t="n">
        <v>3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 t="n">
        <v>1</v>
      </c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</row>
    <row r="272" customFormat="false" ht="16" hidden="false" customHeight="false" outlineLevel="0" collapsed="false">
      <c r="A272" s="1" t="n">
        <f aca="false">A271+1</f>
        <v>268</v>
      </c>
      <c r="B272" s="11" t="n">
        <v>3510</v>
      </c>
      <c r="C272" s="13" t="s">
        <v>71</v>
      </c>
      <c r="D272" s="12" t="n">
        <v>6</v>
      </c>
      <c r="E272" s="13"/>
      <c r="F272" s="13"/>
      <c r="G272" s="13"/>
      <c r="H272" s="13"/>
      <c r="I272" s="13"/>
      <c r="J272" s="13"/>
      <c r="K272" s="13"/>
      <c r="L272" s="13" t="s">
        <v>71</v>
      </c>
      <c r="M272" s="13"/>
      <c r="N272" s="12" t="n">
        <v>6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 t="n">
        <v>1</v>
      </c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</row>
    <row r="273" customFormat="false" ht="16" hidden="false" customHeight="false" outlineLevel="0" collapsed="false">
      <c r="A273" s="1" t="n">
        <f aca="false">A272+1</f>
        <v>269</v>
      </c>
      <c r="B273" s="11" t="n">
        <v>3520</v>
      </c>
      <c r="C273" s="13" t="s">
        <v>71</v>
      </c>
      <c r="D273" s="12" t="n">
        <v>6</v>
      </c>
      <c r="E273" s="13" t="n">
        <v>1</v>
      </c>
      <c r="F273" s="13" t="n">
        <v>1</v>
      </c>
      <c r="G273" s="13" t="n">
        <v>1</v>
      </c>
      <c r="H273" s="13"/>
      <c r="I273" s="13"/>
      <c r="J273" s="13"/>
      <c r="K273" s="13"/>
      <c r="L273" s="13" t="s">
        <v>71</v>
      </c>
      <c r="M273" s="13"/>
      <c r="N273" s="12" t="n">
        <v>6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 t="n">
        <v>1</v>
      </c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</row>
    <row r="274" customFormat="false" ht="16" hidden="false" customHeight="false" outlineLevel="0" collapsed="false">
      <c r="A274" s="1" t="n">
        <f aca="false">A273+1</f>
        <v>270</v>
      </c>
      <c r="B274" s="11" t="n">
        <f aca="false">B270+10</f>
        <v>3560</v>
      </c>
      <c r="C274" s="13" t="s">
        <v>76</v>
      </c>
      <c r="D274" s="12" t="n">
        <v>3</v>
      </c>
      <c r="E274" s="13"/>
      <c r="F274" s="13"/>
      <c r="G274" s="13"/>
      <c r="H274" s="13"/>
      <c r="I274" s="13"/>
      <c r="J274" s="13"/>
      <c r="K274" s="13"/>
      <c r="L274" s="13" t="s">
        <v>76</v>
      </c>
      <c r="M274" s="13"/>
      <c r="N274" s="12" t="n">
        <v>3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 t="n">
        <v>1</v>
      </c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 t="n">
        <v>1</v>
      </c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</row>
    <row r="275" customFormat="false" ht="16" hidden="false" customHeight="false" outlineLevel="0" collapsed="false">
      <c r="A275" s="1" t="n">
        <f aca="false">A274+1</f>
        <v>271</v>
      </c>
      <c r="B275" s="11" t="n">
        <f aca="false">B274+5</f>
        <v>3565</v>
      </c>
      <c r="C275" s="13" t="s">
        <v>71</v>
      </c>
      <c r="D275" s="12" t="n">
        <v>1.5</v>
      </c>
      <c r="E275" s="13"/>
      <c r="F275" s="13"/>
      <c r="G275" s="13"/>
      <c r="H275" s="13"/>
      <c r="I275" s="13"/>
      <c r="J275" s="13"/>
      <c r="K275" s="13"/>
      <c r="L275" s="13" t="s">
        <v>71</v>
      </c>
      <c r="M275" s="13"/>
      <c r="N275" s="12" t="n">
        <v>1.5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 t="n">
        <v>1</v>
      </c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R275" s="0" t="n">
        <v>1</v>
      </c>
    </row>
    <row r="276" customFormat="false" ht="16" hidden="false" customHeight="false" outlineLevel="0" collapsed="false">
      <c r="A276" s="1" t="n">
        <f aca="false">A275+1</f>
        <v>272</v>
      </c>
      <c r="B276" s="11" t="n">
        <f aca="false">B274+10</f>
        <v>3570</v>
      </c>
      <c r="C276" s="13" t="s">
        <v>71</v>
      </c>
      <c r="D276" s="12" t="n">
        <v>3</v>
      </c>
      <c r="E276" s="13" t="n">
        <v>1</v>
      </c>
      <c r="F276" s="13" t="n">
        <v>1</v>
      </c>
      <c r="G276" s="13" t="n">
        <v>1</v>
      </c>
      <c r="H276" s="13"/>
      <c r="I276" s="13"/>
      <c r="J276" s="13"/>
      <c r="K276" s="13"/>
      <c r="L276" s="13" t="s">
        <v>71</v>
      </c>
      <c r="M276" s="13"/>
      <c r="N276" s="12" t="n">
        <v>3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 t="n">
        <v>1</v>
      </c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</row>
    <row r="277" customFormat="false" ht="16" hidden="false" customHeight="false" outlineLevel="0" collapsed="false">
      <c r="A277" s="1" t="n">
        <f aca="false">A276+1</f>
        <v>273</v>
      </c>
      <c r="B277" s="11" t="n">
        <v>3590</v>
      </c>
      <c r="C277" s="13" t="s">
        <v>76</v>
      </c>
      <c r="D277" s="12" t="n">
        <v>3</v>
      </c>
      <c r="E277" s="13"/>
      <c r="F277" s="13"/>
      <c r="G277" s="13"/>
      <c r="H277" s="13"/>
      <c r="I277" s="13"/>
      <c r="J277" s="13"/>
      <c r="K277" s="13"/>
      <c r="L277" s="13" t="s">
        <v>76</v>
      </c>
      <c r="M277" s="13"/>
      <c r="N277" s="12" t="n">
        <v>3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 t="n">
        <v>1</v>
      </c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 t="n">
        <v>1</v>
      </c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</row>
    <row r="278" customFormat="false" ht="16" hidden="false" customHeight="false" outlineLevel="0" collapsed="false">
      <c r="A278" s="1" t="n">
        <f aca="false">A277+1</f>
        <v>274</v>
      </c>
      <c r="B278" s="11" t="n">
        <v>3580</v>
      </c>
      <c r="C278" s="13" t="s">
        <v>34</v>
      </c>
      <c r="D278" s="12" t="n">
        <v>3</v>
      </c>
      <c r="E278" s="13" t="n">
        <v>1</v>
      </c>
      <c r="F278" s="13" t="n">
        <v>1</v>
      </c>
      <c r="G278" s="13" t="n">
        <v>1</v>
      </c>
      <c r="H278" s="13"/>
      <c r="I278" s="13"/>
      <c r="J278" s="13"/>
      <c r="K278" s="13"/>
      <c r="L278" s="13" t="s">
        <v>34</v>
      </c>
      <c r="M278" s="13"/>
      <c r="N278" s="12" t="n">
        <v>3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 t="n">
        <v>1</v>
      </c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 t="n">
        <v>1</v>
      </c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</row>
    <row r="279" customFormat="false" ht="16" hidden="false" customHeight="false" outlineLevel="0" collapsed="false">
      <c r="A279" s="1" t="n">
        <f aca="false">A278+1</f>
        <v>275</v>
      </c>
      <c r="B279" s="11" t="n">
        <f aca="false">B278+20</f>
        <v>3600</v>
      </c>
      <c r="C279" s="13" t="s">
        <v>71</v>
      </c>
      <c r="D279" s="12" t="n">
        <v>3</v>
      </c>
      <c r="E279" s="13"/>
      <c r="F279" s="13"/>
      <c r="G279" s="13"/>
      <c r="H279" s="13"/>
      <c r="I279" s="13"/>
      <c r="J279" s="13"/>
      <c r="K279" s="13"/>
      <c r="L279" s="13" t="s">
        <v>71</v>
      </c>
      <c r="M279" s="13"/>
      <c r="N279" s="12" t="n">
        <v>3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 t="n">
        <v>1</v>
      </c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</row>
    <row r="280" customFormat="false" ht="16" hidden="false" customHeight="false" outlineLevel="0" collapsed="false">
      <c r="A280" s="1" t="n">
        <f aca="false">A279+1</f>
        <v>276</v>
      </c>
      <c r="B280" s="11" t="n">
        <f aca="false">B279+10</f>
        <v>3610</v>
      </c>
      <c r="C280" s="13" t="s">
        <v>71</v>
      </c>
      <c r="D280" s="12" t="n">
        <v>2.5</v>
      </c>
      <c r="E280" s="13"/>
      <c r="F280" s="13"/>
      <c r="G280" s="13"/>
      <c r="H280" s="13"/>
      <c r="I280" s="13"/>
      <c r="J280" s="13"/>
      <c r="K280" s="13"/>
      <c r="L280" s="13" t="s">
        <v>71</v>
      </c>
      <c r="M280" s="13"/>
      <c r="N280" s="12" t="n">
        <v>2.5</v>
      </c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 t="n">
        <v>1</v>
      </c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</row>
    <row r="281" customFormat="false" ht="16" hidden="false" customHeight="false" outlineLevel="0" collapsed="false">
      <c r="A281" s="1" t="n">
        <f aca="false">A280+1</f>
        <v>277</v>
      </c>
      <c r="B281" s="11" t="n">
        <f aca="false">B280+10</f>
        <v>3620</v>
      </c>
      <c r="C281" s="13" t="s">
        <v>76</v>
      </c>
      <c r="D281" s="12" t="n">
        <v>2.5</v>
      </c>
      <c r="E281" s="13"/>
      <c r="F281" s="13"/>
      <c r="G281" s="13"/>
      <c r="H281" s="13"/>
      <c r="I281" s="13"/>
      <c r="J281" s="13"/>
      <c r="K281" s="13"/>
      <c r="L281" s="13" t="s">
        <v>76</v>
      </c>
      <c r="M281" s="13"/>
      <c r="N281" s="12" t="n">
        <v>2.5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 t="n">
        <v>1</v>
      </c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 t="n">
        <v>1</v>
      </c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</row>
    <row r="282" customFormat="false" ht="16" hidden="false" customHeight="false" outlineLevel="0" collapsed="false">
      <c r="A282" s="1" t="n">
        <f aca="false">A281+1</f>
        <v>278</v>
      </c>
      <c r="B282" s="11" t="n">
        <v>3640</v>
      </c>
      <c r="C282" s="13" t="s">
        <v>71</v>
      </c>
      <c r="D282" s="12" t="n">
        <v>2.5</v>
      </c>
      <c r="E282" s="13"/>
      <c r="F282" s="13"/>
      <c r="G282" s="13"/>
      <c r="H282" s="13"/>
      <c r="I282" s="13"/>
      <c r="J282" s="13"/>
      <c r="K282" s="13"/>
      <c r="L282" s="13" t="s">
        <v>71</v>
      </c>
      <c r="M282" s="13"/>
      <c r="N282" s="12" t="n">
        <v>2.5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 t="n">
        <v>1</v>
      </c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</row>
    <row r="283" customFormat="false" ht="16" hidden="false" customHeight="false" outlineLevel="0" collapsed="false">
      <c r="A283" s="1" t="n">
        <f aca="false">A282+1</f>
        <v>279</v>
      </c>
      <c r="B283" s="11" t="n">
        <v>3630</v>
      </c>
      <c r="C283" s="13" t="s">
        <v>34</v>
      </c>
      <c r="D283" s="12" t="n">
        <v>2.5</v>
      </c>
      <c r="E283" s="13"/>
      <c r="F283" s="13"/>
      <c r="G283" s="13"/>
      <c r="H283" s="13"/>
      <c r="I283" s="13"/>
      <c r="J283" s="13"/>
      <c r="K283" s="13"/>
      <c r="L283" s="13" t="s">
        <v>34</v>
      </c>
      <c r="M283" s="13"/>
      <c r="N283" s="12" t="n">
        <v>2.5</v>
      </c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 t="n">
        <v>1</v>
      </c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 t="n">
        <v>1</v>
      </c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</row>
    <row r="284" customFormat="false" ht="16" hidden="false" customHeight="false" outlineLevel="0" collapsed="false">
      <c r="A284" s="1" t="n">
        <f aca="false">A283+1</f>
        <v>280</v>
      </c>
      <c r="B284" s="11" t="n">
        <v>3660</v>
      </c>
      <c r="C284" s="13" t="s">
        <v>34</v>
      </c>
      <c r="D284" s="12" t="n">
        <v>2.5</v>
      </c>
      <c r="E284" s="13"/>
      <c r="F284" s="13"/>
      <c r="G284" s="13"/>
      <c r="H284" s="13"/>
      <c r="I284" s="13"/>
      <c r="J284" s="13"/>
      <c r="K284" s="13"/>
      <c r="L284" s="13" t="s">
        <v>34</v>
      </c>
      <c r="M284" s="13"/>
      <c r="N284" s="12" t="n">
        <v>2.5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 t="n">
        <v>1</v>
      </c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 t="n">
        <v>1</v>
      </c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</row>
    <row r="285" customFormat="false" ht="16" hidden="false" customHeight="false" outlineLevel="0" collapsed="false">
      <c r="A285" s="1" t="n">
        <f aca="false">A284+1</f>
        <v>281</v>
      </c>
      <c r="B285" s="11" t="n">
        <v>3650</v>
      </c>
      <c r="C285" s="13" t="s">
        <v>35</v>
      </c>
      <c r="D285" s="12" t="n">
        <v>1.5</v>
      </c>
      <c r="E285" s="13"/>
      <c r="F285" s="13"/>
      <c r="G285" s="13"/>
      <c r="H285" s="13"/>
      <c r="I285" s="13"/>
      <c r="J285" s="13"/>
      <c r="K285" s="13"/>
      <c r="L285" s="13" t="s">
        <v>35</v>
      </c>
      <c r="M285" s="13"/>
      <c r="N285" s="12" t="n">
        <v>1.5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 t="n">
        <v>1</v>
      </c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 t="n">
        <v>1</v>
      </c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</row>
    <row r="286" customFormat="false" ht="16" hidden="false" customHeight="false" outlineLevel="0" collapsed="false">
      <c r="A286" s="1" t="n">
        <f aca="false">A285+1</f>
        <v>282</v>
      </c>
      <c r="B286" s="11" t="n">
        <v>3690</v>
      </c>
      <c r="C286" s="13" t="s">
        <v>34</v>
      </c>
      <c r="D286" s="12" t="n">
        <v>2.5</v>
      </c>
      <c r="E286" s="13"/>
      <c r="F286" s="13"/>
      <c r="G286" s="13"/>
      <c r="H286" s="13"/>
      <c r="I286" s="13"/>
      <c r="J286" s="13"/>
      <c r="K286" s="13"/>
      <c r="L286" s="13" t="s">
        <v>34</v>
      </c>
      <c r="M286" s="13"/>
      <c r="N286" s="12" t="n">
        <v>2.5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 t="n">
        <v>1</v>
      </c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 t="n">
        <v>1</v>
      </c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</row>
    <row r="287" customFormat="false" ht="16" hidden="false" customHeight="false" outlineLevel="0" collapsed="false">
      <c r="A287" s="1" t="n">
        <f aca="false">A286+1</f>
        <v>283</v>
      </c>
      <c r="B287" s="11" t="n">
        <v>3680</v>
      </c>
      <c r="C287" s="13" t="s">
        <v>71</v>
      </c>
      <c r="D287" s="12" t="n">
        <v>3</v>
      </c>
      <c r="E287" s="13" t="n">
        <v>1</v>
      </c>
      <c r="F287" s="13" t="n">
        <v>1</v>
      </c>
      <c r="G287" s="13" t="n">
        <v>1</v>
      </c>
      <c r="H287" s="13"/>
      <c r="I287" s="13"/>
      <c r="J287" s="13"/>
      <c r="K287" s="13"/>
      <c r="L287" s="13" t="s">
        <v>71</v>
      </c>
      <c r="M287" s="13"/>
      <c r="N287" s="12" t="n">
        <v>3</v>
      </c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 t="n">
        <v>1</v>
      </c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</row>
    <row r="288" customFormat="false" ht="16" hidden="false" customHeight="false" outlineLevel="0" collapsed="false">
      <c r="A288" s="1" t="n">
        <f aca="false">A287+1</f>
        <v>284</v>
      </c>
      <c r="B288" s="11" t="n">
        <v>3670</v>
      </c>
      <c r="C288" s="13" t="s">
        <v>71</v>
      </c>
      <c r="D288" s="12" t="n">
        <v>3</v>
      </c>
      <c r="E288" s="13"/>
      <c r="F288" s="13"/>
      <c r="G288" s="13"/>
      <c r="H288" s="13"/>
      <c r="I288" s="13"/>
      <c r="J288" s="13"/>
      <c r="K288" s="13"/>
      <c r="L288" s="13" t="s">
        <v>71</v>
      </c>
      <c r="M288" s="13"/>
      <c r="N288" s="12" t="n">
        <v>3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 t="n">
        <v>1</v>
      </c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</row>
    <row r="289" customFormat="false" ht="16" hidden="false" customHeight="false" outlineLevel="0" collapsed="false">
      <c r="A289" s="1" t="n">
        <f aca="false">A288+1</f>
        <v>285</v>
      </c>
      <c r="B289" s="11" t="n">
        <f aca="false">B286+10</f>
        <v>3700</v>
      </c>
      <c r="C289" s="13" t="s">
        <v>71</v>
      </c>
      <c r="D289" s="12" t="n">
        <v>3</v>
      </c>
      <c r="E289" s="13"/>
      <c r="F289" s="13"/>
      <c r="G289" s="13"/>
      <c r="H289" s="13"/>
      <c r="I289" s="13"/>
      <c r="J289" s="13"/>
      <c r="K289" s="13"/>
      <c r="L289" s="13" t="s">
        <v>71</v>
      </c>
      <c r="M289" s="13"/>
      <c r="N289" s="12" t="n">
        <v>3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 t="n">
        <v>1</v>
      </c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</row>
    <row r="290" customFormat="false" ht="16" hidden="false" customHeight="false" outlineLevel="0" collapsed="false">
      <c r="A290" s="1" t="n">
        <f aca="false">A289+1</f>
        <v>286</v>
      </c>
      <c r="B290" s="11" t="n">
        <f aca="false">B289+10</f>
        <v>3710</v>
      </c>
      <c r="C290" s="13" t="s">
        <v>84</v>
      </c>
      <c r="D290" s="12" t="n">
        <v>2.5</v>
      </c>
      <c r="E290" s="13"/>
      <c r="F290" s="13"/>
      <c r="G290" s="13"/>
      <c r="H290" s="13"/>
      <c r="I290" s="13"/>
      <c r="J290" s="13"/>
      <c r="K290" s="13"/>
      <c r="L290" s="13" t="s">
        <v>84</v>
      </c>
      <c r="M290" s="13"/>
      <c r="N290" s="12" t="n">
        <v>2.5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 t="n">
        <v>1</v>
      </c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 t="n">
        <v>1</v>
      </c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</row>
    <row r="291" customFormat="false" ht="16" hidden="false" customHeight="false" outlineLevel="0" collapsed="false">
      <c r="A291" s="1" t="n">
        <f aca="false">A290+1</f>
        <v>287</v>
      </c>
      <c r="B291" s="11" t="n">
        <v>3730</v>
      </c>
      <c r="C291" s="13" t="s">
        <v>71</v>
      </c>
      <c r="D291" s="12" t="n">
        <v>2.5</v>
      </c>
      <c r="E291" s="13"/>
      <c r="F291" s="13"/>
      <c r="G291" s="13"/>
      <c r="H291" s="13"/>
      <c r="I291" s="13"/>
      <c r="J291" s="13"/>
      <c r="K291" s="13"/>
      <c r="L291" s="13" t="s">
        <v>71</v>
      </c>
      <c r="M291" s="13"/>
      <c r="N291" s="12" t="n">
        <v>2.5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 t="n">
        <v>1</v>
      </c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M291" s="0" t="n">
        <v>1</v>
      </c>
    </row>
    <row r="292" customFormat="false" ht="16" hidden="false" customHeight="false" outlineLevel="0" collapsed="false">
      <c r="A292" s="1" t="n">
        <f aca="false">A291+1</f>
        <v>288</v>
      </c>
      <c r="B292" s="11" t="n">
        <v>3740</v>
      </c>
      <c r="C292" s="13" t="s">
        <v>71</v>
      </c>
      <c r="D292" s="12" t="n">
        <v>2.5</v>
      </c>
      <c r="E292" s="13"/>
      <c r="F292" s="13"/>
      <c r="G292" s="13"/>
      <c r="H292" s="13"/>
      <c r="I292" s="13"/>
      <c r="J292" s="13"/>
      <c r="K292" s="13" t="n">
        <v>1</v>
      </c>
      <c r="L292" s="13" t="s">
        <v>71</v>
      </c>
      <c r="M292" s="13"/>
      <c r="N292" s="12" t="n">
        <v>2.5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 t="n">
        <v>1</v>
      </c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</row>
    <row r="293" customFormat="false" ht="16" hidden="false" customHeight="false" outlineLevel="0" collapsed="false">
      <c r="A293" s="1" t="n">
        <f aca="false">A292+1</f>
        <v>289</v>
      </c>
      <c r="B293" s="11" t="n">
        <v>3720</v>
      </c>
      <c r="C293" s="13" t="s">
        <v>41</v>
      </c>
      <c r="D293" s="12" t="n">
        <v>3</v>
      </c>
      <c r="E293" s="13"/>
      <c r="F293" s="13"/>
      <c r="G293" s="13"/>
      <c r="H293" s="13"/>
      <c r="I293" s="13"/>
      <c r="J293" s="13"/>
      <c r="K293" s="13"/>
      <c r="L293" s="13" t="s">
        <v>41</v>
      </c>
      <c r="M293" s="13"/>
      <c r="N293" s="12" t="n">
        <v>3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 t="n">
        <v>1</v>
      </c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 t="n">
        <v>1</v>
      </c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</row>
    <row r="294" customFormat="false" ht="16" hidden="false" customHeight="false" outlineLevel="0" collapsed="false">
      <c r="A294" s="1" t="n">
        <f aca="false">A293+1</f>
        <v>290</v>
      </c>
      <c r="B294" s="11" t="n">
        <v>3760</v>
      </c>
      <c r="C294" s="13" t="s">
        <v>71</v>
      </c>
      <c r="D294" s="12" t="n">
        <v>2.5</v>
      </c>
      <c r="E294" s="13"/>
      <c r="F294" s="13"/>
      <c r="G294" s="13"/>
      <c r="H294" s="13"/>
      <c r="I294" s="13"/>
      <c r="J294" s="13"/>
      <c r="K294" s="13"/>
      <c r="L294" s="13" t="s">
        <v>71</v>
      </c>
      <c r="M294" s="13"/>
      <c r="N294" s="12" t="n">
        <v>2.5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 t="n">
        <v>1</v>
      </c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</row>
    <row r="295" customFormat="false" ht="16" hidden="false" customHeight="false" outlineLevel="0" collapsed="false">
      <c r="A295" s="1" t="n">
        <f aca="false">A294+1</f>
        <v>291</v>
      </c>
      <c r="B295" s="11" t="n">
        <v>3770</v>
      </c>
      <c r="C295" s="13" t="s">
        <v>71</v>
      </c>
      <c r="D295" s="12" t="n">
        <v>2.5</v>
      </c>
      <c r="E295" s="13"/>
      <c r="F295" s="13"/>
      <c r="G295" s="13"/>
      <c r="H295" s="13"/>
      <c r="I295" s="13"/>
      <c r="J295" s="13"/>
      <c r="K295" s="13"/>
      <c r="L295" s="13" t="s">
        <v>71</v>
      </c>
      <c r="M295" s="13"/>
      <c r="N295" s="12" t="n">
        <v>2.5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 t="n">
        <v>1</v>
      </c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</row>
    <row r="296" customFormat="false" ht="16" hidden="false" customHeight="false" outlineLevel="0" collapsed="false">
      <c r="A296" s="1" t="n">
        <f aca="false">A295+1</f>
        <v>292</v>
      </c>
      <c r="B296" s="11" t="n">
        <v>3750</v>
      </c>
      <c r="C296" s="13" t="s">
        <v>34</v>
      </c>
      <c r="D296" s="12" t="n">
        <v>2.5</v>
      </c>
      <c r="E296" s="13"/>
      <c r="F296" s="13"/>
      <c r="G296" s="13"/>
      <c r="H296" s="13"/>
      <c r="I296" s="13"/>
      <c r="J296" s="13"/>
      <c r="K296" s="13"/>
      <c r="L296" s="13" t="s">
        <v>34</v>
      </c>
      <c r="M296" s="13"/>
      <c r="N296" s="12" t="n">
        <v>2.5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 t="n">
        <v>1</v>
      </c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 t="n">
        <v>1</v>
      </c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</row>
    <row r="297" customFormat="false" ht="16" hidden="false" customHeight="false" outlineLevel="0" collapsed="false">
      <c r="A297" s="1" t="n">
        <f aca="false">A296+1</f>
        <v>293</v>
      </c>
      <c r="B297" s="11" t="n">
        <v>3790</v>
      </c>
      <c r="C297" s="13" t="s">
        <v>34</v>
      </c>
      <c r="D297" s="12" t="n">
        <v>2.5</v>
      </c>
      <c r="E297" s="13"/>
      <c r="F297" s="13"/>
      <c r="G297" s="13"/>
      <c r="H297" s="13"/>
      <c r="I297" s="13"/>
      <c r="J297" s="13"/>
      <c r="K297" s="13"/>
      <c r="L297" s="13" t="s">
        <v>34</v>
      </c>
      <c r="M297" s="13"/>
      <c r="N297" s="12" t="n">
        <v>2.5</v>
      </c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 t="n">
        <v>1</v>
      </c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 t="n">
        <v>1</v>
      </c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</row>
    <row r="298" customFormat="false" ht="16" hidden="false" customHeight="false" outlineLevel="0" collapsed="false">
      <c r="A298" s="1" t="n">
        <f aca="false">A297+1</f>
        <v>294</v>
      </c>
      <c r="B298" s="11" t="n">
        <v>3780</v>
      </c>
      <c r="C298" s="13" t="s">
        <v>34</v>
      </c>
      <c r="D298" s="12" t="n">
        <v>3</v>
      </c>
      <c r="E298" s="13" t="n">
        <v>1</v>
      </c>
      <c r="F298" s="13" t="n">
        <v>2</v>
      </c>
      <c r="G298" s="13" t="n">
        <v>2</v>
      </c>
      <c r="H298" s="13"/>
      <c r="I298" s="13"/>
      <c r="J298" s="13"/>
      <c r="K298" s="13"/>
      <c r="L298" s="13" t="s">
        <v>34</v>
      </c>
      <c r="M298" s="13"/>
      <c r="N298" s="12" t="n">
        <v>3</v>
      </c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 t="n">
        <v>1</v>
      </c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 t="n">
        <v>1</v>
      </c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</row>
    <row r="299" customFormat="false" ht="16" hidden="false" customHeight="false" outlineLevel="0" collapsed="false">
      <c r="A299" s="1" t="n">
        <f aca="false">A298+1</f>
        <v>295</v>
      </c>
      <c r="B299" s="11" t="n">
        <f aca="false">B297+10</f>
        <v>3800</v>
      </c>
      <c r="C299" s="13" t="s">
        <v>71</v>
      </c>
      <c r="D299" s="12" t="s">
        <v>85</v>
      </c>
      <c r="E299" s="13"/>
      <c r="F299" s="13"/>
      <c r="G299" s="13"/>
      <c r="H299" s="13"/>
      <c r="I299" s="13"/>
      <c r="J299" s="13"/>
      <c r="K299" s="13"/>
      <c r="L299" s="13" t="s">
        <v>71</v>
      </c>
      <c r="M299" s="13"/>
      <c r="N299" s="12" t="s">
        <v>85</v>
      </c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 t="n">
        <v>1</v>
      </c>
      <c r="EE299" s="1"/>
      <c r="EF299" s="1"/>
      <c r="EG299" s="1"/>
      <c r="EH299" s="1"/>
      <c r="EI299" s="1"/>
    </row>
    <row r="300" customFormat="false" ht="16" hidden="false" customHeight="false" outlineLevel="0" collapsed="false">
      <c r="A300" s="1" t="n">
        <f aca="false">A299+1</f>
        <v>296</v>
      </c>
      <c r="B300" s="11" t="n">
        <f aca="false">B299+10</f>
        <v>3810</v>
      </c>
      <c r="C300" s="13" t="s">
        <v>71</v>
      </c>
      <c r="D300" s="12" t="n">
        <v>1.5</v>
      </c>
      <c r="E300" s="13" t="n">
        <v>1</v>
      </c>
      <c r="F300" s="13" t="n">
        <v>2</v>
      </c>
      <c r="G300" s="13" t="n">
        <v>2</v>
      </c>
      <c r="H300" s="13"/>
      <c r="I300" s="13"/>
      <c r="J300" s="13"/>
      <c r="K300" s="13"/>
      <c r="L300" s="13" t="s">
        <v>71</v>
      </c>
      <c r="M300" s="13"/>
      <c r="N300" s="12" t="n">
        <v>1.5</v>
      </c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 t="n">
        <v>1</v>
      </c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</row>
    <row r="301" customFormat="false" ht="16" hidden="false" customHeight="false" outlineLevel="0" collapsed="false">
      <c r="A301" s="1" t="n">
        <f aca="false">A300+1</f>
        <v>297</v>
      </c>
      <c r="B301" s="11" t="n">
        <f aca="false">B300+10</f>
        <v>3820</v>
      </c>
      <c r="C301" s="13" t="s">
        <v>71</v>
      </c>
      <c r="D301" s="12" t="n">
        <v>2.5</v>
      </c>
      <c r="E301" s="13" t="n">
        <v>1</v>
      </c>
      <c r="F301" s="13" t="n">
        <v>1</v>
      </c>
      <c r="G301" s="13" t="n">
        <v>1</v>
      </c>
      <c r="H301" s="13"/>
      <c r="I301" s="13"/>
      <c r="J301" s="13"/>
      <c r="K301" s="13"/>
      <c r="L301" s="13" t="s">
        <v>71</v>
      </c>
      <c r="M301" s="13"/>
      <c r="N301" s="12" t="n">
        <v>2.5</v>
      </c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 t="n">
        <v>1</v>
      </c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</row>
    <row r="302" customFormat="false" ht="16" hidden="false" customHeight="false" outlineLevel="0" collapsed="false">
      <c r="A302" s="1" t="n">
        <f aca="false">A301+1</f>
        <v>298</v>
      </c>
      <c r="B302" s="11" t="n">
        <v>3840</v>
      </c>
      <c r="C302" s="13" t="s">
        <v>73</v>
      </c>
      <c r="D302" s="12" t="n">
        <v>2.5</v>
      </c>
      <c r="E302" s="13"/>
      <c r="F302" s="13"/>
      <c r="G302" s="13"/>
      <c r="H302" s="13"/>
      <c r="I302" s="13"/>
      <c r="J302" s="13"/>
      <c r="K302" s="13"/>
      <c r="L302" s="13" t="s">
        <v>39</v>
      </c>
      <c r="M302" s="13"/>
      <c r="N302" s="12" t="n">
        <v>2.5</v>
      </c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 t="n">
        <v>1</v>
      </c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 t="n">
        <v>1</v>
      </c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</row>
    <row r="303" customFormat="false" ht="16" hidden="false" customHeight="false" outlineLevel="0" collapsed="false">
      <c r="A303" s="1" t="n">
        <f aca="false">A302+1</f>
        <v>299</v>
      </c>
      <c r="B303" s="11" t="n">
        <v>3830</v>
      </c>
      <c r="C303" s="13" t="s">
        <v>35</v>
      </c>
      <c r="D303" s="12" t="n">
        <v>1.5</v>
      </c>
      <c r="E303" s="13"/>
      <c r="F303" s="13"/>
      <c r="G303" s="13"/>
      <c r="H303" s="13"/>
      <c r="I303" s="13"/>
      <c r="J303" s="13"/>
      <c r="K303" s="13"/>
      <c r="L303" s="13" t="s">
        <v>35</v>
      </c>
      <c r="M303" s="13"/>
      <c r="N303" s="12" t="n">
        <v>1.5</v>
      </c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 t="n">
        <v>1</v>
      </c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 t="n">
        <v>1</v>
      </c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</row>
    <row r="304" customFormat="false" ht="16" hidden="false" customHeight="false" outlineLevel="0" collapsed="false">
      <c r="A304" s="1" t="n">
        <f aca="false">A303+1</f>
        <v>300</v>
      </c>
      <c r="B304" s="11" t="n">
        <f aca="false">B302+10</f>
        <v>3850</v>
      </c>
      <c r="C304" s="13" t="s">
        <v>71</v>
      </c>
      <c r="D304" s="17" t="n">
        <v>3</v>
      </c>
      <c r="E304" s="13"/>
      <c r="F304" s="13"/>
      <c r="G304" s="13"/>
      <c r="H304" s="13"/>
      <c r="I304" s="13"/>
      <c r="J304" s="13"/>
      <c r="K304" s="13"/>
      <c r="L304" s="13" t="s">
        <v>71</v>
      </c>
      <c r="M304" s="13"/>
      <c r="N304" s="12" t="n">
        <v>3</v>
      </c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 t="n">
        <v>1</v>
      </c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</row>
    <row r="305" customFormat="false" ht="16" hidden="false" customHeight="false" outlineLevel="0" collapsed="false">
      <c r="A305" s="1" t="n">
        <f aca="false">A304+1</f>
        <v>301</v>
      </c>
      <c r="B305" s="11" t="n">
        <f aca="false">B304+10</f>
        <v>3860</v>
      </c>
      <c r="C305" s="13" t="s">
        <v>34</v>
      </c>
      <c r="D305" s="12" t="n">
        <v>2.5</v>
      </c>
      <c r="E305" s="13"/>
      <c r="F305" s="13"/>
      <c r="G305" s="13"/>
      <c r="H305" s="13"/>
      <c r="I305" s="13"/>
      <c r="J305" s="13"/>
      <c r="K305" s="13"/>
      <c r="L305" s="13" t="s">
        <v>34</v>
      </c>
      <c r="M305" s="13"/>
      <c r="N305" s="12" t="n">
        <v>2.5</v>
      </c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 t="n">
        <v>1</v>
      </c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 t="n">
        <v>1</v>
      </c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</row>
    <row r="306" customFormat="false" ht="16" hidden="false" customHeight="false" outlineLevel="0" collapsed="false">
      <c r="A306" s="1" t="n">
        <f aca="false">A305+1</f>
        <v>302</v>
      </c>
      <c r="B306" s="11" t="n">
        <f aca="false">B305+10</f>
        <v>3870</v>
      </c>
      <c r="C306" s="13" t="s">
        <v>71</v>
      </c>
      <c r="D306" s="12" t="n">
        <v>1.5</v>
      </c>
      <c r="E306" s="13"/>
      <c r="F306" s="13"/>
      <c r="G306" s="13"/>
      <c r="H306" s="13"/>
      <c r="I306" s="13"/>
      <c r="J306" s="13"/>
      <c r="K306" s="13"/>
      <c r="L306" s="13" t="s">
        <v>71</v>
      </c>
      <c r="M306" s="13"/>
      <c r="N306" s="12" t="n">
        <v>1.5</v>
      </c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 t="n">
        <v>1</v>
      </c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</row>
    <row r="307" customFormat="false" ht="16" hidden="false" customHeight="false" outlineLevel="0" collapsed="false">
      <c r="A307" s="1" t="n">
        <f aca="false">A306+1</f>
        <v>303</v>
      </c>
      <c r="B307" s="11" t="n">
        <v>3890</v>
      </c>
      <c r="C307" s="13" t="s">
        <v>34</v>
      </c>
      <c r="D307" s="12" t="n">
        <v>2.5</v>
      </c>
      <c r="E307" s="13"/>
      <c r="F307" s="13"/>
      <c r="G307" s="13"/>
      <c r="H307" s="13"/>
      <c r="I307" s="13"/>
      <c r="J307" s="13"/>
      <c r="K307" s="13"/>
      <c r="L307" s="13" t="s">
        <v>34</v>
      </c>
      <c r="M307" s="13"/>
      <c r="N307" s="12" t="n">
        <v>2.5</v>
      </c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 t="n">
        <v>1</v>
      </c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 t="n">
        <v>1</v>
      </c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</row>
    <row r="308" customFormat="false" ht="16" hidden="false" customHeight="false" outlineLevel="0" collapsed="false">
      <c r="A308" s="1" t="n">
        <f aca="false">A307+1</f>
        <v>304</v>
      </c>
      <c r="B308" s="11" t="n">
        <v>3880</v>
      </c>
      <c r="C308" s="13" t="s">
        <v>24</v>
      </c>
      <c r="D308" s="12" t="n">
        <v>3</v>
      </c>
      <c r="E308" s="13" t="n">
        <v>1</v>
      </c>
      <c r="F308" s="13" t="n">
        <v>1</v>
      </c>
      <c r="G308" s="13" t="n">
        <v>1</v>
      </c>
      <c r="H308" s="13"/>
      <c r="I308" s="13"/>
      <c r="J308" s="13"/>
      <c r="K308" s="13"/>
      <c r="L308" s="13" t="s">
        <v>24</v>
      </c>
      <c r="M308" s="13"/>
      <c r="N308" s="12" t="n">
        <v>3</v>
      </c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 t="n">
        <v>1</v>
      </c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 t="n">
        <v>1</v>
      </c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</row>
    <row r="309" customFormat="false" ht="16" hidden="false" customHeight="false" outlineLevel="0" collapsed="false">
      <c r="A309" s="1" t="n">
        <f aca="false">A308+1</f>
        <v>305</v>
      </c>
      <c r="B309" s="11" t="n">
        <f aca="false">B307+20</f>
        <v>3910</v>
      </c>
      <c r="C309" s="13" t="s">
        <v>71</v>
      </c>
      <c r="D309" s="12" t="n">
        <v>1.5</v>
      </c>
      <c r="E309" s="13"/>
      <c r="F309" s="13"/>
      <c r="G309" s="13"/>
      <c r="H309" s="13"/>
      <c r="I309" s="13"/>
      <c r="J309" s="13"/>
      <c r="K309" s="13"/>
      <c r="L309" s="13" t="s">
        <v>71</v>
      </c>
      <c r="M309" s="13"/>
      <c r="N309" s="12" t="n">
        <v>1.5</v>
      </c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 t="n">
        <v>1</v>
      </c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</row>
    <row r="310" customFormat="false" ht="16" hidden="false" customHeight="false" outlineLevel="0" collapsed="false">
      <c r="A310" s="1" t="n">
        <f aca="false">A309+1</f>
        <v>306</v>
      </c>
      <c r="B310" s="11" t="n">
        <f aca="false">B309+10</f>
        <v>3920</v>
      </c>
      <c r="C310" s="13" t="s">
        <v>71</v>
      </c>
      <c r="D310" s="12" t="n">
        <v>2.5</v>
      </c>
      <c r="E310" s="13"/>
      <c r="F310" s="13"/>
      <c r="G310" s="13"/>
      <c r="H310" s="13"/>
      <c r="I310" s="13"/>
      <c r="J310" s="13"/>
      <c r="K310" s="13"/>
      <c r="L310" s="13" t="s">
        <v>71</v>
      </c>
      <c r="M310" s="13"/>
      <c r="N310" s="12" t="n">
        <v>2.5</v>
      </c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 t="n">
        <v>1</v>
      </c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</row>
    <row r="311" customFormat="false" ht="16" hidden="false" customHeight="false" outlineLevel="0" collapsed="false">
      <c r="A311" s="1" t="n">
        <f aca="false">A310+1</f>
        <v>307</v>
      </c>
      <c r="B311" s="11" t="n">
        <f aca="false">B310+10</f>
        <v>3930</v>
      </c>
      <c r="C311" s="13" t="s">
        <v>41</v>
      </c>
      <c r="D311" s="12" t="n">
        <v>3</v>
      </c>
      <c r="E311" s="13"/>
      <c r="F311" s="13"/>
      <c r="G311" s="13"/>
      <c r="H311" s="13"/>
      <c r="I311" s="13"/>
      <c r="J311" s="13"/>
      <c r="K311" s="13"/>
      <c r="L311" s="13" t="s">
        <v>41</v>
      </c>
      <c r="M311" s="13"/>
      <c r="N311" s="12" t="n">
        <v>3</v>
      </c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 t="n">
        <v>1</v>
      </c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 t="n">
        <v>1</v>
      </c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</row>
    <row r="312" customFormat="false" ht="16" hidden="false" customHeight="false" outlineLevel="0" collapsed="false">
      <c r="A312" s="1" t="n">
        <f aca="false">A311+1</f>
        <v>308</v>
      </c>
      <c r="B312" s="11" t="n">
        <f aca="false">B311+10</f>
        <v>3940</v>
      </c>
      <c r="C312" s="13" t="s">
        <v>35</v>
      </c>
      <c r="D312" s="12" t="n">
        <v>1.5</v>
      </c>
      <c r="E312" s="13"/>
      <c r="F312" s="13"/>
      <c r="G312" s="13"/>
      <c r="H312" s="13"/>
      <c r="I312" s="13"/>
      <c r="J312" s="13"/>
      <c r="K312" s="13"/>
      <c r="L312" s="13" t="s">
        <v>35</v>
      </c>
      <c r="M312" s="13"/>
      <c r="N312" s="12" t="n">
        <v>1.5</v>
      </c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 t="n">
        <v>1</v>
      </c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 t="n">
        <v>1</v>
      </c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</row>
    <row r="313" customFormat="false" ht="16" hidden="false" customHeight="false" outlineLevel="0" collapsed="false">
      <c r="A313" s="1" t="n">
        <f aca="false">A312+1</f>
        <v>309</v>
      </c>
      <c r="B313" s="11" t="n">
        <f aca="false">B312+10</f>
        <v>3950</v>
      </c>
      <c r="C313" s="13" t="s">
        <v>71</v>
      </c>
      <c r="D313" s="12" t="n">
        <v>2</v>
      </c>
      <c r="E313" s="13"/>
      <c r="F313" s="13"/>
      <c r="G313" s="13"/>
      <c r="H313" s="13"/>
      <c r="I313" s="13"/>
      <c r="J313" s="13"/>
      <c r="K313" s="13"/>
      <c r="L313" s="13" t="s">
        <v>71</v>
      </c>
      <c r="M313" s="13"/>
      <c r="N313" s="12" t="n">
        <v>2</v>
      </c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 t="n">
        <v>1</v>
      </c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</row>
    <row r="314" customFormat="false" ht="16" hidden="false" customHeight="false" outlineLevel="0" collapsed="false">
      <c r="A314" s="1" t="n">
        <f aca="false">A313+1</f>
        <v>310</v>
      </c>
      <c r="B314" s="11" t="n">
        <f aca="false">B313+10</f>
        <v>3960</v>
      </c>
      <c r="C314" s="13" t="s">
        <v>71</v>
      </c>
      <c r="D314" s="12" t="n">
        <v>1.5</v>
      </c>
      <c r="E314" s="13"/>
      <c r="F314" s="13"/>
      <c r="G314" s="13"/>
      <c r="H314" s="13"/>
      <c r="I314" s="13"/>
      <c r="J314" s="13"/>
      <c r="K314" s="13"/>
      <c r="L314" s="13" t="s">
        <v>71</v>
      </c>
      <c r="M314" s="13"/>
      <c r="N314" s="12" t="n">
        <v>1.5</v>
      </c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 t="n">
        <v>1</v>
      </c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</row>
    <row r="315" customFormat="false" ht="16" hidden="false" customHeight="false" outlineLevel="0" collapsed="false">
      <c r="A315" s="1" t="n">
        <f aca="false">A314+1</f>
        <v>311</v>
      </c>
      <c r="B315" s="1" t="n">
        <f aca="false">B314+10</f>
        <v>3970</v>
      </c>
      <c r="C315" s="13" t="s">
        <v>71</v>
      </c>
      <c r="D315" s="12" t="n">
        <v>2.5</v>
      </c>
      <c r="E315" s="13" t="n">
        <v>1</v>
      </c>
      <c r="F315" s="13" t="n">
        <v>1</v>
      </c>
      <c r="G315" s="13" t="n">
        <v>1</v>
      </c>
      <c r="H315" s="13"/>
      <c r="I315" s="13"/>
      <c r="J315" s="13"/>
      <c r="K315" s="13"/>
      <c r="L315" s="13" t="s">
        <v>71</v>
      </c>
      <c r="M315" s="13"/>
      <c r="N315" s="12" t="n">
        <v>2.5</v>
      </c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 t="n">
        <v>1</v>
      </c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M315" s="0" t="n">
        <v>1</v>
      </c>
      <c r="ER315" s="0" t="n">
        <v>1</v>
      </c>
    </row>
    <row r="316" customFormat="false" ht="16" hidden="false" customHeight="false" outlineLevel="0" collapsed="false">
      <c r="A316" s="1" t="n">
        <f aca="false">A315+1</f>
        <v>312</v>
      </c>
      <c r="B316" s="1" t="n">
        <f aca="false">B315+5</f>
        <v>3975</v>
      </c>
      <c r="C316" s="13" t="s">
        <v>76</v>
      </c>
      <c r="D316" s="12" t="n">
        <v>2.5</v>
      </c>
      <c r="E316" s="18"/>
      <c r="F316" s="18"/>
      <c r="G316" s="18"/>
      <c r="H316" s="18"/>
      <c r="I316" s="18"/>
      <c r="J316" s="18"/>
      <c r="K316" s="18"/>
      <c r="L316" s="13" t="s">
        <v>76</v>
      </c>
      <c r="M316" s="13"/>
      <c r="N316" s="12" t="n">
        <v>2.5</v>
      </c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 t="n">
        <v>1</v>
      </c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 t="n">
        <v>1</v>
      </c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</row>
    <row r="317" customFormat="false" ht="16" hidden="false" customHeight="false" outlineLevel="0" collapsed="false">
      <c r="A317" s="1" t="n">
        <f aca="false">A316+1</f>
        <v>313</v>
      </c>
      <c r="B317" s="1" t="n">
        <f aca="false">B315+10</f>
        <v>3980</v>
      </c>
      <c r="C317" s="13" t="s">
        <v>34</v>
      </c>
      <c r="D317" s="12" t="n">
        <v>2.5</v>
      </c>
      <c r="E317" s="13"/>
      <c r="F317" s="13"/>
      <c r="G317" s="13"/>
      <c r="H317" s="13"/>
      <c r="I317" s="13"/>
      <c r="J317" s="13"/>
      <c r="K317" s="13"/>
      <c r="L317" s="13" t="s">
        <v>34</v>
      </c>
      <c r="M317" s="13"/>
      <c r="N317" s="12" t="n">
        <v>2.5</v>
      </c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 t="n">
        <v>1</v>
      </c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 t="n">
        <v>1</v>
      </c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</row>
    <row r="318" customFormat="false" ht="16" hidden="false" customHeight="false" outlineLevel="0" collapsed="false">
      <c r="A318" s="1" t="n">
        <f aca="false">A317+1</f>
        <v>314</v>
      </c>
      <c r="B318" s="1" t="n">
        <f aca="false">B317+10</f>
        <v>3990</v>
      </c>
      <c r="C318" s="13" t="s">
        <v>34</v>
      </c>
      <c r="D318" s="12" t="n">
        <v>3</v>
      </c>
      <c r="E318" s="13"/>
      <c r="F318" s="13"/>
      <c r="G318" s="13"/>
      <c r="H318" s="13"/>
      <c r="I318" s="13"/>
      <c r="J318" s="13"/>
      <c r="K318" s="13"/>
      <c r="L318" s="13" t="s">
        <v>34</v>
      </c>
      <c r="M318" s="13"/>
      <c r="N318" s="12" t="n">
        <v>3</v>
      </c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 t="n">
        <v>1</v>
      </c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 t="n">
        <v>1</v>
      </c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</row>
    <row r="319" customFormat="false" ht="16" hidden="false" customHeight="false" outlineLevel="0" collapsed="false">
      <c r="A319" s="1" t="n">
        <f aca="false">A318+1</f>
        <v>315</v>
      </c>
      <c r="B319" s="1" t="n">
        <f aca="false">B318+10</f>
        <v>4000</v>
      </c>
      <c r="C319" s="13" t="s">
        <v>71</v>
      </c>
      <c r="D319" s="12" t="n">
        <v>2.5</v>
      </c>
      <c r="E319" s="13"/>
      <c r="F319" s="13"/>
      <c r="G319" s="13"/>
      <c r="H319" s="13"/>
      <c r="I319" s="13"/>
      <c r="J319" s="13"/>
      <c r="K319" s="13"/>
      <c r="L319" s="13" t="s">
        <v>71</v>
      </c>
      <c r="M319" s="13"/>
      <c r="N319" s="12" t="n">
        <v>2.5</v>
      </c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 t="n">
        <v>1</v>
      </c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M319" s="0" t="n">
        <v>1</v>
      </c>
    </row>
    <row r="320" customFormat="false" ht="16" hidden="false" customHeight="false" outlineLevel="0" collapsed="false">
      <c r="A320" s="1" t="n">
        <f aca="false">A319+1</f>
        <v>316</v>
      </c>
      <c r="B320" s="1" t="n">
        <f aca="false">B319+10</f>
        <v>4010</v>
      </c>
      <c r="C320" s="13" t="s">
        <v>71</v>
      </c>
      <c r="D320" s="12" t="n">
        <v>2.5</v>
      </c>
      <c r="E320" s="13" t="n">
        <v>1</v>
      </c>
      <c r="F320" s="13" t="n">
        <v>2</v>
      </c>
      <c r="G320" s="13" t="n">
        <v>1</v>
      </c>
      <c r="H320" s="13" t="n">
        <v>1</v>
      </c>
      <c r="I320" s="13"/>
      <c r="J320" s="13"/>
      <c r="K320" s="13" t="n">
        <v>1</v>
      </c>
      <c r="L320" s="13" t="s">
        <v>71</v>
      </c>
      <c r="M320" s="13"/>
      <c r="N320" s="12" t="n">
        <v>2.5</v>
      </c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 t="n">
        <v>1</v>
      </c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M320" s="0" t="n">
        <v>1</v>
      </c>
    </row>
    <row r="321" customFormat="false" ht="16" hidden="false" customHeight="false" outlineLevel="0" collapsed="false">
      <c r="A321" s="1" t="n">
        <f aca="false">A320+1</f>
        <v>317</v>
      </c>
      <c r="B321" s="1" t="n">
        <f aca="false">B320+5</f>
        <v>4015</v>
      </c>
      <c r="C321" s="13" t="s">
        <v>71</v>
      </c>
      <c r="D321" s="12" t="n">
        <v>2.5</v>
      </c>
      <c r="E321" s="13" t="n">
        <v>1</v>
      </c>
      <c r="F321" s="13" t="n">
        <v>1</v>
      </c>
      <c r="G321" s="13"/>
      <c r="H321" s="13" t="n">
        <v>1</v>
      </c>
      <c r="I321" s="13"/>
      <c r="J321" s="13"/>
      <c r="K321" s="13" t="n">
        <v>1</v>
      </c>
      <c r="L321" s="13" t="s">
        <v>71</v>
      </c>
      <c r="M321" s="13"/>
      <c r="N321" s="12" t="n">
        <v>2.5</v>
      </c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 t="n">
        <v>1</v>
      </c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M321" s="0" t="n">
        <v>1</v>
      </c>
    </row>
    <row r="322" customFormat="false" ht="16" hidden="false" customHeight="false" outlineLevel="0" collapsed="false">
      <c r="A322" s="1" t="n">
        <f aca="false">A321+1</f>
        <v>318</v>
      </c>
      <c r="B322" s="1" t="n">
        <f aca="false">B320+10</f>
        <v>4020</v>
      </c>
      <c r="C322" s="13" t="s">
        <v>34</v>
      </c>
      <c r="D322" s="12" t="n">
        <v>2.5</v>
      </c>
      <c r="E322" s="13"/>
      <c r="F322" s="13"/>
      <c r="G322" s="13"/>
      <c r="H322" s="13"/>
      <c r="I322" s="13"/>
      <c r="J322" s="13"/>
      <c r="K322" s="13"/>
      <c r="L322" s="13" t="s">
        <v>34</v>
      </c>
      <c r="M322" s="13"/>
      <c r="N322" s="12" t="n">
        <v>2.5</v>
      </c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 t="n">
        <v>1</v>
      </c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 t="n">
        <v>1</v>
      </c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</row>
    <row r="323" customFormat="false" ht="16" hidden="false" customHeight="false" outlineLevel="0" collapsed="false">
      <c r="A323" s="1" t="n">
        <f aca="false">A322+1</f>
        <v>319</v>
      </c>
      <c r="B323" s="1" t="n">
        <f aca="false">B322+10</f>
        <v>4030</v>
      </c>
      <c r="C323" s="13" t="s">
        <v>71</v>
      </c>
      <c r="D323" s="12" t="n">
        <v>6</v>
      </c>
      <c r="E323" s="13"/>
      <c r="F323" s="13"/>
      <c r="G323" s="13"/>
      <c r="H323" s="13"/>
      <c r="I323" s="13"/>
      <c r="J323" s="13"/>
      <c r="K323" s="13"/>
      <c r="L323" s="13" t="s">
        <v>71</v>
      </c>
      <c r="M323" s="13"/>
      <c r="N323" s="12" t="n">
        <v>6</v>
      </c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 t="n">
        <v>1</v>
      </c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M323" s="0" t="n">
        <v>1</v>
      </c>
    </row>
    <row r="324" customFormat="false" ht="16" hidden="false" customHeight="false" outlineLevel="0" collapsed="false">
      <c r="A324" s="1" t="n">
        <f aca="false">A323+1</f>
        <v>320</v>
      </c>
      <c r="B324" s="1" t="n">
        <f aca="false">B323+10</f>
        <v>4040</v>
      </c>
      <c r="C324" s="13" t="s">
        <v>34</v>
      </c>
      <c r="D324" s="12" t="n">
        <v>2.5</v>
      </c>
      <c r="E324" s="13"/>
      <c r="F324" s="13"/>
      <c r="G324" s="13"/>
      <c r="H324" s="13"/>
      <c r="I324" s="13"/>
      <c r="J324" s="13"/>
      <c r="K324" s="13"/>
      <c r="L324" s="13" t="s">
        <v>34</v>
      </c>
      <c r="M324" s="13"/>
      <c r="N324" s="12" t="n">
        <v>2.5</v>
      </c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 t="n">
        <v>1</v>
      </c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 t="n">
        <v>1</v>
      </c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</row>
    <row r="325" customFormat="false" ht="16" hidden="false" customHeight="false" outlineLevel="0" collapsed="false">
      <c r="A325" s="1" t="n">
        <f aca="false">A324+1</f>
        <v>321</v>
      </c>
      <c r="B325" s="1" t="n">
        <f aca="false">B324+10</f>
        <v>4050</v>
      </c>
      <c r="C325" s="13" t="s">
        <v>71</v>
      </c>
      <c r="D325" s="12" t="n">
        <v>1.5</v>
      </c>
      <c r="E325" s="13"/>
      <c r="F325" s="13"/>
      <c r="G325" s="13"/>
      <c r="H325" s="13"/>
      <c r="I325" s="13"/>
      <c r="J325" s="13"/>
      <c r="K325" s="13"/>
      <c r="L325" s="13" t="s">
        <v>71</v>
      </c>
      <c r="M325" s="13"/>
      <c r="N325" s="12" t="n">
        <v>1.5</v>
      </c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 t="n">
        <v>1</v>
      </c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</row>
    <row r="326" customFormat="false" ht="16" hidden="false" customHeight="false" outlineLevel="0" collapsed="false">
      <c r="A326" s="1" t="n">
        <f aca="false">A325+1</f>
        <v>322</v>
      </c>
      <c r="B326" s="11" t="n">
        <f aca="false">B325+10</f>
        <v>4060</v>
      </c>
      <c r="C326" s="13" t="s">
        <v>71</v>
      </c>
      <c r="D326" s="12" t="n">
        <v>2.5</v>
      </c>
      <c r="E326" s="13"/>
      <c r="F326" s="13"/>
      <c r="G326" s="13"/>
      <c r="H326" s="13"/>
      <c r="I326" s="13"/>
      <c r="J326" s="13"/>
      <c r="K326" s="13"/>
      <c r="L326" s="13" t="s">
        <v>71</v>
      </c>
      <c r="M326" s="13"/>
      <c r="N326" s="12" t="n">
        <v>2.5</v>
      </c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 t="n">
        <v>1</v>
      </c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</row>
    <row r="327" customFormat="false" ht="16" hidden="false" customHeight="false" outlineLevel="0" collapsed="false">
      <c r="A327" s="1" t="n">
        <f aca="false">A326+1</f>
        <v>323</v>
      </c>
      <c r="B327" s="11" t="n">
        <f aca="false">B326+10</f>
        <v>4070</v>
      </c>
      <c r="C327" s="13" t="s">
        <v>34</v>
      </c>
      <c r="D327" s="12" t="n">
        <v>2.5</v>
      </c>
      <c r="E327" s="13"/>
      <c r="F327" s="13"/>
      <c r="G327" s="13"/>
      <c r="H327" s="13"/>
      <c r="I327" s="13"/>
      <c r="J327" s="13"/>
      <c r="K327" s="13"/>
      <c r="L327" s="13" t="s">
        <v>34</v>
      </c>
      <c r="M327" s="13"/>
      <c r="N327" s="12" t="n">
        <v>2.5</v>
      </c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 t="n">
        <v>1</v>
      </c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 t="n">
        <v>1</v>
      </c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</row>
    <row r="328" customFormat="false" ht="16" hidden="false" customHeight="false" outlineLevel="0" collapsed="false">
      <c r="A328" s="1" t="n">
        <f aca="false">A327+1</f>
        <v>324</v>
      </c>
      <c r="B328" s="11" t="n">
        <f aca="false">B327+10</f>
        <v>4080</v>
      </c>
      <c r="C328" s="13" t="s">
        <v>71</v>
      </c>
      <c r="D328" s="12" t="n">
        <v>3</v>
      </c>
      <c r="E328" s="13"/>
      <c r="F328" s="13"/>
      <c r="G328" s="13"/>
      <c r="H328" s="13"/>
      <c r="I328" s="13"/>
      <c r="J328" s="13"/>
      <c r="K328" s="13"/>
      <c r="L328" s="13" t="s">
        <v>71</v>
      </c>
      <c r="M328" s="13"/>
      <c r="N328" s="12" t="n">
        <v>3</v>
      </c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 t="n">
        <v>1</v>
      </c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</row>
    <row r="329" customFormat="false" ht="16" hidden="false" customHeight="false" outlineLevel="0" collapsed="false">
      <c r="A329" s="1" t="n">
        <f aca="false">A328+1</f>
        <v>325</v>
      </c>
      <c r="B329" s="11" t="n">
        <v>4100</v>
      </c>
      <c r="C329" s="13" t="s">
        <v>71</v>
      </c>
      <c r="D329" s="12" t="n">
        <v>2.5</v>
      </c>
      <c r="E329" s="13"/>
      <c r="F329" s="13"/>
      <c r="G329" s="13"/>
      <c r="H329" s="13"/>
      <c r="I329" s="13"/>
      <c r="J329" s="13"/>
      <c r="K329" s="13" t="n">
        <v>1</v>
      </c>
      <c r="L329" s="13" t="s">
        <v>71</v>
      </c>
      <c r="M329" s="13"/>
      <c r="N329" s="12" t="n">
        <v>2.5</v>
      </c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 t="n">
        <v>1</v>
      </c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M329" s="0" t="n">
        <v>1</v>
      </c>
    </row>
    <row r="330" customFormat="false" ht="16" hidden="false" customHeight="false" outlineLevel="0" collapsed="false">
      <c r="A330" s="1" t="n">
        <f aca="false">A329+1</f>
        <v>326</v>
      </c>
      <c r="B330" s="11" t="n">
        <v>4110</v>
      </c>
      <c r="C330" s="13" t="s">
        <v>71</v>
      </c>
      <c r="D330" s="12" t="n">
        <v>2.5</v>
      </c>
      <c r="E330" s="13"/>
      <c r="F330" s="13"/>
      <c r="G330" s="13"/>
      <c r="H330" s="13"/>
      <c r="I330" s="13"/>
      <c r="J330" s="13"/>
      <c r="K330" s="13" t="n">
        <v>1</v>
      </c>
      <c r="L330" s="13" t="s">
        <v>71</v>
      </c>
      <c r="M330" s="13"/>
      <c r="N330" s="12" t="n">
        <v>2.5</v>
      </c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 t="n">
        <v>1</v>
      </c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M330" s="0" t="n">
        <v>1</v>
      </c>
    </row>
    <row r="331" customFormat="false" ht="16" hidden="false" customHeight="false" outlineLevel="0" collapsed="false">
      <c r="A331" s="1" t="n">
        <f aca="false">A330+1</f>
        <v>327</v>
      </c>
      <c r="B331" s="11" t="n">
        <v>4090</v>
      </c>
      <c r="C331" s="13" t="s">
        <v>71</v>
      </c>
      <c r="D331" s="12" t="n">
        <v>2.5</v>
      </c>
      <c r="E331" s="13"/>
      <c r="F331" s="13"/>
      <c r="G331" s="13"/>
      <c r="H331" s="13"/>
      <c r="I331" s="13"/>
      <c r="J331" s="13"/>
      <c r="K331" s="13" t="n">
        <v>1</v>
      </c>
      <c r="L331" s="13" t="s">
        <v>71</v>
      </c>
      <c r="M331" s="13"/>
      <c r="N331" s="12" t="n">
        <v>2.5</v>
      </c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 t="n">
        <v>1</v>
      </c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M331" s="0" t="n">
        <v>1</v>
      </c>
    </row>
    <row r="332" customFormat="false" ht="16" hidden="false" customHeight="false" outlineLevel="0" collapsed="false">
      <c r="A332" s="1" t="n">
        <f aca="false">A331+1</f>
        <v>328</v>
      </c>
      <c r="B332" s="11" t="n">
        <f aca="false">B330+10</f>
        <v>4120</v>
      </c>
      <c r="C332" s="13" t="s">
        <v>71</v>
      </c>
      <c r="D332" s="12" t="n">
        <v>1.5</v>
      </c>
      <c r="E332" s="13"/>
      <c r="F332" s="13"/>
      <c r="G332" s="13"/>
      <c r="H332" s="13"/>
      <c r="I332" s="13"/>
      <c r="J332" s="13"/>
      <c r="K332" s="13"/>
      <c r="L332" s="13" t="s">
        <v>71</v>
      </c>
      <c r="M332" s="13"/>
      <c r="N332" s="12" t="n">
        <v>1.5</v>
      </c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 t="n">
        <v>1</v>
      </c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</row>
    <row r="333" customFormat="false" ht="16" hidden="false" customHeight="false" outlineLevel="0" collapsed="false">
      <c r="A333" s="1" t="n">
        <f aca="false">A332+1</f>
        <v>329</v>
      </c>
      <c r="B333" s="11" t="n">
        <f aca="false">B332+10</f>
        <v>4130</v>
      </c>
      <c r="C333" s="13" t="s">
        <v>71</v>
      </c>
      <c r="D333" s="12" t="n">
        <v>2.5</v>
      </c>
      <c r="E333" s="13"/>
      <c r="F333" s="13"/>
      <c r="G333" s="13"/>
      <c r="H333" s="13"/>
      <c r="I333" s="13"/>
      <c r="J333" s="13"/>
      <c r="K333" s="13"/>
      <c r="L333" s="13" t="s">
        <v>71</v>
      </c>
      <c r="M333" s="13"/>
      <c r="N333" s="12" t="n">
        <v>2.5</v>
      </c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 t="n">
        <v>1</v>
      </c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</row>
    <row r="334" customFormat="false" ht="16" hidden="false" customHeight="false" outlineLevel="0" collapsed="false">
      <c r="A334" s="1" t="n">
        <f aca="false">A333+1</f>
        <v>330</v>
      </c>
      <c r="B334" s="11" t="n">
        <f aca="false">B333+10</f>
        <v>4140</v>
      </c>
      <c r="C334" s="13" t="s">
        <v>73</v>
      </c>
      <c r="D334" s="12" t="n">
        <v>3</v>
      </c>
      <c r="E334" s="13"/>
      <c r="F334" s="13"/>
      <c r="G334" s="13"/>
      <c r="H334" s="13"/>
      <c r="I334" s="13"/>
      <c r="J334" s="13"/>
      <c r="K334" s="13"/>
      <c r="L334" s="13" t="s">
        <v>39</v>
      </c>
      <c r="M334" s="13"/>
      <c r="N334" s="12" t="n">
        <v>3</v>
      </c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 t="n">
        <v>1</v>
      </c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 t="n">
        <v>1</v>
      </c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</row>
    <row r="335" customFormat="false" ht="16" hidden="false" customHeight="false" outlineLevel="0" collapsed="false">
      <c r="A335" s="1" t="n">
        <f aca="false">A334+1</f>
        <v>331</v>
      </c>
      <c r="B335" s="11" t="n">
        <v>4170</v>
      </c>
      <c r="C335" s="13" t="s">
        <v>76</v>
      </c>
      <c r="D335" s="12" t="n">
        <v>2.5</v>
      </c>
      <c r="E335" s="13" t="n">
        <v>1</v>
      </c>
      <c r="F335" s="13" t="n">
        <v>1</v>
      </c>
      <c r="G335" s="13"/>
      <c r="H335" s="13" t="n">
        <v>1</v>
      </c>
      <c r="I335" s="13"/>
      <c r="J335" s="13"/>
      <c r="K335" s="13"/>
      <c r="L335" s="13" t="s">
        <v>76</v>
      </c>
      <c r="M335" s="13"/>
      <c r="N335" s="12" t="n">
        <v>2.5</v>
      </c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 t="n">
        <v>1</v>
      </c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 t="n">
        <v>1</v>
      </c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</row>
    <row r="336" customFormat="false" ht="16" hidden="false" customHeight="false" outlineLevel="0" collapsed="false">
      <c r="A336" s="1" t="n">
        <f aca="false">A335+1</f>
        <v>332</v>
      </c>
      <c r="B336" s="11" t="n">
        <v>4160</v>
      </c>
      <c r="C336" s="13" t="s">
        <v>71</v>
      </c>
      <c r="D336" s="12" t="n">
        <v>2.5</v>
      </c>
      <c r="E336" s="13"/>
      <c r="F336" s="13"/>
      <c r="G336" s="13"/>
      <c r="H336" s="13"/>
      <c r="I336" s="13"/>
      <c r="J336" s="13"/>
      <c r="K336" s="13"/>
      <c r="L336" s="13" t="s">
        <v>71</v>
      </c>
      <c r="M336" s="13"/>
      <c r="N336" s="12" t="n">
        <v>2.5</v>
      </c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 t="n">
        <v>1</v>
      </c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</row>
    <row r="337" customFormat="false" ht="16" hidden="false" customHeight="false" outlineLevel="0" collapsed="false">
      <c r="A337" s="1" t="n">
        <f aca="false">A336+1</f>
        <v>333</v>
      </c>
      <c r="B337" s="11" t="n">
        <v>4150</v>
      </c>
      <c r="C337" s="13" t="s">
        <v>71</v>
      </c>
      <c r="D337" s="12" t="n">
        <v>2.5</v>
      </c>
      <c r="E337" s="13"/>
      <c r="F337" s="13"/>
      <c r="G337" s="13"/>
      <c r="H337" s="13"/>
      <c r="I337" s="13"/>
      <c r="J337" s="13"/>
      <c r="K337" s="13"/>
      <c r="L337" s="13" t="s">
        <v>71</v>
      </c>
      <c r="M337" s="13"/>
      <c r="N337" s="12" t="n">
        <v>2.5</v>
      </c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 t="n">
        <v>1</v>
      </c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</row>
    <row r="338" customFormat="false" ht="16" hidden="false" customHeight="false" outlineLevel="0" collapsed="false">
      <c r="A338" s="1" t="n">
        <f aca="false">A337+1</f>
        <v>334</v>
      </c>
      <c r="B338" s="11" t="n">
        <f aca="false">B337+30</f>
        <v>4180</v>
      </c>
      <c r="C338" s="13" t="s">
        <v>34</v>
      </c>
      <c r="D338" s="12" t="n">
        <v>3</v>
      </c>
      <c r="E338" s="13"/>
      <c r="F338" s="13"/>
      <c r="G338" s="13"/>
      <c r="H338" s="13"/>
      <c r="I338" s="13"/>
      <c r="J338" s="13"/>
      <c r="K338" s="13"/>
      <c r="L338" s="13" t="s">
        <v>34</v>
      </c>
      <c r="M338" s="13"/>
      <c r="N338" s="12" t="n">
        <v>3</v>
      </c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 t="n">
        <v>1</v>
      </c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 t="n">
        <v>1</v>
      </c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</row>
    <row r="339" customFormat="false" ht="16" hidden="false" customHeight="false" outlineLevel="0" collapsed="false">
      <c r="A339" s="1" t="n">
        <f aca="false">A338+1</f>
        <v>335</v>
      </c>
      <c r="B339" s="11" t="n">
        <f aca="false">B338+10</f>
        <v>4190</v>
      </c>
      <c r="C339" s="13" t="s">
        <v>37</v>
      </c>
      <c r="D339" s="12" t="n">
        <v>1.5</v>
      </c>
      <c r="E339" s="13"/>
      <c r="F339" s="13"/>
      <c r="G339" s="13"/>
      <c r="H339" s="13"/>
      <c r="I339" s="13"/>
      <c r="J339" s="13"/>
      <c r="K339" s="13"/>
      <c r="L339" s="13" t="s">
        <v>37</v>
      </c>
      <c r="M339" s="13"/>
      <c r="N339" s="12" t="n">
        <v>1.5</v>
      </c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 t="n">
        <v>1</v>
      </c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 t="n">
        <v>1</v>
      </c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</row>
    <row r="340" customFormat="false" ht="16" hidden="false" customHeight="false" outlineLevel="0" collapsed="false">
      <c r="A340" s="1" t="n">
        <f aca="false">A339+1</f>
        <v>336</v>
      </c>
      <c r="B340" s="11" t="n">
        <f aca="false">B339+10</f>
        <v>4200</v>
      </c>
      <c r="C340" s="13" t="s">
        <v>71</v>
      </c>
      <c r="D340" s="12" t="n">
        <v>3</v>
      </c>
      <c r="E340" s="13"/>
      <c r="F340" s="13"/>
      <c r="G340" s="13"/>
      <c r="H340" s="13"/>
      <c r="I340" s="13"/>
      <c r="J340" s="13"/>
      <c r="K340" s="13"/>
      <c r="L340" s="13" t="s">
        <v>71</v>
      </c>
      <c r="M340" s="13"/>
      <c r="N340" s="12" t="n">
        <v>3</v>
      </c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 t="n">
        <v>1</v>
      </c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</row>
    <row r="341" customFormat="false" ht="16" hidden="false" customHeight="false" outlineLevel="0" collapsed="false">
      <c r="A341" s="1" t="n">
        <f aca="false">A340+1</f>
        <v>337</v>
      </c>
      <c r="B341" s="11" t="n">
        <f aca="false">B340+10</f>
        <v>4210</v>
      </c>
      <c r="C341" s="13" t="s">
        <v>34</v>
      </c>
      <c r="D341" s="12" t="n">
        <v>2.5</v>
      </c>
      <c r="E341" s="13"/>
      <c r="F341" s="13"/>
      <c r="G341" s="13"/>
      <c r="H341" s="13"/>
      <c r="I341" s="13"/>
      <c r="J341" s="13"/>
      <c r="K341" s="13"/>
      <c r="L341" s="13" t="s">
        <v>34</v>
      </c>
      <c r="M341" s="13"/>
      <c r="N341" s="12" t="n">
        <v>2.5</v>
      </c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 t="n">
        <v>1</v>
      </c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 t="n">
        <v>1</v>
      </c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</row>
    <row r="342" customFormat="false" ht="16" hidden="false" customHeight="false" outlineLevel="0" collapsed="false">
      <c r="A342" s="1" t="n">
        <f aca="false">A341+1</f>
        <v>338</v>
      </c>
      <c r="B342" s="11" t="n">
        <f aca="false">B341+10</f>
        <v>4220</v>
      </c>
      <c r="C342" s="13" t="s">
        <v>34</v>
      </c>
      <c r="D342" s="12" t="n">
        <v>3</v>
      </c>
      <c r="E342" s="13"/>
      <c r="F342" s="13"/>
      <c r="G342" s="13"/>
      <c r="H342" s="13"/>
      <c r="I342" s="13"/>
      <c r="J342" s="13"/>
      <c r="K342" s="13"/>
      <c r="L342" s="13" t="s">
        <v>34</v>
      </c>
      <c r="M342" s="13"/>
      <c r="N342" s="12" t="n">
        <v>3</v>
      </c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 t="n">
        <v>1</v>
      </c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 t="n">
        <v>1</v>
      </c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</row>
    <row r="343" customFormat="false" ht="16" hidden="false" customHeight="false" outlineLevel="0" collapsed="false">
      <c r="A343" s="1" t="n">
        <f aca="false">A342+1</f>
        <v>339</v>
      </c>
      <c r="B343" s="11" t="n">
        <f aca="false">B342+10</f>
        <v>4230</v>
      </c>
      <c r="C343" s="13" t="s">
        <v>41</v>
      </c>
      <c r="D343" s="12" t="n">
        <v>3</v>
      </c>
      <c r="E343" s="13"/>
      <c r="F343" s="13"/>
      <c r="G343" s="13"/>
      <c r="H343" s="13"/>
      <c r="I343" s="13"/>
      <c r="J343" s="13"/>
      <c r="K343" s="13"/>
      <c r="L343" s="13" t="s">
        <v>41</v>
      </c>
      <c r="M343" s="13"/>
      <c r="N343" s="12" t="n">
        <v>3</v>
      </c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 t="n">
        <v>1</v>
      </c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 t="n">
        <v>1</v>
      </c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</row>
    <row r="344" customFormat="false" ht="16" hidden="false" customHeight="false" outlineLevel="0" collapsed="false">
      <c r="A344" s="1" t="n">
        <f aca="false">A343+1</f>
        <v>340</v>
      </c>
      <c r="B344" s="1" t="n">
        <f aca="false">B343+10</f>
        <v>4240</v>
      </c>
      <c r="C344" s="13" t="s">
        <v>34</v>
      </c>
      <c r="D344" s="12" t="n">
        <v>1.5</v>
      </c>
      <c r="E344" s="13"/>
      <c r="F344" s="13"/>
      <c r="G344" s="13"/>
      <c r="H344" s="13"/>
      <c r="I344" s="13"/>
      <c r="J344" s="13"/>
      <c r="K344" s="13"/>
      <c r="L344" s="13" t="s">
        <v>34</v>
      </c>
      <c r="M344" s="13"/>
      <c r="N344" s="12" t="n">
        <v>1.5</v>
      </c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 t="n">
        <v>1</v>
      </c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 t="n">
        <v>1</v>
      </c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</row>
    <row r="345" customFormat="false" ht="16" hidden="false" customHeight="false" outlineLevel="0" collapsed="false">
      <c r="A345" s="1" t="n">
        <f aca="false">A344+1</f>
        <v>341</v>
      </c>
      <c r="B345" s="1" t="n">
        <f aca="false">B344+10</f>
        <v>4250</v>
      </c>
      <c r="C345" s="13" t="s">
        <v>34</v>
      </c>
      <c r="D345" s="12" t="n">
        <v>3</v>
      </c>
      <c r="E345" s="13"/>
      <c r="F345" s="13"/>
      <c r="G345" s="13"/>
      <c r="H345" s="13"/>
      <c r="I345" s="13"/>
      <c r="J345" s="13"/>
      <c r="K345" s="13"/>
      <c r="L345" s="13" t="s">
        <v>34</v>
      </c>
      <c r="M345" s="13"/>
      <c r="N345" s="12" t="n">
        <v>3</v>
      </c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 t="n">
        <v>1</v>
      </c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 t="n">
        <v>1</v>
      </c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</row>
    <row r="346" customFormat="false" ht="16" hidden="false" customHeight="false" outlineLevel="0" collapsed="false">
      <c r="A346" s="1" t="n">
        <f aca="false">A345+1</f>
        <v>342</v>
      </c>
      <c r="B346" s="1" t="n">
        <f aca="false">B345+10</f>
        <v>4260</v>
      </c>
      <c r="C346" s="13" t="s">
        <v>71</v>
      </c>
      <c r="D346" s="12" t="n">
        <v>3</v>
      </c>
      <c r="E346" s="13"/>
      <c r="F346" s="13"/>
      <c r="G346" s="13"/>
      <c r="H346" s="13"/>
      <c r="I346" s="13"/>
      <c r="J346" s="13"/>
      <c r="K346" s="13"/>
      <c r="L346" s="13" t="s">
        <v>71</v>
      </c>
      <c r="M346" s="13"/>
      <c r="N346" s="12" t="n">
        <v>3</v>
      </c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 t="n">
        <v>1</v>
      </c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</row>
    <row r="347" customFormat="false" ht="16" hidden="false" customHeight="false" outlineLevel="0" collapsed="false">
      <c r="A347" s="1" t="n">
        <f aca="false">A346+1</f>
        <v>343</v>
      </c>
      <c r="B347" s="1" t="n">
        <f aca="false">B346+10</f>
        <v>4270</v>
      </c>
      <c r="C347" s="13" t="s">
        <v>35</v>
      </c>
      <c r="D347" s="12" t="n">
        <v>1.5</v>
      </c>
      <c r="E347" s="13"/>
      <c r="F347" s="13"/>
      <c r="G347" s="13"/>
      <c r="H347" s="13"/>
      <c r="I347" s="13"/>
      <c r="J347" s="13"/>
      <c r="K347" s="13"/>
      <c r="L347" s="13" t="s">
        <v>35</v>
      </c>
      <c r="M347" s="13"/>
      <c r="N347" s="12" t="n">
        <v>1.5</v>
      </c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 t="n">
        <v>1</v>
      </c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 t="n">
        <v>1</v>
      </c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</row>
    <row r="348" customFormat="false" ht="16" hidden="false" customHeight="false" outlineLevel="0" collapsed="false">
      <c r="A348" s="1" t="n">
        <f aca="false">A347+1</f>
        <v>344</v>
      </c>
      <c r="B348" s="1" t="n">
        <f aca="false">B347+10</f>
        <v>4280</v>
      </c>
      <c r="C348" s="13" t="s">
        <v>37</v>
      </c>
      <c r="D348" s="12" t="n">
        <v>2.5</v>
      </c>
      <c r="E348" s="13"/>
      <c r="F348" s="13"/>
      <c r="G348" s="13"/>
      <c r="H348" s="13"/>
      <c r="I348" s="13"/>
      <c r="J348" s="13"/>
      <c r="K348" s="13"/>
      <c r="L348" s="13" t="s">
        <v>37</v>
      </c>
      <c r="M348" s="13"/>
      <c r="N348" s="12" t="n">
        <v>2.5</v>
      </c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 t="n">
        <v>1</v>
      </c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 t="n">
        <v>1</v>
      </c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</row>
    <row r="349" customFormat="false" ht="16" hidden="false" customHeight="false" outlineLevel="0" collapsed="false">
      <c r="A349" s="1" t="n">
        <f aca="false">A348+1</f>
        <v>345</v>
      </c>
      <c r="B349" s="1" t="n">
        <f aca="false">B348+10</f>
        <v>4290</v>
      </c>
      <c r="C349" s="13" t="s">
        <v>34</v>
      </c>
      <c r="D349" s="12" t="n">
        <v>2.5</v>
      </c>
      <c r="E349" s="13"/>
      <c r="F349" s="13"/>
      <c r="G349" s="13"/>
      <c r="H349" s="13"/>
      <c r="I349" s="13"/>
      <c r="J349" s="13"/>
      <c r="K349" s="13"/>
      <c r="L349" s="13" t="s">
        <v>34</v>
      </c>
      <c r="M349" s="13"/>
      <c r="N349" s="12" t="n">
        <v>2.5</v>
      </c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 t="n">
        <v>1</v>
      </c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 t="n">
        <v>1</v>
      </c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</row>
    <row r="350" customFormat="false" ht="16" hidden="false" customHeight="false" outlineLevel="0" collapsed="false">
      <c r="A350" s="1" t="n">
        <f aca="false">A349+1</f>
        <v>346</v>
      </c>
      <c r="B350" s="1" t="n">
        <f aca="false">B349+10</f>
        <v>4300</v>
      </c>
      <c r="C350" s="13" t="s">
        <v>71</v>
      </c>
      <c r="D350" s="12" t="n">
        <v>1.5</v>
      </c>
      <c r="E350" s="13"/>
      <c r="F350" s="13"/>
      <c r="G350" s="13"/>
      <c r="H350" s="13"/>
      <c r="I350" s="13"/>
      <c r="J350" s="13"/>
      <c r="K350" s="13"/>
      <c r="L350" s="13" t="s">
        <v>71</v>
      </c>
      <c r="M350" s="13"/>
      <c r="N350" s="12" t="n">
        <v>1.5</v>
      </c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 t="n">
        <v>1</v>
      </c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</row>
    <row r="351" customFormat="false" ht="16" hidden="false" customHeight="false" outlineLevel="0" collapsed="false">
      <c r="A351" s="1" t="n">
        <f aca="false">A350+1</f>
        <v>347</v>
      </c>
      <c r="B351" s="1" t="n">
        <f aca="false">B350+10</f>
        <v>4310</v>
      </c>
      <c r="C351" s="13" t="s">
        <v>84</v>
      </c>
      <c r="D351" s="12" t="n">
        <v>3</v>
      </c>
      <c r="E351" s="13"/>
      <c r="F351" s="13"/>
      <c r="G351" s="13"/>
      <c r="H351" s="13"/>
      <c r="I351" s="13"/>
      <c r="J351" s="13"/>
      <c r="K351" s="13"/>
      <c r="L351" s="13" t="s">
        <v>84</v>
      </c>
      <c r="M351" s="13"/>
      <c r="N351" s="12" t="n">
        <v>3</v>
      </c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 t="n">
        <v>1</v>
      </c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 t="n">
        <v>1</v>
      </c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</row>
    <row r="352" customFormat="false" ht="16" hidden="false" customHeight="false" outlineLevel="0" collapsed="false">
      <c r="A352" s="1" t="n">
        <f aca="false">A351+1</f>
        <v>348</v>
      </c>
      <c r="B352" s="1" t="n">
        <f aca="false">B351+10</f>
        <v>4320</v>
      </c>
      <c r="C352" s="13" t="s">
        <v>71</v>
      </c>
      <c r="D352" s="12" t="n">
        <v>3</v>
      </c>
      <c r="E352" s="13"/>
      <c r="F352" s="13"/>
      <c r="G352" s="13"/>
      <c r="H352" s="13"/>
      <c r="I352" s="13"/>
      <c r="J352" s="13"/>
      <c r="K352" s="13"/>
      <c r="L352" s="13" t="s">
        <v>71</v>
      </c>
      <c r="M352" s="13"/>
      <c r="N352" s="12" t="n">
        <v>3</v>
      </c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 t="n">
        <v>1</v>
      </c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</row>
    <row r="353" customFormat="false" ht="16" hidden="false" customHeight="false" outlineLevel="0" collapsed="false">
      <c r="A353" s="1" t="n">
        <f aca="false">A352+1</f>
        <v>349</v>
      </c>
      <c r="B353" s="1" t="n">
        <f aca="false">B352+10</f>
        <v>4330</v>
      </c>
      <c r="C353" s="13" t="s">
        <v>71</v>
      </c>
      <c r="D353" s="12" t="n">
        <v>3</v>
      </c>
      <c r="E353" s="13" t="n">
        <v>1</v>
      </c>
      <c r="F353" s="13" t="n">
        <v>1</v>
      </c>
      <c r="G353" s="13" t="n">
        <v>1</v>
      </c>
      <c r="H353" s="13"/>
      <c r="I353" s="13"/>
      <c r="J353" s="13"/>
      <c r="K353" s="13"/>
      <c r="L353" s="13" t="s">
        <v>71</v>
      </c>
      <c r="M353" s="13"/>
      <c r="N353" s="12" t="n">
        <v>3</v>
      </c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 t="n">
        <v>1</v>
      </c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</row>
    <row r="354" customFormat="false" ht="16" hidden="false" customHeight="false" outlineLevel="0" collapsed="false">
      <c r="A354" s="1" t="n">
        <f aca="false">A353+1</f>
        <v>350</v>
      </c>
      <c r="B354" s="1" t="n">
        <f aca="false">B353+10</f>
        <v>4340</v>
      </c>
      <c r="C354" s="13" t="s">
        <v>34</v>
      </c>
      <c r="D354" s="12" t="n">
        <v>2.5</v>
      </c>
      <c r="E354" s="13"/>
      <c r="F354" s="13"/>
      <c r="G354" s="13"/>
      <c r="H354" s="13"/>
      <c r="I354" s="13"/>
      <c r="J354" s="13"/>
      <c r="K354" s="13"/>
      <c r="L354" s="13" t="s">
        <v>34</v>
      </c>
      <c r="M354" s="13"/>
      <c r="N354" s="12" t="n">
        <v>2.5</v>
      </c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 t="n">
        <v>1</v>
      </c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 t="n">
        <v>1</v>
      </c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</row>
    <row r="355" customFormat="false" ht="16" hidden="false" customHeight="false" outlineLevel="0" collapsed="false">
      <c r="A355" s="1" t="n">
        <f aca="false">A354+1</f>
        <v>351</v>
      </c>
      <c r="B355" s="1" t="n">
        <f aca="false">B354+20</f>
        <v>4360</v>
      </c>
      <c r="C355" s="13" t="s">
        <v>34</v>
      </c>
      <c r="D355" s="12" t="n">
        <v>3</v>
      </c>
      <c r="E355" s="13"/>
      <c r="F355" s="13"/>
      <c r="G355" s="13"/>
      <c r="H355" s="13"/>
      <c r="I355" s="13"/>
      <c r="J355" s="13"/>
      <c r="K355" s="13"/>
      <c r="L355" s="13" t="s">
        <v>34</v>
      </c>
      <c r="M355" s="13"/>
      <c r="N355" s="12" t="n">
        <v>3</v>
      </c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 t="n">
        <v>1</v>
      </c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 t="n">
        <v>1</v>
      </c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</row>
    <row r="356" customFormat="false" ht="16" hidden="false" customHeight="false" outlineLevel="0" collapsed="false">
      <c r="A356" s="1" t="n">
        <f aca="false">A355+1</f>
        <v>352</v>
      </c>
      <c r="B356" s="1" t="n">
        <v>4390</v>
      </c>
      <c r="C356" s="13" t="s">
        <v>34</v>
      </c>
      <c r="D356" s="12" t="n">
        <v>1.5</v>
      </c>
      <c r="E356" s="13"/>
      <c r="F356" s="13"/>
      <c r="G356" s="13"/>
      <c r="H356" s="13"/>
      <c r="I356" s="13"/>
      <c r="J356" s="13"/>
      <c r="K356" s="13"/>
      <c r="L356" s="13" t="s">
        <v>34</v>
      </c>
      <c r="M356" s="13"/>
      <c r="N356" s="12" t="n">
        <v>1.5</v>
      </c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 t="n">
        <v>1</v>
      </c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 t="n">
        <v>1</v>
      </c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</row>
    <row r="357" customFormat="false" ht="16" hidden="false" customHeight="false" outlineLevel="0" collapsed="false">
      <c r="A357" s="1" t="n">
        <f aca="false">A356+1</f>
        <v>353</v>
      </c>
      <c r="B357" s="11" t="n">
        <v>4380</v>
      </c>
      <c r="C357" s="13" t="s">
        <v>34</v>
      </c>
      <c r="D357" s="12" t="n">
        <v>2.5</v>
      </c>
      <c r="E357" s="13"/>
      <c r="F357" s="13"/>
      <c r="G357" s="13"/>
      <c r="H357" s="13"/>
      <c r="I357" s="13"/>
      <c r="J357" s="13"/>
      <c r="K357" s="13"/>
      <c r="L357" s="13" t="s">
        <v>34</v>
      </c>
      <c r="M357" s="13"/>
      <c r="N357" s="12" t="n">
        <v>2.5</v>
      </c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 t="n">
        <v>1</v>
      </c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 t="n">
        <v>1</v>
      </c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</row>
    <row r="358" customFormat="false" ht="16" hidden="false" customHeight="false" outlineLevel="0" collapsed="false">
      <c r="A358" s="1" t="n">
        <f aca="false">A357+1</f>
        <v>354</v>
      </c>
      <c r="B358" s="11" t="n">
        <v>4370</v>
      </c>
      <c r="C358" s="13" t="s">
        <v>71</v>
      </c>
      <c r="D358" s="12" t="n">
        <v>1.5</v>
      </c>
      <c r="E358" s="13"/>
      <c r="F358" s="13"/>
      <c r="G358" s="13"/>
      <c r="H358" s="13"/>
      <c r="I358" s="13"/>
      <c r="J358" s="13"/>
      <c r="K358" s="13"/>
      <c r="L358" s="13" t="s">
        <v>71</v>
      </c>
      <c r="M358" s="13"/>
      <c r="N358" s="12" t="n">
        <v>1.5</v>
      </c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 t="n">
        <v>1</v>
      </c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</row>
    <row r="359" customFormat="false" ht="16" hidden="false" customHeight="false" outlineLevel="0" collapsed="false">
      <c r="A359" s="1" t="n">
        <f aca="false">A358+1</f>
        <v>355</v>
      </c>
      <c r="B359" s="11" t="n">
        <f aca="false">B358+40</f>
        <v>4410</v>
      </c>
      <c r="C359" s="13" t="s">
        <v>86</v>
      </c>
      <c r="D359" s="12" t="s">
        <v>86</v>
      </c>
      <c r="E359" s="13"/>
      <c r="F359" s="13"/>
      <c r="G359" s="13"/>
      <c r="H359" s="13"/>
      <c r="I359" s="13"/>
      <c r="J359" s="13"/>
      <c r="K359" s="13"/>
      <c r="L359" s="13" t="s">
        <v>86</v>
      </c>
      <c r="M359" s="13"/>
      <c r="N359" s="12" t="s">
        <v>86</v>
      </c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0" t="n">
        <v>1</v>
      </c>
    </row>
    <row r="360" customFormat="false" ht="16" hidden="false" customHeight="false" outlineLevel="0" collapsed="false">
      <c r="A360" s="1" t="n">
        <f aca="false">A359+1</f>
        <v>356</v>
      </c>
      <c r="B360" s="11" t="n">
        <v>4430</v>
      </c>
      <c r="C360" s="13" t="s">
        <v>34</v>
      </c>
      <c r="D360" s="12" t="n">
        <v>2.5</v>
      </c>
      <c r="E360" s="13"/>
      <c r="F360" s="13"/>
      <c r="G360" s="13"/>
      <c r="H360" s="13"/>
      <c r="I360" s="13"/>
      <c r="J360" s="13"/>
      <c r="K360" s="13"/>
      <c r="L360" s="13" t="s">
        <v>34</v>
      </c>
      <c r="M360" s="13"/>
      <c r="N360" s="12" t="n">
        <v>2.5</v>
      </c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 t="n">
        <v>1</v>
      </c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 t="n">
        <v>1</v>
      </c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</row>
    <row r="361" customFormat="false" ht="16" hidden="false" customHeight="false" outlineLevel="0" collapsed="false">
      <c r="A361" s="1" t="n">
        <f aca="false">A360+1</f>
        <v>357</v>
      </c>
      <c r="B361" s="11" t="n">
        <v>4420</v>
      </c>
      <c r="C361" s="13" t="s">
        <v>71</v>
      </c>
      <c r="D361" s="12" t="n">
        <v>2.5</v>
      </c>
      <c r="E361" s="13"/>
      <c r="F361" s="13"/>
      <c r="G361" s="13"/>
      <c r="H361" s="13"/>
      <c r="I361" s="13"/>
      <c r="J361" s="13"/>
      <c r="K361" s="13"/>
      <c r="L361" s="13" t="s">
        <v>71</v>
      </c>
      <c r="M361" s="13"/>
      <c r="N361" s="12" t="n">
        <v>2.5</v>
      </c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 t="n">
        <v>1</v>
      </c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</row>
    <row r="362" customFormat="false" ht="16" hidden="false" customHeight="false" outlineLevel="0" collapsed="false">
      <c r="A362" s="1" t="n">
        <f aca="false">A361+1</f>
        <v>358</v>
      </c>
      <c r="B362" s="11" t="n">
        <f aca="false">B360+10</f>
        <v>4440</v>
      </c>
      <c r="C362" s="13" t="s">
        <v>71</v>
      </c>
      <c r="D362" s="12" t="n">
        <v>6</v>
      </c>
      <c r="E362" s="13"/>
      <c r="F362" s="13"/>
      <c r="G362" s="13"/>
      <c r="H362" s="13"/>
      <c r="I362" s="13"/>
      <c r="J362" s="13"/>
      <c r="K362" s="13"/>
      <c r="L362" s="13" t="s">
        <v>71</v>
      </c>
      <c r="M362" s="13"/>
      <c r="N362" s="12" t="n">
        <v>6</v>
      </c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 t="n">
        <v>1</v>
      </c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</row>
    <row r="363" customFormat="false" ht="16" hidden="false" customHeight="false" outlineLevel="0" collapsed="false">
      <c r="A363" s="1" t="n">
        <f aca="false">A362+1</f>
        <v>359</v>
      </c>
      <c r="B363" s="11" t="n">
        <f aca="false">B362+10</f>
        <v>4450</v>
      </c>
      <c r="C363" s="13" t="s">
        <v>34</v>
      </c>
      <c r="D363" s="12" t="n">
        <v>2.5</v>
      </c>
      <c r="E363" s="13"/>
      <c r="F363" s="13"/>
      <c r="G363" s="13"/>
      <c r="H363" s="13"/>
      <c r="I363" s="13"/>
      <c r="J363" s="13"/>
      <c r="K363" s="13"/>
      <c r="L363" s="13" t="s">
        <v>34</v>
      </c>
      <c r="M363" s="13"/>
      <c r="N363" s="12" t="n">
        <v>2.5</v>
      </c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 t="n">
        <v>1</v>
      </c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 t="n">
        <v>1</v>
      </c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U363" s="0" t="n">
        <v>1</v>
      </c>
    </row>
    <row r="364" customFormat="false" ht="16" hidden="false" customHeight="false" outlineLevel="0" collapsed="false">
      <c r="A364" s="1" t="n">
        <f aca="false">A363+1</f>
        <v>360</v>
      </c>
      <c r="B364" s="11" t="n">
        <v>4480</v>
      </c>
      <c r="C364" s="13" t="s">
        <v>34</v>
      </c>
      <c r="D364" s="12" t="n">
        <v>2.5</v>
      </c>
      <c r="E364" s="13"/>
      <c r="F364" s="13"/>
      <c r="G364" s="13"/>
      <c r="H364" s="13"/>
      <c r="I364" s="13"/>
      <c r="J364" s="13"/>
      <c r="K364" s="13"/>
      <c r="L364" s="13" t="s">
        <v>34</v>
      </c>
      <c r="M364" s="13"/>
      <c r="N364" s="12" t="n">
        <v>2.5</v>
      </c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 t="n">
        <v>1</v>
      </c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 t="n">
        <v>1</v>
      </c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</row>
    <row r="365" customFormat="false" ht="16" hidden="false" customHeight="false" outlineLevel="0" collapsed="false">
      <c r="A365" s="1" t="n">
        <f aca="false">A364+1</f>
        <v>361</v>
      </c>
      <c r="B365" s="11" t="n">
        <v>4470</v>
      </c>
      <c r="C365" s="13" t="s">
        <v>34</v>
      </c>
      <c r="D365" s="12" t="n">
        <v>1.5</v>
      </c>
      <c r="E365" s="13"/>
      <c r="F365" s="13"/>
      <c r="G365" s="13"/>
      <c r="H365" s="13"/>
      <c r="I365" s="13"/>
      <c r="J365" s="13"/>
      <c r="K365" s="13"/>
      <c r="L365" s="13" t="s">
        <v>34</v>
      </c>
      <c r="M365" s="13"/>
      <c r="N365" s="12" t="n">
        <v>1.5</v>
      </c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 t="n">
        <v>1</v>
      </c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 t="n">
        <v>1</v>
      </c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</row>
    <row r="366" customFormat="false" ht="16" hidden="false" customHeight="false" outlineLevel="0" collapsed="false">
      <c r="A366" s="1" t="n">
        <f aca="false">A365+1</f>
        <v>362</v>
      </c>
      <c r="B366" s="11" t="n">
        <v>4490</v>
      </c>
      <c r="C366" s="13" t="s">
        <v>73</v>
      </c>
      <c r="D366" s="12" t="n">
        <v>1.5</v>
      </c>
      <c r="E366" s="13"/>
      <c r="F366" s="13"/>
      <c r="G366" s="13"/>
      <c r="H366" s="13"/>
      <c r="I366" s="13"/>
      <c r="J366" s="13"/>
      <c r="K366" s="13"/>
      <c r="L366" s="13" t="s">
        <v>39</v>
      </c>
      <c r="M366" s="13"/>
      <c r="N366" s="12" t="n">
        <v>1.5</v>
      </c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 t="n">
        <v>1</v>
      </c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 t="n">
        <v>1</v>
      </c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</row>
    <row r="367" customFormat="false" ht="16" hidden="false" customHeight="false" outlineLevel="0" collapsed="false">
      <c r="A367" s="1" t="n">
        <f aca="false">A366+1</f>
        <v>363</v>
      </c>
      <c r="B367" s="11" t="n">
        <v>4500</v>
      </c>
      <c r="C367" s="13" t="s">
        <v>71</v>
      </c>
      <c r="D367" s="12" t="n">
        <v>2.5</v>
      </c>
      <c r="E367" s="13"/>
      <c r="F367" s="13"/>
      <c r="G367" s="13"/>
      <c r="H367" s="13"/>
      <c r="I367" s="13"/>
      <c r="J367" s="13"/>
      <c r="K367" s="13"/>
      <c r="L367" s="13" t="s">
        <v>71</v>
      </c>
      <c r="M367" s="13"/>
      <c r="N367" s="12" t="n">
        <v>2.5</v>
      </c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 t="n">
        <v>1</v>
      </c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</row>
    <row r="368" customFormat="false" ht="16" hidden="false" customHeight="false" outlineLevel="0" collapsed="false">
      <c r="A368" s="1" t="n">
        <f aca="false">A367+1</f>
        <v>364</v>
      </c>
      <c r="B368" s="11" t="n">
        <v>4460</v>
      </c>
      <c r="C368" s="13" t="s">
        <v>71</v>
      </c>
      <c r="D368" s="12" t="n">
        <v>1.5</v>
      </c>
      <c r="E368" s="13"/>
      <c r="F368" s="13"/>
      <c r="G368" s="13"/>
      <c r="H368" s="13"/>
      <c r="I368" s="13"/>
      <c r="J368" s="13"/>
      <c r="K368" s="13"/>
      <c r="L368" s="13" t="s">
        <v>71</v>
      </c>
      <c r="M368" s="13"/>
      <c r="N368" s="12" t="n">
        <v>1.5</v>
      </c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 t="n">
        <v>1</v>
      </c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</row>
    <row r="369" customFormat="false" ht="16" hidden="false" customHeight="false" outlineLevel="0" collapsed="false">
      <c r="A369" s="1" t="n">
        <f aca="false">A368+1</f>
        <v>365</v>
      </c>
      <c r="B369" s="11" t="n">
        <v>4510</v>
      </c>
      <c r="C369" s="13" t="s">
        <v>71</v>
      </c>
      <c r="D369" s="12" t="n">
        <v>3</v>
      </c>
      <c r="E369" s="13"/>
      <c r="F369" s="13"/>
      <c r="G369" s="13"/>
      <c r="H369" s="13"/>
      <c r="I369" s="13"/>
      <c r="J369" s="13"/>
      <c r="K369" s="13" t="n">
        <v>1</v>
      </c>
      <c r="L369" s="13" t="s">
        <v>71</v>
      </c>
      <c r="M369" s="13"/>
      <c r="N369" s="12" t="n">
        <v>3</v>
      </c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 t="n">
        <v>1</v>
      </c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</row>
    <row r="370" customFormat="false" ht="16" hidden="false" customHeight="false" outlineLevel="0" collapsed="false">
      <c r="A370" s="1" t="n">
        <f aca="false">A369+1</f>
        <v>366</v>
      </c>
      <c r="B370" s="11" t="n">
        <v>4520</v>
      </c>
      <c r="C370" s="13" t="s">
        <v>71</v>
      </c>
      <c r="D370" s="12" t="n">
        <v>6</v>
      </c>
      <c r="E370" s="13"/>
      <c r="F370" s="13"/>
      <c r="G370" s="13"/>
      <c r="H370" s="13"/>
      <c r="I370" s="13"/>
      <c r="J370" s="13"/>
      <c r="K370" s="13" t="n">
        <v>1</v>
      </c>
      <c r="L370" s="13" t="s">
        <v>71</v>
      </c>
      <c r="M370" s="13"/>
      <c r="N370" s="12" t="n">
        <v>6</v>
      </c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 t="n">
        <v>1</v>
      </c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</row>
    <row r="371" customFormat="false" ht="16" hidden="false" customHeight="false" outlineLevel="0" collapsed="false">
      <c r="A371" s="1" t="n">
        <f aca="false">A370+1</f>
        <v>367</v>
      </c>
      <c r="B371" s="11" t="n">
        <v>4530</v>
      </c>
      <c r="C371" s="13" t="s">
        <v>71</v>
      </c>
      <c r="D371" s="12" t="n">
        <v>9</v>
      </c>
      <c r="E371" s="13"/>
      <c r="F371" s="13"/>
      <c r="G371" s="13"/>
      <c r="H371" s="13"/>
      <c r="I371" s="13"/>
      <c r="J371" s="13"/>
      <c r="K371" s="13" t="n">
        <v>1</v>
      </c>
      <c r="L371" s="13" t="s">
        <v>71</v>
      </c>
      <c r="M371" s="13"/>
      <c r="N371" s="12" t="n">
        <v>9</v>
      </c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 t="n">
        <v>1</v>
      </c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</row>
    <row r="372" customFormat="false" ht="16" hidden="false" customHeight="false" outlineLevel="0" collapsed="false">
      <c r="A372" s="1" t="n">
        <f aca="false">A371+1</f>
        <v>368</v>
      </c>
      <c r="B372" s="1" t="n">
        <f aca="false">B371+10</f>
        <v>4540</v>
      </c>
      <c r="C372" s="13" t="s">
        <v>71</v>
      </c>
      <c r="D372" s="12" t="s">
        <v>87</v>
      </c>
      <c r="E372" s="13"/>
      <c r="F372" s="13"/>
      <c r="G372" s="13"/>
      <c r="H372" s="13"/>
      <c r="I372" s="13"/>
      <c r="J372" s="13"/>
      <c r="K372" s="13" t="n">
        <v>1</v>
      </c>
      <c r="L372" s="13" t="s">
        <v>71</v>
      </c>
      <c r="M372" s="13"/>
      <c r="N372" s="12" t="s">
        <v>87</v>
      </c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 t="n">
        <v>1</v>
      </c>
      <c r="EB372" s="1"/>
      <c r="EC372" s="1"/>
      <c r="ED372" s="1"/>
      <c r="EE372" s="1"/>
      <c r="EF372" s="1"/>
      <c r="EG372" s="1"/>
      <c r="EH372" s="1"/>
      <c r="EI372" s="1"/>
    </row>
    <row r="373" customFormat="false" ht="16" hidden="false" customHeight="false" outlineLevel="0" collapsed="false">
      <c r="A373" s="1" t="n">
        <f aca="false">A372+1</f>
        <v>369</v>
      </c>
      <c r="B373" s="1" t="n">
        <f aca="false">B372+10</f>
        <v>4550</v>
      </c>
      <c r="C373" s="13" t="s">
        <v>35</v>
      </c>
      <c r="D373" s="12" t="n">
        <v>1.5</v>
      </c>
      <c r="E373" s="13"/>
      <c r="F373" s="13"/>
      <c r="G373" s="13"/>
      <c r="H373" s="13"/>
      <c r="I373" s="13"/>
      <c r="J373" s="13"/>
      <c r="K373" s="13"/>
      <c r="L373" s="13" t="s">
        <v>35</v>
      </c>
      <c r="M373" s="13"/>
      <c r="N373" s="12" t="n">
        <v>1.5</v>
      </c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 t="n">
        <v>1</v>
      </c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 t="n">
        <v>1</v>
      </c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</row>
    <row r="374" customFormat="false" ht="16" hidden="false" customHeight="false" outlineLevel="0" collapsed="false">
      <c r="A374" s="1" t="n">
        <f aca="false">A373+1</f>
        <v>370</v>
      </c>
      <c r="B374" s="1" t="n">
        <f aca="false">B373+10</f>
        <v>4560</v>
      </c>
      <c r="C374" s="13" t="s">
        <v>71</v>
      </c>
      <c r="D374" s="12" t="n">
        <v>2</v>
      </c>
      <c r="E374" s="13"/>
      <c r="F374" s="13"/>
      <c r="G374" s="13"/>
      <c r="H374" s="13"/>
      <c r="I374" s="13"/>
      <c r="J374" s="13"/>
      <c r="K374" s="13"/>
      <c r="L374" s="13" t="s">
        <v>71</v>
      </c>
      <c r="M374" s="13"/>
      <c r="N374" s="12" t="n">
        <v>2</v>
      </c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 t="n">
        <v>1</v>
      </c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</row>
    <row r="375" customFormat="false" ht="16" hidden="false" customHeight="false" outlineLevel="0" collapsed="false">
      <c r="A375" s="1" t="n">
        <f aca="false">A374+1</f>
        <v>371</v>
      </c>
      <c r="B375" s="1" t="n">
        <f aca="false">B374+10</f>
        <v>4570</v>
      </c>
      <c r="C375" s="13" t="s">
        <v>35</v>
      </c>
      <c r="D375" s="12" t="n">
        <v>2.5</v>
      </c>
      <c r="E375" s="13"/>
      <c r="F375" s="13"/>
      <c r="G375" s="13"/>
      <c r="H375" s="13"/>
      <c r="I375" s="13"/>
      <c r="J375" s="13"/>
      <c r="K375" s="13"/>
      <c r="L375" s="13" t="s">
        <v>35</v>
      </c>
      <c r="M375" s="13"/>
      <c r="N375" s="12" t="n">
        <v>2.5</v>
      </c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 t="n">
        <v>1</v>
      </c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 t="n">
        <v>1</v>
      </c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</row>
    <row r="376" customFormat="false" ht="16" hidden="false" customHeight="false" outlineLevel="0" collapsed="false">
      <c r="A376" s="1" t="n">
        <f aca="false">A375+1</f>
        <v>372</v>
      </c>
      <c r="B376" s="1" t="n">
        <f aca="false">B375+10</f>
        <v>4580</v>
      </c>
      <c r="C376" s="13" t="s">
        <v>35</v>
      </c>
      <c r="D376" s="12" t="n">
        <v>3</v>
      </c>
      <c r="E376" s="13"/>
      <c r="F376" s="13"/>
      <c r="G376" s="13"/>
      <c r="H376" s="13"/>
      <c r="I376" s="13"/>
      <c r="J376" s="13"/>
      <c r="K376" s="13"/>
      <c r="L376" s="13" t="s">
        <v>35</v>
      </c>
      <c r="M376" s="13"/>
      <c r="N376" s="12" t="n">
        <v>3</v>
      </c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 t="n">
        <v>1</v>
      </c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 t="n">
        <v>1</v>
      </c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</row>
    <row r="377" customFormat="false" ht="16" hidden="false" customHeight="false" outlineLevel="0" collapsed="false">
      <c r="A377" s="1" t="n">
        <f aca="false">A376+1</f>
        <v>373</v>
      </c>
      <c r="B377" s="1" t="n">
        <f aca="false">B376+10</f>
        <v>4590</v>
      </c>
      <c r="C377" s="13" t="s">
        <v>34</v>
      </c>
      <c r="D377" s="12" t="n">
        <v>2.5</v>
      </c>
      <c r="E377" s="13" t="n">
        <v>1</v>
      </c>
      <c r="F377" s="13" t="n">
        <v>1</v>
      </c>
      <c r="G377" s="13" t="n">
        <v>1</v>
      </c>
      <c r="H377" s="13"/>
      <c r="I377" s="13"/>
      <c r="J377" s="13"/>
      <c r="K377" s="13" t="n">
        <v>1</v>
      </c>
      <c r="L377" s="13" t="s">
        <v>34</v>
      </c>
      <c r="M377" s="13"/>
      <c r="N377" s="12" t="n">
        <v>2.5</v>
      </c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 t="n">
        <v>1</v>
      </c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 t="n">
        <v>1</v>
      </c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</row>
    <row r="378" customFormat="false" ht="16" hidden="false" customHeight="false" outlineLevel="0" collapsed="false">
      <c r="A378" s="1" t="n">
        <f aca="false">A377+1</f>
        <v>374</v>
      </c>
      <c r="B378" s="1" t="n">
        <f aca="false">B377+10</f>
        <v>4600</v>
      </c>
      <c r="C378" s="13" t="s">
        <v>71</v>
      </c>
      <c r="D378" s="12" t="n">
        <v>2.5</v>
      </c>
      <c r="E378" s="13"/>
      <c r="F378" s="13"/>
      <c r="G378" s="13"/>
      <c r="H378" s="13"/>
      <c r="I378" s="13"/>
      <c r="J378" s="13"/>
      <c r="K378" s="13" t="n">
        <v>1</v>
      </c>
      <c r="L378" s="13" t="s">
        <v>71</v>
      </c>
      <c r="M378" s="13"/>
      <c r="N378" s="12" t="n">
        <v>2.5</v>
      </c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 t="n">
        <v>1</v>
      </c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</row>
    <row r="379" customFormat="false" ht="16" hidden="false" customHeight="false" outlineLevel="0" collapsed="false">
      <c r="A379" s="1" t="n">
        <f aca="false">A378+1</f>
        <v>375</v>
      </c>
      <c r="B379" s="11" t="n">
        <f aca="false">B378+10</f>
        <v>4610</v>
      </c>
      <c r="C379" s="13" t="s">
        <v>84</v>
      </c>
      <c r="D379" s="12" t="n">
        <v>2</v>
      </c>
      <c r="E379" s="13"/>
      <c r="F379" s="13"/>
      <c r="G379" s="13"/>
      <c r="H379" s="13"/>
      <c r="I379" s="13"/>
      <c r="J379" s="13"/>
      <c r="K379" s="13"/>
      <c r="L379" s="13" t="s">
        <v>84</v>
      </c>
      <c r="M379" s="13"/>
      <c r="N379" s="12" t="n">
        <v>2</v>
      </c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 t="n">
        <v>1</v>
      </c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 t="n">
        <v>1</v>
      </c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T379" s="0" t="n">
        <v>1</v>
      </c>
    </row>
    <row r="380" customFormat="false" ht="16" hidden="false" customHeight="false" outlineLevel="0" collapsed="false">
      <c r="A380" s="1" t="n">
        <f aca="false">A379+1</f>
        <v>376</v>
      </c>
      <c r="B380" s="11" t="n">
        <f aca="false">B379+10</f>
        <v>4620</v>
      </c>
      <c r="C380" s="13" t="s">
        <v>76</v>
      </c>
      <c r="D380" s="12" t="n">
        <v>4</v>
      </c>
      <c r="E380" s="13"/>
      <c r="F380" s="13"/>
      <c r="G380" s="13"/>
      <c r="H380" s="13"/>
      <c r="I380" s="13"/>
      <c r="J380" s="13"/>
      <c r="K380" s="13"/>
      <c r="L380" s="13" t="s">
        <v>76</v>
      </c>
      <c r="M380" s="13"/>
      <c r="N380" s="12" t="n">
        <v>4</v>
      </c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 t="n">
        <v>1</v>
      </c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 t="n">
        <v>1</v>
      </c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T380" s="0" t="n">
        <v>1</v>
      </c>
    </row>
    <row r="381" customFormat="false" ht="16" hidden="false" customHeight="false" outlineLevel="0" collapsed="false">
      <c r="A381" s="1" t="n">
        <f aca="false">A380+1</f>
        <v>377</v>
      </c>
      <c r="B381" s="11" t="n">
        <f aca="false">B380+5</f>
        <v>4625</v>
      </c>
      <c r="C381" s="13" t="s">
        <v>71</v>
      </c>
      <c r="D381" s="12" t="n">
        <v>2.5</v>
      </c>
      <c r="E381" s="13"/>
      <c r="F381" s="13"/>
      <c r="G381" s="13"/>
      <c r="H381" s="13"/>
      <c r="I381" s="13"/>
      <c r="J381" s="13"/>
      <c r="K381" s="13"/>
      <c r="L381" s="13" t="s">
        <v>71</v>
      </c>
      <c r="M381" s="13"/>
      <c r="N381" s="12" t="n">
        <v>2.5</v>
      </c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 t="n">
        <v>1</v>
      </c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M381" s="0" t="n">
        <v>1</v>
      </c>
    </row>
    <row r="382" customFormat="false" ht="16" hidden="false" customHeight="false" outlineLevel="0" collapsed="false">
      <c r="A382" s="1" t="n">
        <f aca="false">A381+1</f>
        <v>378</v>
      </c>
      <c r="B382" s="11" t="n">
        <v>4640</v>
      </c>
      <c r="C382" s="13" t="s">
        <v>71</v>
      </c>
      <c r="D382" s="12" t="n">
        <v>2.5</v>
      </c>
      <c r="E382" s="13"/>
      <c r="F382" s="13"/>
      <c r="G382" s="13"/>
      <c r="H382" s="13"/>
      <c r="I382" s="13"/>
      <c r="J382" s="13"/>
      <c r="K382" s="13"/>
      <c r="L382" s="13" t="s">
        <v>71</v>
      </c>
      <c r="M382" s="13"/>
      <c r="N382" s="12" t="n">
        <v>2.5</v>
      </c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 t="n">
        <v>1</v>
      </c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M382" s="0" t="n">
        <v>1</v>
      </c>
    </row>
    <row r="383" customFormat="false" ht="16" hidden="false" customHeight="false" outlineLevel="0" collapsed="false">
      <c r="A383" s="1" t="n">
        <f aca="false">A382+1</f>
        <v>379</v>
      </c>
      <c r="B383" s="11" t="n">
        <v>4630</v>
      </c>
      <c r="C383" s="13" t="s">
        <v>71</v>
      </c>
      <c r="D383" s="12" t="n">
        <v>3</v>
      </c>
      <c r="E383" s="13"/>
      <c r="F383" s="13"/>
      <c r="G383" s="13"/>
      <c r="H383" s="13"/>
      <c r="I383" s="13"/>
      <c r="J383" s="13"/>
      <c r="K383" s="13"/>
      <c r="L383" s="13" t="s">
        <v>71</v>
      </c>
      <c r="M383" s="13"/>
      <c r="N383" s="12" t="n">
        <v>3</v>
      </c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 t="n">
        <v>1</v>
      </c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</row>
    <row r="384" customFormat="false" ht="16" hidden="false" customHeight="false" outlineLevel="0" collapsed="false">
      <c r="A384" s="1" t="n">
        <f aca="false">A383+1</f>
        <v>380</v>
      </c>
      <c r="B384" s="11" t="n">
        <f aca="false">B383+30</f>
        <v>4660</v>
      </c>
      <c r="C384" s="13" t="s">
        <v>34</v>
      </c>
      <c r="D384" s="12" t="n">
        <v>2.5</v>
      </c>
      <c r="E384" s="13"/>
      <c r="F384" s="13"/>
      <c r="G384" s="13"/>
      <c r="H384" s="13"/>
      <c r="I384" s="13"/>
      <c r="J384" s="13"/>
      <c r="K384" s="13"/>
      <c r="L384" s="13" t="s">
        <v>34</v>
      </c>
      <c r="M384" s="13"/>
      <c r="N384" s="12" t="n">
        <v>2.5</v>
      </c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 t="n">
        <v>1</v>
      </c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 t="n">
        <v>1</v>
      </c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</row>
    <row r="385" customFormat="false" ht="16" hidden="false" customHeight="false" outlineLevel="0" collapsed="false">
      <c r="A385" s="1" t="n">
        <f aca="false">A384+1</f>
        <v>381</v>
      </c>
      <c r="B385" s="11" t="n">
        <f aca="false">B384+10</f>
        <v>4670</v>
      </c>
      <c r="C385" s="13" t="s">
        <v>34</v>
      </c>
      <c r="D385" s="12" t="n">
        <v>2.5</v>
      </c>
      <c r="E385" s="13"/>
      <c r="F385" s="13"/>
      <c r="G385" s="13"/>
      <c r="H385" s="13"/>
      <c r="I385" s="13"/>
      <c r="J385" s="13"/>
      <c r="K385" s="13"/>
      <c r="L385" s="13" t="s">
        <v>34</v>
      </c>
      <c r="M385" s="13"/>
      <c r="N385" s="12" t="n">
        <v>2.5</v>
      </c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 t="n">
        <v>1</v>
      </c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 t="n">
        <v>1</v>
      </c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</row>
    <row r="386" customFormat="false" ht="16" hidden="false" customHeight="false" outlineLevel="0" collapsed="false">
      <c r="A386" s="1" t="n">
        <f aca="false">A385+1</f>
        <v>382</v>
      </c>
      <c r="B386" s="11" t="n">
        <f aca="false">B385+10</f>
        <v>4680</v>
      </c>
      <c r="C386" s="13" t="s">
        <v>71</v>
      </c>
      <c r="D386" s="12" t="n">
        <v>3</v>
      </c>
      <c r="E386" s="13"/>
      <c r="F386" s="13"/>
      <c r="G386" s="13"/>
      <c r="H386" s="13"/>
      <c r="I386" s="13"/>
      <c r="J386" s="13"/>
      <c r="K386" s="13"/>
      <c r="L386" s="13" t="s">
        <v>71</v>
      </c>
      <c r="M386" s="13"/>
      <c r="N386" s="12" t="n">
        <v>3</v>
      </c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 t="n">
        <v>1</v>
      </c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</row>
    <row r="387" customFormat="false" ht="16" hidden="false" customHeight="false" outlineLevel="0" collapsed="false">
      <c r="A387" s="1" t="n">
        <f aca="false">A386+1</f>
        <v>383</v>
      </c>
      <c r="B387" s="11" t="n">
        <f aca="false">B386+10</f>
        <v>4690</v>
      </c>
      <c r="C387" s="13" t="s">
        <v>34</v>
      </c>
      <c r="D387" s="12" t="n">
        <v>3</v>
      </c>
      <c r="E387" s="13"/>
      <c r="F387" s="13"/>
      <c r="G387" s="13"/>
      <c r="H387" s="13"/>
      <c r="I387" s="13"/>
      <c r="J387" s="13"/>
      <c r="K387" s="13"/>
      <c r="L387" s="13" t="s">
        <v>34</v>
      </c>
      <c r="M387" s="13"/>
      <c r="N387" s="12" t="n">
        <v>3</v>
      </c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 t="n">
        <v>1</v>
      </c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 t="n">
        <v>1</v>
      </c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</row>
    <row r="388" customFormat="false" ht="16" hidden="false" customHeight="false" outlineLevel="0" collapsed="false">
      <c r="A388" s="1" t="n">
        <f aca="false">A387+1</f>
        <v>384</v>
      </c>
      <c r="B388" s="11" t="n">
        <v>4650</v>
      </c>
      <c r="C388" s="13" t="s">
        <v>71</v>
      </c>
      <c r="D388" s="12" t="n">
        <v>3</v>
      </c>
      <c r="E388" s="13"/>
      <c r="F388" s="13"/>
      <c r="G388" s="13"/>
      <c r="H388" s="13"/>
      <c r="I388" s="13"/>
      <c r="J388" s="13"/>
      <c r="K388" s="13"/>
      <c r="L388" s="13" t="s">
        <v>71</v>
      </c>
      <c r="M388" s="13"/>
      <c r="N388" s="12" t="n">
        <v>3</v>
      </c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 t="n">
        <v>1</v>
      </c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</row>
    <row r="389" customFormat="false" ht="16" hidden="false" customHeight="false" outlineLevel="0" collapsed="false">
      <c r="A389" s="1" t="n">
        <f aca="false">A388+1</f>
        <v>385</v>
      </c>
      <c r="B389" s="11" t="n">
        <v>4700</v>
      </c>
      <c r="C389" s="13" t="s">
        <v>88</v>
      </c>
      <c r="D389" s="12" t="n">
        <v>3</v>
      </c>
      <c r="E389" s="13"/>
      <c r="F389" s="13"/>
      <c r="G389" s="13"/>
      <c r="H389" s="13"/>
      <c r="I389" s="13"/>
      <c r="J389" s="13"/>
      <c r="K389" s="13"/>
      <c r="L389" s="13" t="s">
        <v>88</v>
      </c>
      <c r="M389" s="13"/>
      <c r="N389" s="12" t="n">
        <v>3</v>
      </c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 t="n">
        <v>1</v>
      </c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 t="n">
        <v>1</v>
      </c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</row>
    <row r="390" customFormat="false" ht="16" hidden="false" customHeight="false" outlineLevel="0" collapsed="false">
      <c r="A390" s="1" t="n">
        <f aca="false">A389+1</f>
        <v>386</v>
      </c>
      <c r="B390" s="11" t="n">
        <f aca="false">B389+10</f>
        <v>4710</v>
      </c>
      <c r="C390" s="13" t="s">
        <v>71</v>
      </c>
      <c r="D390" s="12" t="n">
        <v>2.5</v>
      </c>
      <c r="E390" s="13"/>
      <c r="F390" s="13"/>
      <c r="G390" s="13"/>
      <c r="H390" s="13"/>
      <c r="I390" s="13"/>
      <c r="J390" s="13"/>
      <c r="K390" s="13"/>
      <c r="L390" s="13" t="s">
        <v>71</v>
      </c>
      <c r="M390" s="13"/>
      <c r="N390" s="12" t="n">
        <v>2.5</v>
      </c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 t="n">
        <v>1</v>
      </c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M390" s="0" t="n">
        <v>1</v>
      </c>
      <c r="EQ390" s="0" t="n">
        <v>1</v>
      </c>
    </row>
    <row r="391" customFormat="false" ht="16" hidden="false" customHeight="false" outlineLevel="0" collapsed="false">
      <c r="A391" s="1" t="n">
        <f aca="false">A390+1</f>
        <v>387</v>
      </c>
      <c r="B391" s="11" t="n">
        <f aca="false">B390+10</f>
        <v>4720</v>
      </c>
      <c r="C391" s="13" t="s">
        <v>34</v>
      </c>
      <c r="D391" s="12" t="n">
        <v>3</v>
      </c>
      <c r="E391" s="13" t="n">
        <v>1</v>
      </c>
      <c r="F391" s="13" t="n">
        <v>1</v>
      </c>
      <c r="G391" s="13" t="n">
        <v>1</v>
      </c>
      <c r="H391" s="13"/>
      <c r="I391" s="13"/>
      <c r="J391" s="13"/>
      <c r="K391" s="13"/>
      <c r="L391" s="13" t="s">
        <v>34</v>
      </c>
      <c r="M391" s="13"/>
      <c r="N391" s="12" t="n">
        <v>3</v>
      </c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 t="n">
        <v>1</v>
      </c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 t="n">
        <v>1</v>
      </c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</row>
    <row r="392" customFormat="false" ht="16" hidden="false" customHeight="false" outlineLevel="0" collapsed="false">
      <c r="A392" s="1" t="n">
        <f aca="false">A391+1</f>
        <v>388</v>
      </c>
      <c r="B392" s="11" t="n">
        <f aca="false">B391+10</f>
        <v>4730</v>
      </c>
      <c r="C392" s="13" t="s">
        <v>71</v>
      </c>
      <c r="D392" s="12" t="n">
        <v>3</v>
      </c>
      <c r="E392" s="13"/>
      <c r="F392" s="13"/>
      <c r="G392" s="13"/>
      <c r="H392" s="13"/>
      <c r="I392" s="13"/>
      <c r="J392" s="13"/>
      <c r="K392" s="13"/>
      <c r="L392" s="13" t="s">
        <v>71</v>
      </c>
      <c r="M392" s="13"/>
      <c r="N392" s="12" t="n">
        <v>3</v>
      </c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 t="n">
        <v>1</v>
      </c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</row>
    <row r="393" customFormat="false" ht="16" hidden="false" customHeight="false" outlineLevel="0" collapsed="false">
      <c r="A393" s="1" t="n">
        <f aca="false">A392+1</f>
        <v>389</v>
      </c>
      <c r="B393" s="11" t="n">
        <f aca="false">B392+10</f>
        <v>4740</v>
      </c>
      <c r="C393" s="13" t="s">
        <v>71</v>
      </c>
      <c r="D393" s="12" t="n">
        <v>1.5</v>
      </c>
      <c r="E393" s="13" t="n">
        <v>1</v>
      </c>
      <c r="F393" s="13" t="n">
        <v>1</v>
      </c>
      <c r="G393" s="13"/>
      <c r="H393" s="13"/>
      <c r="I393" s="13" t="n">
        <v>1</v>
      </c>
      <c r="J393" s="13"/>
      <c r="K393" s="13"/>
      <c r="L393" s="13" t="s">
        <v>71</v>
      </c>
      <c r="M393" s="13"/>
      <c r="N393" s="12" t="n">
        <v>1.5</v>
      </c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 t="n">
        <v>1</v>
      </c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</row>
    <row r="394" customFormat="false" ht="16" hidden="false" customHeight="false" outlineLevel="0" collapsed="false">
      <c r="A394" s="1" t="n">
        <f aca="false">A393+1</f>
        <v>390</v>
      </c>
      <c r="B394" s="11" t="n">
        <v>4760</v>
      </c>
      <c r="C394" s="13" t="s">
        <v>71</v>
      </c>
      <c r="D394" s="12" t="n">
        <v>3</v>
      </c>
      <c r="E394" s="13"/>
      <c r="F394" s="13"/>
      <c r="G394" s="13"/>
      <c r="H394" s="13"/>
      <c r="I394" s="13"/>
      <c r="J394" s="13"/>
      <c r="K394" s="13"/>
      <c r="L394" s="13" t="s">
        <v>71</v>
      </c>
      <c r="M394" s="13"/>
      <c r="N394" s="12" t="n">
        <v>3</v>
      </c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 t="n">
        <v>1</v>
      </c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</row>
    <row r="395" customFormat="false" ht="16" hidden="false" customHeight="false" outlineLevel="0" collapsed="false">
      <c r="A395" s="1" t="n">
        <f aca="false">A394+1</f>
        <v>391</v>
      </c>
      <c r="B395" s="11" t="n">
        <v>4750</v>
      </c>
      <c r="C395" s="13" t="s">
        <v>86</v>
      </c>
      <c r="D395" s="12" t="s">
        <v>86</v>
      </c>
      <c r="E395" s="13"/>
      <c r="F395" s="13"/>
      <c r="G395" s="13"/>
      <c r="H395" s="13"/>
      <c r="I395" s="13"/>
      <c r="J395" s="13"/>
      <c r="K395" s="13"/>
      <c r="L395" s="13" t="s">
        <v>86</v>
      </c>
      <c r="M395" s="13"/>
      <c r="N395" s="12" t="s">
        <v>86</v>
      </c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0" t="n">
        <v>1</v>
      </c>
    </row>
    <row r="396" customFormat="false" ht="16" hidden="false" customHeight="false" outlineLevel="0" collapsed="false">
      <c r="A396" s="1" t="n">
        <f aca="false">A395+1</f>
        <v>392</v>
      </c>
      <c r="B396" s="11" t="n">
        <f aca="false">B395+20</f>
        <v>4770</v>
      </c>
      <c r="C396" s="13" t="s">
        <v>34</v>
      </c>
      <c r="D396" s="12" t="n">
        <v>2.5</v>
      </c>
      <c r="E396" s="13"/>
      <c r="F396" s="13"/>
      <c r="G396" s="13"/>
      <c r="H396" s="13"/>
      <c r="I396" s="13"/>
      <c r="J396" s="13"/>
      <c r="K396" s="13"/>
      <c r="L396" s="13" t="s">
        <v>34</v>
      </c>
      <c r="M396" s="13"/>
      <c r="N396" s="12" t="n">
        <v>2.5</v>
      </c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 t="n">
        <v>1</v>
      </c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 t="n">
        <v>1</v>
      </c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</row>
    <row r="397" customFormat="false" ht="16" hidden="false" customHeight="false" outlineLevel="0" collapsed="false">
      <c r="A397" s="1" t="n">
        <f aca="false">A396+1</f>
        <v>393</v>
      </c>
      <c r="B397" s="11" t="n">
        <f aca="false">B396+10</f>
        <v>4780</v>
      </c>
      <c r="C397" s="13" t="s">
        <v>34</v>
      </c>
      <c r="D397" s="12" t="n">
        <v>2.5</v>
      </c>
      <c r="E397" s="13"/>
      <c r="F397" s="13"/>
      <c r="G397" s="13"/>
      <c r="H397" s="13"/>
      <c r="I397" s="13"/>
      <c r="J397" s="13"/>
      <c r="K397" s="13"/>
      <c r="L397" s="13" t="s">
        <v>34</v>
      </c>
      <c r="M397" s="13"/>
      <c r="N397" s="12" t="n">
        <v>2.5</v>
      </c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 t="n">
        <v>1</v>
      </c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 t="n">
        <v>1</v>
      </c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</row>
    <row r="398" customFormat="false" ht="16" hidden="false" customHeight="false" outlineLevel="0" collapsed="false">
      <c r="A398" s="1" t="n">
        <f aca="false">A397+1</f>
        <v>394</v>
      </c>
      <c r="B398" s="11" t="n">
        <f aca="false">B397+10</f>
        <v>4790</v>
      </c>
      <c r="C398" s="13" t="s">
        <v>34</v>
      </c>
      <c r="D398" s="12" t="n">
        <v>2.5</v>
      </c>
      <c r="E398" s="13"/>
      <c r="F398" s="13"/>
      <c r="G398" s="13"/>
      <c r="H398" s="13"/>
      <c r="I398" s="13"/>
      <c r="J398" s="13"/>
      <c r="K398" s="13"/>
      <c r="L398" s="13" t="s">
        <v>34</v>
      </c>
      <c r="M398" s="13"/>
      <c r="N398" s="12" t="n">
        <v>2.5</v>
      </c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 t="n">
        <v>1</v>
      </c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 t="n">
        <v>1</v>
      </c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</row>
    <row r="399" customFormat="false" ht="16" hidden="false" customHeight="false" outlineLevel="0" collapsed="false">
      <c r="A399" s="1" t="n">
        <f aca="false">A398+1</f>
        <v>395</v>
      </c>
      <c r="B399" s="11" t="n">
        <f aca="false">B398+10</f>
        <v>4800</v>
      </c>
      <c r="C399" s="13" t="s">
        <v>71</v>
      </c>
      <c r="D399" s="12" t="n">
        <v>3</v>
      </c>
      <c r="E399" s="13"/>
      <c r="F399" s="13"/>
      <c r="G399" s="13"/>
      <c r="H399" s="13"/>
      <c r="I399" s="13"/>
      <c r="J399" s="13"/>
      <c r="K399" s="13"/>
      <c r="L399" s="13" t="s">
        <v>71</v>
      </c>
      <c r="M399" s="13"/>
      <c r="N399" s="12" t="n">
        <v>3</v>
      </c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 t="n">
        <v>1</v>
      </c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</row>
    <row r="400" customFormat="false" ht="16" hidden="false" customHeight="false" outlineLevel="0" collapsed="false">
      <c r="A400" s="1" t="n">
        <f aca="false">A399+1</f>
        <v>396</v>
      </c>
      <c r="B400" s="11" t="n">
        <f aca="false">B399+10</f>
        <v>4810</v>
      </c>
      <c r="C400" s="13" t="s">
        <v>76</v>
      </c>
      <c r="D400" s="12" t="n">
        <v>3</v>
      </c>
      <c r="E400" s="13"/>
      <c r="F400" s="13"/>
      <c r="G400" s="13"/>
      <c r="H400" s="13"/>
      <c r="I400" s="13"/>
      <c r="J400" s="13"/>
      <c r="K400" s="13"/>
      <c r="L400" s="13" t="s">
        <v>76</v>
      </c>
      <c r="M400" s="13"/>
      <c r="N400" s="12" t="n">
        <v>3</v>
      </c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 t="n">
        <v>1</v>
      </c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 t="n">
        <v>1</v>
      </c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</row>
    <row r="401" customFormat="false" ht="16" hidden="false" customHeight="false" outlineLevel="0" collapsed="false">
      <c r="A401" s="1" t="n">
        <f aca="false">A400+1</f>
        <v>397</v>
      </c>
      <c r="B401" s="11" t="n">
        <f aca="false">B400+10</f>
        <v>4820</v>
      </c>
      <c r="C401" s="13" t="s">
        <v>71</v>
      </c>
      <c r="D401" s="12" t="n">
        <v>1.5</v>
      </c>
      <c r="E401" s="13"/>
      <c r="F401" s="13"/>
      <c r="G401" s="13"/>
      <c r="H401" s="13"/>
      <c r="I401" s="13"/>
      <c r="J401" s="13"/>
      <c r="K401" s="13"/>
      <c r="L401" s="13" t="s">
        <v>71</v>
      </c>
      <c r="M401" s="13"/>
      <c r="N401" s="12" t="n">
        <v>1.5</v>
      </c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 t="n">
        <v>1</v>
      </c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N401" s="0" t="n">
        <v>1</v>
      </c>
    </row>
    <row r="402" customFormat="false" ht="16" hidden="false" customHeight="false" outlineLevel="0" collapsed="false">
      <c r="A402" s="1" t="n">
        <f aca="false">A401+1</f>
        <v>398</v>
      </c>
      <c r="B402" s="11" t="n">
        <f aca="false">B401+10</f>
        <v>4830</v>
      </c>
      <c r="C402" s="13" t="s">
        <v>71</v>
      </c>
      <c r="D402" s="12" t="n">
        <v>2.5</v>
      </c>
      <c r="E402" s="13"/>
      <c r="F402" s="13"/>
      <c r="G402" s="13"/>
      <c r="H402" s="13"/>
      <c r="I402" s="13"/>
      <c r="J402" s="13"/>
      <c r="K402" s="13"/>
      <c r="L402" s="13" t="s">
        <v>71</v>
      </c>
      <c r="M402" s="13"/>
      <c r="N402" s="12" t="n">
        <v>2.5</v>
      </c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 t="n">
        <v>1</v>
      </c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M402" s="0" t="n">
        <v>1</v>
      </c>
    </row>
    <row r="403" customFormat="false" ht="16" hidden="false" customHeight="false" outlineLevel="0" collapsed="false">
      <c r="A403" s="1" t="n">
        <f aca="false">A402+1</f>
        <v>399</v>
      </c>
      <c r="B403" s="11" t="n">
        <f aca="false">B402+5</f>
        <v>4835</v>
      </c>
      <c r="C403" s="13" t="s">
        <v>71</v>
      </c>
      <c r="D403" s="12" t="n">
        <v>3</v>
      </c>
      <c r="E403" s="13"/>
      <c r="F403" s="13"/>
      <c r="G403" s="13"/>
      <c r="H403" s="13"/>
      <c r="I403" s="13"/>
      <c r="J403" s="13"/>
      <c r="K403" s="13"/>
      <c r="L403" s="13" t="s">
        <v>71</v>
      </c>
      <c r="M403" s="13"/>
      <c r="N403" s="12" t="n">
        <v>3</v>
      </c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 t="n">
        <v>1</v>
      </c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</row>
    <row r="404" customFormat="false" ht="16" hidden="false" customHeight="false" outlineLevel="0" collapsed="false">
      <c r="A404" s="1" t="n">
        <f aca="false">A403+1</f>
        <v>400</v>
      </c>
      <c r="B404" s="11" t="n">
        <v>4839</v>
      </c>
      <c r="C404" s="13" t="s">
        <v>71</v>
      </c>
      <c r="D404" s="12" t="n">
        <v>3</v>
      </c>
      <c r="E404" s="13"/>
      <c r="F404" s="13"/>
      <c r="G404" s="13"/>
      <c r="H404" s="13"/>
      <c r="I404" s="13"/>
      <c r="J404" s="13"/>
      <c r="K404" s="13"/>
      <c r="L404" s="13" t="s">
        <v>71</v>
      </c>
      <c r="M404" s="13"/>
      <c r="N404" s="12" t="n">
        <v>3</v>
      </c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 t="n">
        <v>1</v>
      </c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</row>
    <row r="405" customFormat="false" ht="16" hidden="false" customHeight="false" outlineLevel="0" collapsed="false">
      <c r="A405" s="1" t="n">
        <f aca="false">A404+1</f>
        <v>401</v>
      </c>
      <c r="B405" s="11" t="n">
        <f aca="false">B402+10</f>
        <v>4840</v>
      </c>
      <c r="C405" s="13" t="s">
        <v>71</v>
      </c>
      <c r="D405" s="12" t="n">
        <v>3</v>
      </c>
      <c r="E405" s="13" t="n">
        <v>1</v>
      </c>
      <c r="F405" s="13" t="n">
        <v>1</v>
      </c>
      <c r="G405" s="13" t="n">
        <v>1</v>
      </c>
      <c r="H405" s="13"/>
      <c r="I405" s="13"/>
      <c r="J405" s="13"/>
      <c r="K405" s="13"/>
      <c r="L405" s="13" t="s">
        <v>71</v>
      </c>
      <c r="M405" s="13"/>
      <c r="N405" s="12" t="n">
        <v>3</v>
      </c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 t="n">
        <v>1</v>
      </c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</row>
    <row r="406" customFormat="false" ht="16" hidden="false" customHeight="false" outlineLevel="0" collapsed="false">
      <c r="A406" s="1" t="n">
        <f aca="false">A405+1</f>
        <v>402</v>
      </c>
      <c r="B406" s="11" t="n">
        <f aca="false">B405+10</f>
        <v>4850</v>
      </c>
      <c r="C406" s="13" t="s">
        <v>84</v>
      </c>
      <c r="D406" s="12" t="n">
        <v>2.5</v>
      </c>
      <c r="E406" s="13"/>
      <c r="F406" s="13"/>
      <c r="G406" s="13"/>
      <c r="H406" s="13"/>
      <c r="I406" s="13"/>
      <c r="J406" s="13"/>
      <c r="K406" s="13"/>
      <c r="L406" s="13" t="s">
        <v>84</v>
      </c>
      <c r="M406" s="13"/>
      <c r="N406" s="12" t="n">
        <v>2.5</v>
      </c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 t="n">
        <v>1</v>
      </c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 t="n">
        <v>1</v>
      </c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M406" s="0" t="n">
        <v>1</v>
      </c>
    </row>
    <row r="407" customFormat="false" ht="16" hidden="false" customHeight="false" outlineLevel="0" collapsed="false">
      <c r="A407" s="1" t="n">
        <f aca="false">A406+1</f>
        <v>403</v>
      </c>
      <c r="B407" s="11" t="n">
        <v>4855</v>
      </c>
      <c r="C407" s="13" t="s">
        <v>71</v>
      </c>
      <c r="D407" s="12" t="n">
        <v>2.5</v>
      </c>
      <c r="E407" s="13"/>
      <c r="F407" s="13"/>
      <c r="G407" s="13"/>
      <c r="H407" s="13"/>
      <c r="I407" s="13"/>
      <c r="J407" s="13"/>
      <c r="K407" s="13"/>
      <c r="L407" s="13" t="s">
        <v>71</v>
      </c>
      <c r="M407" s="13"/>
      <c r="N407" s="12" t="n">
        <v>2.5</v>
      </c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 t="n">
        <v>1</v>
      </c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</row>
    <row r="408" customFormat="false" ht="16" hidden="false" customHeight="false" outlineLevel="0" collapsed="false">
      <c r="A408" s="1" t="n">
        <f aca="false">A407+1</f>
        <v>404</v>
      </c>
      <c r="B408" s="11" t="n">
        <f aca="false">B406+10</f>
        <v>4860</v>
      </c>
      <c r="C408" s="13" t="s">
        <v>71</v>
      </c>
      <c r="D408" s="12" t="n">
        <v>2.5</v>
      </c>
      <c r="E408" s="13"/>
      <c r="F408" s="13"/>
      <c r="G408" s="13"/>
      <c r="H408" s="13"/>
      <c r="I408" s="13"/>
      <c r="J408" s="13"/>
      <c r="K408" s="13"/>
      <c r="L408" s="13" t="s">
        <v>71</v>
      </c>
      <c r="M408" s="13"/>
      <c r="N408" s="12" t="n">
        <v>2.5</v>
      </c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 t="n">
        <v>1</v>
      </c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M408" s="0" t="n">
        <v>1</v>
      </c>
    </row>
    <row r="409" customFormat="false" ht="16" hidden="false" customHeight="false" outlineLevel="0" collapsed="false">
      <c r="A409" s="1" t="n">
        <f aca="false">A408+1</f>
        <v>405</v>
      </c>
      <c r="B409" s="11" t="n">
        <v>4880</v>
      </c>
      <c r="C409" s="13" t="s">
        <v>73</v>
      </c>
      <c r="D409" s="12" t="n">
        <v>3</v>
      </c>
      <c r="E409" s="13" t="n">
        <v>1</v>
      </c>
      <c r="F409" s="13" t="n">
        <v>3</v>
      </c>
      <c r="G409" s="13" t="n">
        <v>3</v>
      </c>
      <c r="H409" s="13"/>
      <c r="I409" s="13"/>
      <c r="J409" s="13"/>
      <c r="K409" s="13"/>
      <c r="L409" s="13" t="s">
        <v>39</v>
      </c>
      <c r="M409" s="13"/>
      <c r="N409" s="12" t="n">
        <v>3</v>
      </c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 t="n">
        <v>1</v>
      </c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 t="n">
        <v>1</v>
      </c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</row>
    <row r="410" customFormat="false" ht="16" hidden="false" customHeight="false" outlineLevel="0" collapsed="false">
      <c r="A410" s="1" t="n">
        <f aca="false">A409+1</f>
        <v>406</v>
      </c>
      <c r="B410" s="11" t="n">
        <v>4870</v>
      </c>
      <c r="C410" s="13" t="s">
        <v>41</v>
      </c>
      <c r="D410" s="12" t="n">
        <v>3</v>
      </c>
      <c r="E410" s="13"/>
      <c r="F410" s="13"/>
      <c r="G410" s="13"/>
      <c r="H410" s="13"/>
      <c r="I410" s="13"/>
      <c r="J410" s="13"/>
      <c r="K410" s="13"/>
      <c r="L410" s="13" t="s">
        <v>41</v>
      </c>
      <c r="M410" s="13"/>
      <c r="N410" s="12" t="n">
        <v>3</v>
      </c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 t="n">
        <v>1</v>
      </c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 t="n">
        <v>1</v>
      </c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</row>
    <row r="411" customFormat="false" ht="16" hidden="false" customHeight="false" outlineLevel="0" collapsed="false">
      <c r="A411" s="1" t="n">
        <f aca="false">A410+1</f>
        <v>407</v>
      </c>
      <c r="B411" s="11" t="n">
        <f aca="false">B410+20</f>
        <v>4890</v>
      </c>
      <c r="C411" s="13" t="s">
        <v>41</v>
      </c>
      <c r="D411" s="12" t="n">
        <v>3</v>
      </c>
      <c r="E411" s="13"/>
      <c r="F411" s="13"/>
      <c r="G411" s="13"/>
      <c r="H411" s="13"/>
      <c r="I411" s="13"/>
      <c r="J411" s="13"/>
      <c r="K411" s="13"/>
      <c r="L411" s="13"/>
      <c r="M411" s="13"/>
      <c r="N411" s="12"/>
      <c r="O411" s="1"/>
      <c r="P411" s="1"/>
      <c r="Q411" s="1"/>
      <c r="R411" s="13" t="s">
        <v>41</v>
      </c>
      <c r="S411" s="13"/>
      <c r="T411" s="12" t="n">
        <v>3</v>
      </c>
      <c r="U411" s="17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 t="n">
        <v>1</v>
      </c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 t="n">
        <v>1</v>
      </c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</row>
    <row r="412" customFormat="false" ht="16" hidden="false" customHeight="false" outlineLevel="0" collapsed="false">
      <c r="A412" s="1" t="n">
        <f aca="false">A411+1</f>
        <v>408</v>
      </c>
      <c r="B412" s="11" t="n">
        <f aca="false">B411+10</f>
        <v>4900</v>
      </c>
      <c r="C412" s="13" t="s">
        <v>71</v>
      </c>
      <c r="D412" s="12" t="n">
        <v>3</v>
      </c>
      <c r="E412" s="13"/>
      <c r="F412" s="13"/>
      <c r="G412" s="13"/>
      <c r="H412" s="13"/>
      <c r="I412" s="13"/>
      <c r="J412" s="13"/>
      <c r="K412" s="13"/>
      <c r="L412" s="13"/>
      <c r="M412" s="13"/>
      <c r="N412" s="12"/>
      <c r="O412" s="1"/>
      <c r="P412" s="1"/>
      <c r="Q412" s="1"/>
      <c r="R412" s="13" t="s">
        <v>71</v>
      </c>
      <c r="S412" s="13"/>
      <c r="T412" s="12" t="n">
        <v>3</v>
      </c>
      <c r="U412" s="17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 t="n">
        <v>1</v>
      </c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</row>
    <row r="413" customFormat="false" ht="16" hidden="false" customHeight="false" outlineLevel="0" collapsed="false">
      <c r="A413" s="1" t="n">
        <f aca="false">A412+1</f>
        <v>409</v>
      </c>
      <c r="B413" s="1" t="n">
        <f aca="false">B412+10</f>
        <v>4910</v>
      </c>
      <c r="C413" s="13" t="s">
        <v>71</v>
      </c>
      <c r="D413" s="12" t="n">
        <v>2</v>
      </c>
      <c r="E413" s="13"/>
      <c r="F413" s="13"/>
      <c r="G413" s="13"/>
      <c r="H413" s="13"/>
      <c r="I413" s="13"/>
      <c r="J413" s="13"/>
      <c r="K413" s="13"/>
      <c r="L413" s="13"/>
      <c r="M413" s="13"/>
      <c r="N413" s="12"/>
      <c r="O413" s="1"/>
      <c r="P413" s="1"/>
      <c r="Q413" s="1"/>
      <c r="R413" s="13" t="s">
        <v>71</v>
      </c>
      <c r="S413" s="13"/>
      <c r="T413" s="12" t="n">
        <v>2</v>
      </c>
      <c r="U413" s="17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 t="n">
        <v>1</v>
      </c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</row>
    <row r="414" customFormat="false" ht="16" hidden="false" customHeight="false" outlineLevel="0" collapsed="false">
      <c r="A414" s="1" t="n">
        <f aca="false">A413+1</f>
        <v>410</v>
      </c>
      <c r="B414" s="11" t="n">
        <f aca="false">B413+10</f>
        <v>4920</v>
      </c>
      <c r="C414" s="13" t="s">
        <v>71</v>
      </c>
      <c r="D414" s="12" t="n">
        <v>2</v>
      </c>
      <c r="E414" s="13"/>
      <c r="F414" s="13"/>
      <c r="G414" s="13"/>
      <c r="H414" s="13"/>
      <c r="I414" s="13"/>
      <c r="J414" s="13"/>
      <c r="K414" s="13"/>
      <c r="L414" s="13"/>
      <c r="M414" s="13"/>
      <c r="N414" s="12"/>
      <c r="O414" s="1"/>
      <c r="P414" s="1"/>
      <c r="Q414" s="1"/>
      <c r="R414" s="13" t="s">
        <v>71</v>
      </c>
      <c r="S414" s="13"/>
      <c r="T414" s="12" t="n">
        <v>2</v>
      </c>
      <c r="U414" s="17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 t="n">
        <v>1</v>
      </c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</row>
    <row r="415" customFormat="false" ht="16" hidden="false" customHeight="false" outlineLevel="0" collapsed="false">
      <c r="A415" s="1" t="n">
        <f aca="false">A414+1</f>
        <v>411</v>
      </c>
      <c r="B415" s="11" t="n">
        <v>4921</v>
      </c>
      <c r="C415" s="13" t="s">
        <v>71</v>
      </c>
      <c r="D415" s="12" t="n">
        <v>3</v>
      </c>
      <c r="E415" s="13"/>
      <c r="F415" s="13"/>
      <c r="G415" s="13"/>
      <c r="H415" s="13"/>
      <c r="I415" s="13"/>
      <c r="J415" s="13"/>
      <c r="K415" s="13"/>
      <c r="L415" s="13"/>
      <c r="M415" s="13"/>
      <c r="N415" s="12"/>
      <c r="O415" s="1"/>
      <c r="P415" s="1"/>
      <c r="Q415" s="1"/>
      <c r="R415" s="13" t="s">
        <v>71</v>
      </c>
      <c r="S415" s="13"/>
      <c r="T415" s="12" t="n">
        <v>3</v>
      </c>
      <c r="U415" s="17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 t="n">
        <v>1</v>
      </c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</row>
    <row r="416" customFormat="false" ht="16" hidden="false" customHeight="false" outlineLevel="0" collapsed="false">
      <c r="A416" s="1" t="n">
        <f aca="false">A415+1</f>
        <v>412</v>
      </c>
      <c r="B416" s="11" t="n">
        <f aca="false">B414+10</f>
        <v>4930</v>
      </c>
      <c r="C416" s="13" t="s">
        <v>71</v>
      </c>
      <c r="D416" s="12" t="n">
        <v>1.5</v>
      </c>
      <c r="E416" s="13"/>
      <c r="F416" s="13"/>
      <c r="G416" s="13"/>
      <c r="H416" s="13"/>
      <c r="I416" s="13"/>
      <c r="J416" s="13"/>
      <c r="K416" s="13"/>
      <c r="L416" s="13"/>
      <c r="M416" s="13"/>
      <c r="N416" s="12"/>
      <c r="O416" s="1"/>
      <c r="P416" s="1"/>
      <c r="Q416" s="1"/>
      <c r="R416" s="13" t="s">
        <v>71</v>
      </c>
      <c r="S416" s="13"/>
      <c r="T416" s="12" t="n">
        <v>1.5</v>
      </c>
      <c r="U416" s="12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 t="n">
        <v>1</v>
      </c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</row>
    <row r="417" customFormat="false" ht="16" hidden="false" customHeight="false" outlineLevel="0" collapsed="false">
      <c r="A417" s="1" t="n">
        <f aca="false">A416+1</f>
        <v>413</v>
      </c>
      <c r="B417" s="11" t="n">
        <f aca="false">B416+10</f>
        <v>4940</v>
      </c>
      <c r="C417" s="13" t="s">
        <v>71</v>
      </c>
      <c r="D417" s="12" t="n">
        <v>2</v>
      </c>
      <c r="E417" s="13"/>
      <c r="F417" s="13"/>
      <c r="G417" s="13"/>
      <c r="H417" s="13"/>
      <c r="I417" s="13"/>
      <c r="J417" s="13"/>
      <c r="K417" s="13"/>
      <c r="L417" s="13"/>
      <c r="M417" s="13"/>
      <c r="N417" s="12"/>
      <c r="O417" s="1"/>
      <c r="P417" s="1"/>
      <c r="Q417" s="1"/>
      <c r="R417" s="13" t="s">
        <v>71</v>
      </c>
      <c r="S417" s="13"/>
      <c r="T417" s="12" t="n">
        <v>2</v>
      </c>
      <c r="U417" s="17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 t="n">
        <v>1</v>
      </c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</row>
    <row r="418" customFormat="false" ht="16" hidden="false" customHeight="false" outlineLevel="0" collapsed="false">
      <c r="A418" s="1" t="n">
        <f aca="false">A417+1</f>
        <v>414</v>
      </c>
      <c r="B418" s="11" t="n">
        <f aca="false">B417+10</f>
        <v>4950</v>
      </c>
      <c r="C418" s="13" t="s">
        <v>71</v>
      </c>
      <c r="D418" s="12" t="n">
        <v>3</v>
      </c>
      <c r="E418" s="13"/>
      <c r="F418" s="13"/>
      <c r="G418" s="13"/>
      <c r="H418" s="13"/>
      <c r="I418" s="13"/>
      <c r="J418" s="13"/>
      <c r="K418" s="13"/>
      <c r="L418" s="13"/>
      <c r="M418" s="13"/>
      <c r="N418" s="12"/>
      <c r="O418" s="1"/>
      <c r="P418" s="1"/>
      <c r="Q418" s="1"/>
      <c r="R418" s="13" t="s">
        <v>71</v>
      </c>
      <c r="S418" s="13"/>
      <c r="T418" s="12" t="n">
        <v>3</v>
      </c>
      <c r="U418" s="17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 t="n">
        <v>1</v>
      </c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</row>
    <row r="419" customFormat="false" ht="16" hidden="false" customHeight="false" outlineLevel="0" collapsed="false">
      <c r="A419" s="1" t="n">
        <f aca="false">A418+1</f>
        <v>415</v>
      </c>
      <c r="B419" s="11" t="n">
        <v>4970</v>
      </c>
      <c r="C419" s="13" t="s">
        <v>34</v>
      </c>
      <c r="D419" s="12" t="n">
        <v>2.5</v>
      </c>
      <c r="E419" s="13"/>
      <c r="F419" s="13"/>
      <c r="G419" s="13"/>
      <c r="H419" s="13"/>
      <c r="I419" s="13"/>
      <c r="J419" s="13"/>
      <c r="K419" s="13"/>
      <c r="L419" s="13"/>
      <c r="M419" s="13"/>
      <c r="N419" s="17"/>
      <c r="O419" s="1"/>
      <c r="P419" s="1"/>
      <c r="Q419" s="1"/>
      <c r="R419" s="13" t="s">
        <v>34</v>
      </c>
      <c r="S419" s="13"/>
      <c r="T419" s="12" t="n">
        <v>2.5</v>
      </c>
      <c r="U419" s="17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 t="n">
        <v>1</v>
      </c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 t="n">
        <v>1</v>
      </c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</row>
    <row r="420" customFormat="false" ht="16" hidden="false" customHeight="false" outlineLevel="0" collapsed="false">
      <c r="A420" s="1" t="n">
        <f aca="false">A419+1</f>
        <v>416</v>
      </c>
      <c r="B420" s="11" t="n">
        <v>4960</v>
      </c>
      <c r="C420" s="13" t="s">
        <v>41</v>
      </c>
      <c r="D420" s="12" t="n">
        <v>3</v>
      </c>
      <c r="E420" s="13"/>
      <c r="F420" s="13"/>
      <c r="G420" s="13"/>
      <c r="H420" s="13"/>
      <c r="I420" s="13"/>
      <c r="J420" s="13"/>
      <c r="K420" s="13"/>
      <c r="L420" s="13"/>
      <c r="M420" s="13"/>
      <c r="N420" s="17"/>
      <c r="O420" s="1"/>
      <c r="P420" s="1"/>
      <c r="Q420" s="1"/>
      <c r="R420" s="13" t="s">
        <v>41</v>
      </c>
      <c r="S420" s="13"/>
      <c r="T420" s="12" t="n">
        <v>3</v>
      </c>
      <c r="U420" s="17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 t="n">
        <v>1</v>
      </c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 t="n">
        <v>1</v>
      </c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</row>
    <row r="421" customFormat="false" ht="16" hidden="false" customHeight="false" outlineLevel="0" collapsed="false">
      <c r="A421" s="1" t="n">
        <f aca="false">A420+1</f>
        <v>417</v>
      </c>
      <c r="B421" s="11" t="n">
        <f aca="false">B420+20</f>
        <v>4980</v>
      </c>
      <c r="C421" s="13" t="s">
        <v>34</v>
      </c>
      <c r="D421" s="12" t="n">
        <v>3</v>
      </c>
      <c r="E421" s="13"/>
      <c r="F421" s="13"/>
      <c r="G421" s="13"/>
      <c r="H421" s="13"/>
      <c r="I421" s="13"/>
      <c r="J421" s="13"/>
      <c r="K421" s="13" t="n">
        <v>1</v>
      </c>
      <c r="L421" s="1"/>
      <c r="M421" s="1"/>
      <c r="N421" s="1"/>
      <c r="O421" s="1"/>
      <c r="P421" s="1"/>
      <c r="Q421" s="1"/>
      <c r="R421" s="13" t="s">
        <v>34</v>
      </c>
      <c r="S421" s="13"/>
      <c r="T421" s="12" t="n">
        <v>3</v>
      </c>
      <c r="U421" s="17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 t="n">
        <v>1</v>
      </c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 t="n">
        <v>1</v>
      </c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</row>
    <row r="422" customFormat="false" ht="16" hidden="false" customHeight="false" outlineLevel="0" collapsed="false">
      <c r="A422" s="1" t="n">
        <f aca="false">A421+1</f>
        <v>418</v>
      </c>
      <c r="B422" s="11" t="n">
        <f aca="false">B421+10</f>
        <v>4990</v>
      </c>
      <c r="C422" s="13" t="s">
        <v>71</v>
      </c>
      <c r="D422" s="12" t="n">
        <v>2.5</v>
      </c>
      <c r="E422" s="13"/>
      <c r="F422" s="13"/>
      <c r="G422" s="13"/>
      <c r="H422" s="13"/>
      <c r="I422" s="13"/>
      <c r="J422" s="13"/>
      <c r="K422" s="13"/>
      <c r="L422" s="1"/>
      <c r="M422" s="1"/>
      <c r="N422" s="1"/>
      <c r="O422" s="1"/>
      <c r="P422" s="1"/>
      <c r="Q422" s="1"/>
      <c r="R422" s="13" t="s">
        <v>71</v>
      </c>
      <c r="S422" s="13"/>
      <c r="T422" s="12" t="n">
        <v>2.5</v>
      </c>
      <c r="U422" s="17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 t="n">
        <v>1</v>
      </c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</row>
    <row r="423" customFormat="false" ht="16" hidden="false" customHeight="false" outlineLevel="0" collapsed="false">
      <c r="A423" s="1" t="n">
        <f aca="false">A422+1</f>
        <v>419</v>
      </c>
      <c r="B423" s="11" t="n">
        <f aca="false">B422+10</f>
        <v>5000</v>
      </c>
      <c r="C423" s="13" t="s">
        <v>34</v>
      </c>
      <c r="D423" s="12" t="n">
        <v>2.5</v>
      </c>
      <c r="E423" s="13"/>
      <c r="F423" s="13"/>
      <c r="G423" s="13"/>
      <c r="H423" s="13"/>
      <c r="I423" s="13"/>
      <c r="J423" s="13"/>
      <c r="K423" s="13"/>
      <c r="L423" s="1"/>
      <c r="M423" s="1"/>
      <c r="N423" s="1"/>
      <c r="O423" s="1"/>
      <c r="P423" s="1"/>
      <c r="Q423" s="1"/>
      <c r="R423" s="13" t="s">
        <v>34</v>
      </c>
      <c r="S423" s="13"/>
      <c r="T423" s="12" t="n">
        <v>2.5</v>
      </c>
      <c r="U423" s="17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 t="n">
        <v>1</v>
      </c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 t="n">
        <v>1</v>
      </c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</row>
    <row r="424" customFormat="false" ht="16" hidden="false" customHeight="false" outlineLevel="0" collapsed="false">
      <c r="A424" s="1" t="n">
        <f aca="false">A423+1</f>
        <v>420</v>
      </c>
      <c r="B424" s="11" t="n">
        <f aca="false">B423+10</f>
        <v>5010</v>
      </c>
      <c r="C424" s="13" t="s">
        <v>71</v>
      </c>
      <c r="D424" s="12" t="n">
        <v>2.5</v>
      </c>
      <c r="E424" s="13"/>
      <c r="F424" s="13"/>
      <c r="G424" s="13"/>
      <c r="H424" s="13"/>
      <c r="I424" s="13"/>
      <c r="J424" s="13"/>
      <c r="K424" s="13"/>
      <c r="L424" s="1"/>
      <c r="M424" s="1"/>
      <c r="N424" s="1"/>
      <c r="O424" s="1"/>
      <c r="P424" s="1"/>
      <c r="Q424" s="1"/>
      <c r="R424" s="13" t="s">
        <v>71</v>
      </c>
      <c r="S424" s="13"/>
      <c r="T424" s="12" t="n">
        <v>2.5</v>
      </c>
      <c r="U424" s="17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 t="n">
        <v>1</v>
      </c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</row>
    <row r="425" customFormat="false" ht="16" hidden="false" customHeight="false" outlineLevel="0" collapsed="false">
      <c r="A425" s="1" t="n">
        <f aca="false">A424+1</f>
        <v>421</v>
      </c>
      <c r="B425" s="11" t="n">
        <v>5040</v>
      </c>
      <c r="C425" s="13" t="s">
        <v>71</v>
      </c>
      <c r="D425" s="12" t="n">
        <v>2</v>
      </c>
      <c r="E425" s="13"/>
      <c r="F425" s="13"/>
      <c r="G425" s="13"/>
      <c r="H425" s="13"/>
      <c r="I425" s="13"/>
      <c r="J425" s="13"/>
      <c r="K425" s="13"/>
      <c r="L425" s="1"/>
      <c r="M425" s="1"/>
      <c r="N425" s="1"/>
      <c r="O425" s="1"/>
      <c r="P425" s="1"/>
      <c r="Q425" s="1"/>
      <c r="R425" s="13" t="s">
        <v>71</v>
      </c>
      <c r="S425" s="13"/>
      <c r="T425" s="12" t="n">
        <v>2</v>
      </c>
      <c r="U425" s="17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 t="n">
        <v>1</v>
      </c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</row>
    <row r="426" customFormat="false" ht="16" hidden="false" customHeight="false" outlineLevel="0" collapsed="false">
      <c r="A426" s="1" t="n">
        <f aca="false">A425+1</f>
        <v>422</v>
      </c>
      <c r="B426" s="11" t="n">
        <f aca="false">B425+10</f>
        <v>5050</v>
      </c>
      <c r="C426" s="13" t="s">
        <v>71</v>
      </c>
      <c r="D426" s="12" t="n">
        <v>2.5</v>
      </c>
      <c r="E426" s="13"/>
      <c r="F426" s="13"/>
      <c r="G426" s="13"/>
      <c r="H426" s="13"/>
      <c r="I426" s="13"/>
      <c r="J426" s="13"/>
      <c r="K426" s="13"/>
      <c r="L426" s="1"/>
      <c r="M426" s="1"/>
      <c r="N426" s="1"/>
      <c r="O426" s="1"/>
      <c r="P426" s="1"/>
      <c r="Q426" s="1"/>
      <c r="R426" s="13" t="s">
        <v>71</v>
      </c>
      <c r="S426" s="13"/>
      <c r="T426" s="12" t="n">
        <v>2.5</v>
      </c>
      <c r="U426" s="17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 t="n">
        <v>1</v>
      </c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</row>
    <row r="427" customFormat="false" ht="16" hidden="false" customHeight="false" outlineLevel="0" collapsed="false">
      <c r="A427" s="1" t="n">
        <f aca="false">A426+1</f>
        <v>423</v>
      </c>
      <c r="B427" s="11" t="n">
        <f aca="false">B426+10</f>
        <v>5060</v>
      </c>
      <c r="C427" s="13" t="s">
        <v>71</v>
      </c>
      <c r="D427" s="12" t="n">
        <v>3</v>
      </c>
      <c r="E427" s="13"/>
      <c r="F427" s="13"/>
      <c r="G427" s="13"/>
      <c r="H427" s="13"/>
      <c r="I427" s="13"/>
      <c r="J427" s="13"/>
      <c r="K427" s="13"/>
      <c r="L427" s="1"/>
      <c r="M427" s="1"/>
      <c r="N427" s="1"/>
      <c r="O427" s="1"/>
      <c r="P427" s="1"/>
      <c r="Q427" s="1"/>
      <c r="R427" s="13" t="s">
        <v>71</v>
      </c>
      <c r="S427" s="1" t="n">
        <v>1</v>
      </c>
      <c r="T427" s="12" t="n">
        <v>3</v>
      </c>
      <c r="U427" s="17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 t="n">
        <v>1</v>
      </c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</row>
    <row r="428" customFormat="false" ht="16" hidden="false" customHeight="false" outlineLevel="0" collapsed="false">
      <c r="A428" s="1" t="n">
        <f aca="false">A427+1</f>
        <v>424</v>
      </c>
      <c r="B428" s="11" t="n">
        <f aca="false">B427+10</f>
        <v>5070</v>
      </c>
      <c r="C428" s="13" t="s">
        <v>71</v>
      </c>
      <c r="D428" s="12" t="n">
        <v>2.5</v>
      </c>
      <c r="E428" s="13"/>
      <c r="F428" s="13"/>
      <c r="G428" s="13"/>
      <c r="H428" s="13"/>
      <c r="I428" s="13"/>
      <c r="J428" s="13"/>
      <c r="K428" s="13" t="n">
        <v>1</v>
      </c>
      <c r="L428" s="1"/>
      <c r="M428" s="1"/>
      <c r="N428" s="1"/>
      <c r="O428" s="1"/>
      <c r="P428" s="1"/>
      <c r="Q428" s="1"/>
      <c r="R428" s="13" t="s">
        <v>71</v>
      </c>
      <c r="S428" s="13"/>
      <c r="T428" s="12" t="n">
        <v>2.5</v>
      </c>
      <c r="U428" s="17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 t="n">
        <v>1</v>
      </c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</row>
    <row r="429" customFormat="false" ht="16" hidden="false" customHeight="false" outlineLevel="0" collapsed="false">
      <c r="A429" s="1" t="n">
        <f aca="false">A428+1</f>
        <v>425</v>
      </c>
      <c r="B429" s="11" t="n">
        <f aca="false">B428+10</f>
        <v>5080</v>
      </c>
      <c r="C429" s="13" t="s">
        <v>34</v>
      </c>
      <c r="D429" s="12" t="n">
        <v>2.5</v>
      </c>
      <c r="E429" s="13"/>
      <c r="F429" s="13"/>
      <c r="G429" s="13"/>
      <c r="H429" s="13"/>
      <c r="I429" s="13"/>
      <c r="J429" s="13"/>
      <c r="K429" s="13"/>
      <c r="L429" s="1"/>
      <c r="M429" s="1"/>
      <c r="N429" s="1"/>
      <c r="O429" s="1"/>
      <c r="P429" s="1"/>
      <c r="Q429" s="1"/>
      <c r="R429" s="13" t="s">
        <v>34</v>
      </c>
      <c r="S429" s="13"/>
      <c r="T429" s="12" t="n">
        <v>2.5</v>
      </c>
      <c r="U429" s="17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 t="n">
        <v>1</v>
      </c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 t="n">
        <v>1</v>
      </c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</row>
    <row r="430" customFormat="false" ht="16" hidden="false" customHeight="false" outlineLevel="0" collapsed="false">
      <c r="A430" s="1" t="n">
        <f aca="false">A429+1</f>
        <v>426</v>
      </c>
      <c r="B430" s="11" t="n">
        <v>5100</v>
      </c>
      <c r="C430" s="13" t="s">
        <v>71</v>
      </c>
      <c r="D430" s="12" t="n">
        <v>2</v>
      </c>
      <c r="E430" s="13"/>
      <c r="F430" s="13"/>
      <c r="G430" s="13"/>
      <c r="H430" s="13"/>
      <c r="I430" s="13"/>
      <c r="J430" s="13"/>
      <c r="K430" s="13"/>
      <c r="L430" s="1"/>
      <c r="M430" s="1"/>
      <c r="N430" s="1"/>
      <c r="O430" s="1"/>
      <c r="P430" s="1"/>
      <c r="Q430" s="1"/>
      <c r="R430" s="13" t="s">
        <v>71</v>
      </c>
      <c r="S430" s="13"/>
      <c r="T430" s="12" t="n">
        <v>2</v>
      </c>
      <c r="U430" s="17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 t="n">
        <v>1</v>
      </c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Q430" s="0" t="n">
        <v>1</v>
      </c>
    </row>
    <row r="431" customFormat="false" ht="16" hidden="false" customHeight="false" outlineLevel="0" collapsed="false">
      <c r="A431" s="1" t="n">
        <f aca="false">A430+1</f>
        <v>427</v>
      </c>
      <c r="B431" s="11" t="n">
        <v>5090</v>
      </c>
      <c r="C431" s="13" t="s">
        <v>71</v>
      </c>
      <c r="D431" s="12" t="n">
        <v>3</v>
      </c>
      <c r="E431" s="13"/>
      <c r="F431" s="13"/>
      <c r="G431" s="13"/>
      <c r="H431" s="13"/>
      <c r="I431" s="13"/>
      <c r="J431" s="13"/>
      <c r="K431" s="13"/>
      <c r="L431" s="1"/>
      <c r="M431" s="1"/>
      <c r="N431" s="1"/>
      <c r="O431" s="1"/>
      <c r="P431" s="1"/>
      <c r="Q431" s="1"/>
      <c r="R431" s="13" t="s">
        <v>71</v>
      </c>
      <c r="S431" s="1" t="n">
        <v>1</v>
      </c>
      <c r="T431" s="12" t="n">
        <v>3</v>
      </c>
      <c r="U431" s="17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 t="n">
        <v>1</v>
      </c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</row>
    <row r="432" customFormat="false" ht="16" hidden="false" customHeight="false" outlineLevel="0" collapsed="false">
      <c r="A432" s="1" t="n">
        <f aca="false">A431+1</f>
        <v>428</v>
      </c>
      <c r="B432" s="11" t="n">
        <f aca="false">B431+20</f>
        <v>5110</v>
      </c>
      <c r="C432" s="13" t="s">
        <v>35</v>
      </c>
      <c r="D432" s="12" t="n">
        <v>3</v>
      </c>
      <c r="E432" s="13"/>
      <c r="F432" s="13"/>
      <c r="G432" s="13"/>
      <c r="H432" s="13"/>
      <c r="I432" s="13"/>
      <c r="J432" s="13"/>
      <c r="K432" s="13"/>
      <c r="L432" s="1"/>
      <c r="M432" s="1"/>
      <c r="N432" s="1"/>
      <c r="O432" s="1"/>
      <c r="P432" s="1"/>
      <c r="Q432" s="1"/>
      <c r="R432" s="13" t="s">
        <v>35</v>
      </c>
      <c r="S432" s="13"/>
      <c r="T432" s="12" t="n">
        <v>3</v>
      </c>
      <c r="U432" s="17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 t="n">
        <v>1</v>
      </c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 t="n">
        <v>1</v>
      </c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</row>
    <row r="433" customFormat="false" ht="16" hidden="false" customHeight="false" outlineLevel="0" collapsed="false">
      <c r="A433" s="1" t="n">
        <f aca="false">A432+1</f>
        <v>429</v>
      </c>
      <c r="B433" s="11" t="n">
        <v>5145</v>
      </c>
      <c r="C433" s="13" t="s">
        <v>34</v>
      </c>
      <c r="D433" s="12" t="n">
        <v>2</v>
      </c>
      <c r="E433" s="13"/>
      <c r="F433" s="13"/>
      <c r="G433" s="13"/>
      <c r="H433" s="13"/>
      <c r="I433" s="13"/>
      <c r="J433" s="13"/>
      <c r="K433" s="13"/>
      <c r="L433" s="1"/>
      <c r="M433" s="1"/>
      <c r="N433" s="1"/>
      <c r="O433" s="1"/>
      <c r="P433" s="1"/>
      <c r="Q433" s="1"/>
      <c r="R433" s="13" t="s">
        <v>34</v>
      </c>
      <c r="S433" s="13"/>
      <c r="T433" s="12" t="n">
        <v>2</v>
      </c>
      <c r="U433" s="17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 t="n">
        <v>1</v>
      </c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 t="n">
        <v>1</v>
      </c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</row>
    <row r="434" customFormat="false" ht="16" hidden="false" customHeight="false" outlineLevel="0" collapsed="false">
      <c r="A434" s="1" t="n">
        <f aca="false">A433+1</f>
        <v>430</v>
      </c>
      <c r="B434" s="11" t="n">
        <v>5146</v>
      </c>
      <c r="C434" s="13" t="s">
        <v>71</v>
      </c>
      <c r="D434" s="12" t="n">
        <v>3</v>
      </c>
      <c r="E434" s="13"/>
      <c r="F434" s="13"/>
      <c r="G434" s="13"/>
      <c r="H434" s="13"/>
      <c r="I434" s="13"/>
      <c r="J434" s="13"/>
      <c r="K434" s="13"/>
      <c r="L434" s="1"/>
      <c r="M434" s="1"/>
      <c r="N434" s="1"/>
      <c r="O434" s="1"/>
      <c r="P434" s="1"/>
      <c r="Q434" s="1"/>
      <c r="R434" s="13" t="s">
        <v>71</v>
      </c>
      <c r="S434" s="13"/>
      <c r="T434" s="12" t="n">
        <v>3</v>
      </c>
      <c r="U434" s="17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 t="n">
        <v>1</v>
      </c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</row>
    <row r="435" customFormat="false" ht="16" hidden="false" customHeight="false" outlineLevel="0" collapsed="false">
      <c r="A435" s="1" t="n">
        <f aca="false">A434+1</f>
        <v>431</v>
      </c>
      <c r="B435" s="11" t="n">
        <v>5155</v>
      </c>
      <c r="C435" s="13" t="s">
        <v>71</v>
      </c>
      <c r="D435" s="12" t="n">
        <v>2</v>
      </c>
      <c r="E435" s="13"/>
      <c r="F435" s="13"/>
      <c r="G435" s="13"/>
      <c r="H435" s="13"/>
      <c r="I435" s="13"/>
      <c r="J435" s="13"/>
      <c r="K435" s="13"/>
      <c r="L435" s="1"/>
      <c r="M435" s="1"/>
      <c r="N435" s="1"/>
      <c r="O435" s="1"/>
      <c r="P435" s="1"/>
      <c r="Q435" s="1"/>
      <c r="R435" s="13" t="s">
        <v>71</v>
      </c>
      <c r="S435" s="13"/>
      <c r="T435" s="12" t="n">
        <v>2</v>
      </c>
      <c r="U435" s="17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 t="n">
        <v>1</v>
      </c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</row>
    <row r="436" customFormat="false" ht="16" hidden="false" customHeight="false" outlineLevel="0" collapsed="false">
      <c r="A436" s="1" t="n">
        <f aca="false">A435+1</f>
        <v>432</v>
      </c>
      <c r="B436" s="11" t="n">
        <v>5150</v>
      </c>
      <c r="C436" s="13" t="s">
        <v>71</v>
      </c>
      <c r="D436" s="12" t="n">
        <v>3</v>
      </c>
      <c r="E436" s="13"/>
      <c r="F436" s="13"/>
      <c r="G436" s="13"/>
      <c r="H436" s="13"/>
      <c r="I436" s="13"/>
      <c r="J436" s="13"/>
      <c r="K436" s="13"/>
      <c r="L436" s="1"/>
      <c r="M436" s="1"/>
      <c r="N436" s="1"/>
      <c r="O436" s="1"/>
      <c r="P436" s="1"/>
      <c r="Q436" s="1"/>
      <c r="R436" s="13" t="s">
        <v>71</v>
      </c>
      <c r="S436" s="13"/>
      <c r="T436" s="12" t="n">
        <v>3</v>
      </c>
      <c r="U436" s="17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 t="n">
        <v>1</v>
      </c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</row>
    <row r="437" customFormat="false" ht="16" hidden="false" customHeight="false" outlineLevel="0" collapsed="false">
      <c r="A437" s="1" t="n">
        <f aca="false">A436+1</f>
        <v>433</v>
      </c>
      <c r="B437" s="11" t="n">
        <f aca="false">B436+10</f>
        <v>5160</v>
      </c>
      <c r="C437" s="13" t="s">
        <v>35</v>
      </c>
      <c r="D437" s="12" t="n">
        <v>3</v>
      </c>
      <c r="E437" s="13"/>
      <c r="F437" s="13"/>
      <c r="G437" s="13"/>
      <c r="H437" s="13"/>
      <c r="I437" s="13"/>
      <c r="J437" s="13"/>
      <c r="K437" s="13"/>
      <c r="L437" s="1"/>
      <c r="M437" s="1"/>
      <c r="N437" s="1"/>
      <c r="O437" s="1"/>
      <c r="P437" s="1"/>
      <c r="Q437" s="1"/>
      <c r="R437" s="13" t="s">
        <v>35</v>
      </c>
      <c r="S437" s="13"/>
      <c r="T437" s="12" t="n">
        <v>3</v>
      </c>
      <c r="U437" s="17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 t="n">
        <v>1</v>
      </c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 t="n">
        <v>1</v>
      </c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</row>
    <row r="438" customFormat="false" ht="16" hidden="false" customHeight="false" outlineLevel="0" collapsed="false">
      <c r="A438" s="1" t="n">
        <f aca="false">A437+1</f>
        <v>434</v>
      </c>
      <c r="B438" s="11" t="n">
        <f aca="false">B437+10</f>
        <v>5170</v>
      </c>
      <c r="C438" s="13" t="s">
        <v>71</v>
      </c>
      <c r="D438" s="12" t="n">
        <v>3</v>
      </c>
      <c r="E438" s="13"/>
      <c r="F438" s="13"/>
      <c r="G438" s="13"/>
      <c r="H438" s="13"/>
      <c r="I438" s="13"/>
      <c r="J438" s="13"/>
      <c r="K438" s="13"/>
      <c r="L438" s="1"/>
      <c r="M438" s="1"/>
      <c r="N438" s="1"/>
      <c r="O438" s="1"/>
      <c r="P438" s="1"/>
      <c r="Q438" s="1"/>
      <c r="R438" s="13" t="s">
        <v>71</v>
      </c>
      <c r="S438" s="13"/>
      <c r="T438" s="12" t="n">
        <v>3</v>
      </c>
      <c r="U438" s="17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 t="n">
        <v>1</v>
      </c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</row>
    <row r="439" customFormat="false" ht="16" hidden="false" customHeight="false" outlineLevel="0" collapsed="false">
      <c r="A439" s="1" t="n">
        <f aca="false">A438+1</f>
        <v>435</v>
      </c>
      <c r="B439" s="11" t="n">
        <f aca="false">B438+10</f>
        <v>5180</v>
      </c>
      <c r="C439" s="13" t="s">
        <v>71</v>
      </c>
      <c r="D439" s="12" t="n">
        <v>3</v>
      </c>
      <c r="E439" s="13"/>
      <c r="F439" s="13"/>
      <c r="G439" s="13"/>
      <c r="H439" s="13"/>
      <c r="I439" s="13"/>
      <c r="J439" s="13"/>
      <c r="K439" s="13"/>
      <c r="L439" s="1"/>
      <c r="M439" s="1"/>
      <c r="N439" s="1"/>
      <c r="O439" s="1"/>
      <c r="P439" s="1"/>
      <c r="Q439" s="1"/>
      <c r="R439" s="13" t="s">
        <v>71</v>
      </c>
      <c r="S439" s="1" t="n">
        <v>1</v>
      </c>
      <c r="T439" s="12" t="n">
        <v>3</v>
      </c>
      <c r="U439" s="17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 t="n">
        <v>1</v>
      </c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</row>
    <row r="440" customFormat="false" ht="16" hidden="false" customHeight="false" outlineLevel="0" collapsed="false">
      <c r="A440" s="1" t="n">
        <f aca="false">A439+1</f>
        <v>436</v>
      </c>
      <c r="B440" s="11" t="n">
        <v>5200</v>
      </c>
      <c r="C440" s="13" t="s">
        <v>71</v>
      </c>
      <c r="D440" s="12" t="n">
        <v>3</v>
      </c>
      <c r="E440" s="13"/>
      <c r="F440" s="13"/>
      <c r="G440" s="13"/>
      <c r="H440" s="13"/>
      <c r="I440" s="13"/>
      <c r="J440" s="13"/>
      <c r="K440" s="13"/>
      <c r="L440" s="1"/>
      <c r="M440" s="1"/>
      <c r="N440" s="1"/>
      <c r="O440" s="1"/>
      <c r="P440" s="1"/>
      <c r="Q440" s="1"/>
      <c r="R440" s="13" t="s">
        <v>71</v>
      </c>
      <c r="S440" s="13"/>
      <c r="T440" s="12" t="n">
        <v>3</v>
      </c>
      <c r="U440" s="17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 t="n">
        <v>1</v>
      </c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</row>
    <row r="441" customFormat="false" ht="16" hidden="false" customHeight="false" outlineLevel="0" collapsed="false">
      <c r="A441" s="1" t="n">
        <f aca="false">A440+1</f>
        <v>437</v>
      </c>
      <c r="B441" s="11" t="n">
        <v>5190</v>
      </c>
      <c r="C441" s="13" t="s">
        <v>71</v>
      </c>
      <c r="D441" s="19" t="s">
        <v>80</v>
      </c>
      <c r="E441" s="13"/>
      <c r="F441" s="13"/>
      <c r="G441" s="13"/>
      <c r="H441" s="13"/>
      <c r="I441" s="13"/>
      <c r="J441" s="13"/>
      <c r="K441" s="13"/>
      <c r="L441" s="1"/>
      <c r="M441" s="1"/>
      <c r="N441" s="1"/>
      <c r="O441" s="1"/>
      <c r="P441" s="1"/>
      <c r="Q441" s="1"/>
      <c r="R441" s="13" t="s">
        <v>71</v>
      </c>
      <c r="S441" s="13"/>
      <c r="T441" s="12" t="s">
        <v>80</v>
      </c>
      <c r="U441" s="17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 t="n">
        <v>1</v>
      </c>
    </row>
    <row r="442" customFormat="false" ht="16" hidden="false" customHeight="false" outlineLevel="0" collapsed="false">
      <c r="A442" s="1" t="n">
        <f aca="false">A441+1</f>
        <v>438</v>
      </c>
      <c r="B442" s="11" t="n">
        <f aca="false">B441+20</f>
        <v>5210</v>
      </c>
      <c r="C442" s="13" t="s">
        <v>71</v>
      </c>
      <c r="D442" s="12" t="n">
        <v>2.5</v>
      </c>
      <c r="E442" s="13"/>
      <c r="F442" s="13"/>
      <c r="G442" s="13"/>
      <c r="H442" s="13"/>
      <c r="I442" s="13"/>
      <c r="J442" s="13"/>
      <c r="K442" s="13"/>
      <c r="L442" s="1"/>
      <c r="M442" s="1"/>
      <c r="N442" s="1"/>
      <c r="O442" s="1"/>
      <c r="P442" s="1"/>
      <c r="Q442" s="1"/>
      <c r="R442" s="13" t="s">
        <v>71</v>
      </c>
      <c r="S442" s="13"/>
      <c r="T442" s="12" t="n">
        <v>2.5</v>
      </c>
      <c r="U442" s="17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 t="n">
        <v>1</v>
      </c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M442" s="0" t="n">
        <v>1</v>
      </c>
    </row>
    <row r="443" customFormat="false" ht="16" hidden="false" customHeight="false" outlineLevel="0" collapsed="false">
      <c r="A443" s="1" t="n">
        <f aca="false">A442+1</f>
        <v>439</v>
      </c>
      <c r="B443" s="11" t="n">
        <v>5240</v>
      </c>
      <c r="C443" s="13" t="s">
        <v>71</v>
      </c>
      <c r="D443" s="12" t="n">
        <v>2</v>
      </c>
      <c r="E443" s="13"/>
      <c r="F443" s="13"/>
      <c r="G443" s="13"/>
      <c r="H443" s="13"/>
      <c r="I443" s="13"/>
      <c r="J443" s="13"/>
      <c r="K443" s="13"/>
      <c r="L443" s="1"/>
      <c r="M443" s="1"/>
      <c r="N443" s="1"/>
      <c r="O443" s="1"/>
      <c r="P443" s="1"/>
      <c r="Q443" s="1"/>
      <c r="R443" s="13" t="s">
        <v>71</v>
      </c>
      <c r="S443" s="13"/>
      <c r="T443" s="12" t="n">
        <v>2</v>
      </c>
      <c r="U443" s="17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 t="n">
        <v>1</v>
      </c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</row>
    <row r="444" customFormat="false" ht="16" hidden="false" customHeight="false" outlineLevel="0" collapsed="false">
      <c r="A444" s="1" t="n">
        <f aca="false">A443+1</f>
        <v>440</v>
      </c>
      <c r="B444" s="11" t="n">
        <v>5230</v>
      </c>
      <c r="C444" s="13" t="s">
        <v>34</v>
      </c>
      <c r="D444" s="12" t="n">
        <v>3</v>
      </c>
      <c r="E444" s="13"/>
      <c r="F444" s="13"/>
      <c r="G444" s="13"/>
      <c r="H444" s="13"/>
      <c r="I444" s="13"/>
      <c r="J444" s="13"/>
      <c r="K444" s="13"/>
      <c r="L444" s="1"/>
      <c r="M444" s="1"/>
      <c r="N444" s="1"/>
      <c r="O444" s="1"/>
      <c r="P444" s="1"/>
      <c r="Q444" s="1"/>
      <c r="R444" s="13" t="s">
        <v>34</v>
      </c>
      <c r="S444" s="13"/>
      <c r="T444" s="12" t="n">
        <v>3</v>
      </c>
      <c r="U444" s="17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 t="n">
        <v>1</v>
      </c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 t="n">
        <v>1</v>
      </c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</row>
    <row r="445" customFormat="false" ht="16" hidden="false" customHeight="false" outlineLevel="0" collapsed="false">
      <c r="A445" s="1" t="n">
        <f aca="false">A444+1</f>
        <v>441</v>
      </c>
      <c r="B445" s="11" t="n">
        <v>5220</v>
      </c>
      <c r="C445" s="13" t="s">
        <v>24</v>
      </c>
      <c r="D445" s="12" t="n">
        <v>3</v>
      </c>
      <c r="E445" s="13"/>
      <c r="F445" s="13"/>
      <c r="G445" s="13"/>
      <c r="H445" s="13"/>
      <c r="I445" s="13"/>
      <c r="J445" s="13"/>
      <c r="K445" s="13"/>
      <c r="L445" s="1"/>
      <c r="M445" s="1"/>
      <c r="N445" s="1"/>
      <c r="O445" s="1"/>
      <c r="P445" s="1"/>
      <c r="Q445" s="1"/>
      <c r="R445" s="13" t="s">
        <v>24</v>
      </c>
      <c r="S445" s="13"/>
      <c r="T445" s="12" t="n">
        <v>3</v>
      </c>
      <c r="U445" s="17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 t="n">
        <v>1</v>
      </c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 t="n">
        <v>1</v>
      </c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</row>
    <row r="446" customFormat="false" ht="16" hidden="false" customHeight="false" outlineLevel="0" collapsed="false">
      <c r="A446" s="1" t="n">
        <f aca="false">A445+1</f>
        <v>442</v>
      </c>
      <c r="B446" s="11" t="n">
        <f aca="false">B445+30</f>
        <v>5250</v>
      </c>
      <c r="C446" s="13" t="s">
        <v>71</v>
      </c>
      <c r="D446" s="12" t="n">
        <v>1.5</v>
      </c>
      <c r="E446" s="13"/>
      <c r="F446" s="13"/>
      <c r="G446" s="13"/>
      <c r="H446" s="13"/>
      <c r="I446" s="13"/>
      <c r="J446" s="13"/>
      <c r="K446" s="13"/>
      <c r="L446" s="1"/>
      <c r="M446" s="1"/>
      <c r="N446" s="1"/>
      <c r="O446" s="1"/>
      <c r="P446" s="1"/>
      <c r="Q446" s="1"/>
      <c r="R446" s="13" t="s">
        <v>71</v>
      </c>
      <c r="S446" s="13"/>
      <c r="T446" s="12" t="n">
        <v>1.5</v>
      </c>
      <c r="U446" s="12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 t="n">
        <v>1</v>
      </c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</row>
    <row r="447" customFormat="false" ht="16" hidden="false" customHeight="false" outlineLevel="0" collapsed="false">
      <c r="A447" s="1" t="n">
        <f aca="false">A446+1</f>
        <v>443</v>
      </c>
      <c r="B447" s="11" t="n">
        <v>5251</v>
      </c>
      <c r="C447" s="13" t="s">
        <v>24</v>
      </c>
      <c r="D447" s="12" t="n">
        <v>3</v>
      </c>
      <c r="E447" s="13"/>
      <c r="F447" s="13"/>
      <c r="G447" s="13"/>
      <c r="H447" s="13"/>
      <c r="I447" s="13"/>
      <c r="J447" s="13"/>
      <c r="K447" s="13"/>
      <c r="L447" s="1"/>
      <c r="M447" s="1"/>
      <c r="N447" s="1"/>
      <c r="O447" s="1"/>
      <c r="P447" s="1"/>
      <c r="Q447" s="1"/>
      <c r="R447" s="13" t="s">
        <v>24</v>
      </c>
      <c r="S447" s="13"/>
      <c r="T447" s="12" t="n">
        <v>3</v>
      </c>
      <c r="U447" s="17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 t="n">
        <v>1</v>
      </c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 t="n">
        <v>1</v>
      </c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</row>
    <row r="448" customFormat="false" ht="16" hidden="false" customHeight="false" outlineLevel="0" collapsed="false">
      <c r="A448" s="1" t="n">
        <f aca="false">A447+1</f>
        <v>444</v>
      </c>
      <c r="B448" s="11" t="n">
        <f aca="false">B446+10</f>
        <v>5260</v>
      </c>
      <c r="C448" s="13" t="s">
        <v>71</v>
      </c>
      <c r="D448" s="12" t="n">
        <v>2</v>
      </c>
      <c r="E448" s="13"/>
      <c r="F448" s="13"/>
      <c r="G448" s="13"/>
      <c r="H448" s="13"/>
      <c r="I448" s="13"/>
      <c r="J448" s="13"/>
      <c r="K448" s="13" t="n">
        <v>1</v>
      </c>
      <c r="L448" s="1"/>
      <c r="M448" s="1"/>
      <c r="N448" s="1"/>
      <c r="O448" s="1"/>
      <c r="P448" s="1"/>
      <c r="Q448" s="1"/>
      <c r="R448" s="13" t="s">
        <v>71</v>
      </c>
      <c r="S448" s="13"/>
      <c r="T448" s="12" t="n">
        <v>2</v>
      </c>
      <c r="U448" s="17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 t="n">
        <v>1</v>
      </c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U448" s="0" t="n">
        <v>1</v>
      </c>
    </row>
    <row r="449" customFormat="false" ht="16" hidden="false" customHeight="false" outlineLevel="0" collapsed="false">
      <c r="A449" s="1" t="n">
        <f aca="false">A448+1</f>
        <v>445</v>
      </c>
      <c r="B449" s="1" t="n">
        <f aca="false">B448+10</f>
        <v>5270</v>
      </c>
      <c r="C449" s="13" t="s">
        <v>71</v>
      </c>
      <c r="D449" s="12" t="n">
        <v>3</v>
      </c>
      <c r="E449" s="13" t="n">
        <v>1</v>
      </c>
      <c r="F449" s="13" t="n">
        <v>1</v>
      </c>
      <c r="G449" s="13" t="n">
        <v>1</v>
      </c>
      <c r="H449" s="13"/>
      <c r="I449" s="13"/>
      <c r="J449" s="13"/>
      <c r="K449" s="13"/>
      <c r="L449" s="1"/>
      <c r="M449" s="1"/>
      <c r="N449" s="1"/>
      <c r="O449" s="1"/>
      <c r="P449" s="1"/>
      <c r="Q449" s="1"/>
      <c r="R449" s="13" t="s">
        <v>71</v>
      </c>
      <c r="S449" s="13"/>
      <c r="T449" s="12" t="n">
        <v>3</v>
      </c>
      <c r="U449" s="17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 t="n">
        <v>1</v>
      </c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</row>
    <row r="450" customFormat="false" ht="16" hidden="false" customHeight="false" outlineLevel="0" collapsed="false">
      <c r="A450" s="1" t="n">
        <f aca="false">A449+1</f>
        <v>446</v>
      </c>
      <c r="B450" s="1" t="n">
        <f aca="false">B449+10</f>
        <v>5280</v>
      </c>
      <c r="C450" s="13" t="s">
        <v>71</v>
      </c>
      <c r="D450" s="12" t="s">
        <v>78</v>
      </c>
      <c r="E450" s="13"/>
      <c r="F450" s="13"/>
      <c r="G450" s="13"/>
      <c r="H450" s="13"/>
      <c r="I450" s="13"/>
      <c r="J450" s="13"/>
      <c r="K450" s="13"/>
      <c r="L450" s="1"/>
      <c r="M450" s="1"/>
      <c r="N450" s="1"/>
      <c r="O450" s="1"/>
      <c r="P450" s="1"/>
      <c r="Q450" s="1"/>
      <c r="R450" s="13" t="s">
        <v>71</v>
      </c>
      <c r="S450" s="13"/>
      <c r="T450" s="12" t="s">
        <v>78</v>
      </c>
      <c r="U450" s="1"/>
      <c r="V450" s="1"/>
      <c r="W450" s="1"/>
      <c r="X450" s="1"/>
      <c r="Y450" s="13"/>
      <c r="Z450" s="17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 t="n">
        <v>1</v>
      </c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</row>
    <row r="451" customFormat="false" ht="16" hidden="false" customHeight="false" outlineLevel="0" collapsed="false">
      <c r="A451" s="1" t="n">
        <f aca="false">A450+1</f>
        <v>447</v>
      </c>
      <c r="B451" s="1" t="n">
        <f aca="false">B450+10</f>
        <v>5290</v>
      </c>
      <c r="C451" s="13" t="s">
        <v>41</v>
      </c>
      <c r="D451" s="12" t="n">
        <v>3</v>
      </c>
      <c r="E451" s="13"/>
      <c r="F451" s="13"/>
      <c r="G451" s="13"/>
      <c r="H451" s="13"/>
      <c r="I451" s="13"/>
      <c r="J451" s="13"/>
      <c r="K451" s="13"/>
      <c r="L451" s="1"/>
      <c r="M451" s="1"/>
      <c r="N451" s="1"/>
      <c r="O451" s="1"/>
      <c r="P451" s="1"/>
      <c r="Q451" s="1"/>
      <c r="R451" s="13" t="s">
        <v>41</v>
      </c>
      <c r="S451" s="13"/>
      <c r="T451" s="12" t="n">
        <v>3</v>
      </c>
      <c r="U451" s="17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 t="n">
        <v>1</v>
      </c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 t="n">
        <v>1</v>
      </c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</row>
    <row r="452" customFormat="false" ht="16" hidden="false" customHeight="false" outlineLevel="0" collapsed="false">
      <c r="A452" s="1" t="n">
        <f aca="false">A451+1</f>
        <v>448</v>
      </c>
      <c r="B452" s="1" t="n">
        <f aca="false">B451+10</f>
        <v>5300</v>
      </c>
      <c r="C452" s="13" t="s">
        <v>89</v>
      </c>
      <c r="D452" s="12" t="n">
        <v>3</v>
      </c>
      <c r="E452" s="13"/>
      <c r="F452" s="13"/>
      <c r="G452" s="13"/>
      <c r="H452" s="13"/>
      <c r="I452" s="13"/>
      <c r="J452" s="13"/>
      <c r="K452" s="13"/>
      <c r="L452" s="1"/>
      <c r="M452" s="1"/>
      <c r="N452" s="1"/>
      <c r="O452" s="1"/>
      <c r="P452" s="1"/>
      <c r="Q452" s="1"/>
      <c r="R452" s="13" t="s">
        <v>90</v>
      </c>
      <c r="S452" s="13"/>
      <c r="T452" s="12" t="n">
        <v>3</v>
      </c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 t="n">
        <v>1</v>
      </c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 t="n">
        <v>1</v>
      </c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</row>
    <row r="453" customFormat="false" ht="16" hidden="false" customHeight="false" outlineLevel="0" collapsed="false">
      <c r="A453" s="1" t="n">
        <f aca="false">A452+1</f>
        <v>449</v>
      </c>
      <c r="B453" s="1" t="n">
        <f aca="false">B452+10</f>
        <v>5310</v>
      </c>
      <c r="C453" s="13" t="s">
        <v>71</v>
      </c>
      <c r="D453" s="12" t="n">
        <v>3</v>
      </c>
      <c r="E453" s="13"/>
      <c r="F453" s="13"/>
      <c r="G453" s="13"/>
      <c r="H453" s="13"/>
      <c r="I453" s="13"/>
      <c r="J453" s="13"/>
      <c r="K453" s="13"/>
      <c r="L453" s="1"/>
      <c r="M453" s="1"/>
      <c r="N453" s="1"/>
      <c r="O453" s="1"/>
      <c r="P453" s="1"/>
      <c r="Q453" s="1"/>
      <c r="R453" s="13" t="s">
        <v>71</v>
      </c>
      <c r="S453" s="13"/>
      <c r="T453" s="12" t="n">
        <v>3</v>
      </c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 t="n">
        <v>1</v>
      </c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</row>
    <row r="454" customFormat="false" ht="16" hidden="false" customHeight="false" outlineLevel="0" collapsed="false">
      <c r="A454" s="1" t="n">
        <f aca="false">A453+1</f>
        <v>450</v>
      </c>
      <c r="B454" s="1" t="n">
        <f aca="false">B453+10</f>
        <v>5320</v>
      </c>
      <c r="C454" s="13" t="s">
        <v>71</v>
      </c>
      <c r="D454" s="12" t="n">
        <v>3</v>
      </c>
      <c r="E454" s="13"/>
      <c r="F454" s="13"/>
      <c r="G454" s="13"/>
      <c r="H454" s="13"/>
      <c r="I454" s="13"/>
      <c r="J454" s="13"/>
      <c r="K454" s="13"/>
      <c r="L454" s="1"/>
      <c r="M454" s="1"/>
      <c r="N454" s="1"/>
      <c r="O454" s="1"/>
      <c r="P454" s="1"/>
      <c r="Q454" s="1"/>
      <c r="R454" s="13" t="s">
        <v>71</v>
      </c>
      <c r="S454" s="13"/>
      <c r="T454" s="12" t="n">
        <v>3</v>
      </c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 t="n">
        <v>1</v>
      </c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</row>
    <row r="455" customFormat="false" ht="16" hidden="false" customHeight="false" outlineLevel="0" collapsed="false">
      <c r="A455" s="20" t="n">
        <f aca="false">A454+1</f>
        <v>451</v>
      </c>
      <c r="B455" s="20" t="n">
        <f aca="false">B454+5</f>
        <v>5325</v>
      </c>
      <c r="C455" s="21" t="s">
        <v>73</v>
      </c>
      <c r="D455" s="22" t="n">
        <v>3</v>
      </c>
      <c r="E455" s="13"/>
      <c r="F455" s="13"/>
      <c r="G455" s="13"/>
      <c r="H455" s="13"/>
      <c r="I455" s="13"/>
      <c r="J455" s="13"/>
      <c r="K455" s="21" t="n">
        <v>1</v>
      </c>
      <c r="L455" s="1"/>
      <c r="M455" s="1"/>
      <c r="N455" s="1"/>
      <c r="O455" s="1"/>
      <c r="P455" s="1"/>
      <c r="Q455" s="1"/>
      <c r="R455" s="21" t="s">
        <v>39</v>
      </c>
      <c r="S455" s="13"/>
      <c r="T455" s="22" t="n">
        <v>3</v>
      </c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20" t="n">
        <v>1</v>
      </c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20" t="n">
        <v>1</v>
      </c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</row>
    <row r="456" customFormat="false" ht="16" hidden="false" customHeight="false" outlineLevel="0" collapsed="false">
      <c r="A456" s="1" t="n">
        <f aca="false">A455+1</f>
        <v>452</v>
      </c>
      <c r="B456" s="1" t="n">
        <f aca="false">B454+10</f>
        <v>5330</v>
      </c>
      <c r="C456" s="13" t="s">
        <v>71</v>
      </c>
      <c r="D456" s="12" t="n">
        <v>3</v>
      </c>
      <c r="E456" s="13" t="n">
        <v>1</v>
      </c>
      <c r="F456" s="13" t="n">
        <v>1</v>
      </c>
      <c r="G456" s="13" t="n">
        <v>1</v>
      </c>
      <c r="H456" s="13"/>
      <c r="I456" s="13"/>
      <c r="J456" s="13"/>
      <c r="K456" s="13"/>
      <c r="L456" s="1"/>
      <c r="M456" s="1"/>
      <c r="N456" s="1"/>
      <c r="O456" s="1"/>
      <c r="P456" s="1"/>
      <c r="Q456" s="1"/>
      <c r="R456" s="13" t="s">
        <v>71</v>
      </c>
      <c r="S456" s="13"/>
      <c r="T456" s="12" t="n">
        <v>3</v>
      </c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 t="n">
        <v>1</v>
      </c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</row>
    <row r="457" customFormat="false" ht="16" hidden="false" customHeight="false" outlineLevel="0" collapsed="false">
      <c r="A457" s="1" t="n">
        <f aca="false">A456+1</f>
        <v>453</v>
      </c>
      <c r="B457" s="1" t="n">
        <f aca="false">B456+10</f>
        <v>5340</v>
      </c>
      <c r="C457" s="13" t="s">
        <v>71</v>
      </c>
      <c r="D457" s="12" t="s">
        <v>78</v>
      </c>
      <c r="E457" s="13"/>
      <c r="F457" s="13"/>
      <c r="G457" s="13"/>
      <c r="H457" s="13"/>
      <c r="I457" s="13"/>
      <c r="J457" s="13"/>
      <c r="K457" s="13"/>
      <c r="L457" s="1"/>
      <c r="M457" s="1"/>
      <c r="N457" s="1"/>
      <c r="O457" s="1"/>
      <c r="P457" s="1"/>
      <c r="Q457" s="1"/>
      <c r="R457" s="13" t="s">
        <v>71</v>
      </c>
      <c r="S457" s="13"/>
      <c r="T457" s="12" t="s">
        <v>78</v>
      </c>
      <c r="U457" s="1"/>
      <c r="V457" s="1"/>
      <c r="W457" s="1"/>
      <c r="X457" s="1"/>
      <c r="Y457" s="13"/>
      <c r="Z457" s="17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 t="n">
        <v>1</v>
      </c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</row>
    <row r="458" customFormat="false" ht="16" hidden="false" customHeight="false" outlineLevel="0" collapsed="false">
      <c r="A458" s="1" t="n">
        <f aca="false">A457+1</f>
        <v>454</v>
      </c>
      <c r="B458" s="1" t="n">
        <f aca="false">B457+10</f>
        <v>5350</v>
      </c>
      <c r="C458" s="13" t="s">
        <v>91</v>
      </c>
      <c r="D458" s="12" t="n">
        <v>1.5</v>
      </c>
      <c r="E458" s="13"/>
      <c r="F458" s="13"/>
      <c r="G458" s="13"/>
      <c r="H458" s="13"/>
      <c r="I458" s="13"/>
      <c r="J458" s="13"/>
      <c r="K458" s="13"/>
      <c r="L458" s="1"/>
      <c r="M458" s="1"/>
      <c r="N458" s="1"/>
      <c r="O458" s="1"/>
      <c r="P458" s="1"/>
      <c r="Q458" s="1"/>
      <c r="R458" s="13" t="s">
        <v>91</v>
      </c>
      <c r="S458" s="13"/>
      <c r="T458" s="12" t="n">
        <v>1.5</v>
      </c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 t="n">
        <v>1</v>
      </c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 t="n">
        <v>1</v>
      </c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</row>
    <row r="459" customFormat="false" ht="16" hidden="false" customHeight="false" outlineLevel="0" collapsed="false">
      <c r="A459" s="1" t="n">
        <f aca="false">A458+1</f>
        <v>455</v>
      </c>
      <c r="B459" s="1" t="n">
        <f aca="false">B458+10</f>
        <v>5360</v>
      </c>
      <c r="C459" s="13" t="s">
        <v>71</v>
      </c>
      <c r="D459" s="12" t="n">
        <v>3</v>
      </c>
      <c r="E459" s="13"/>
      <c r="F459" s="13"/>
      <c r="G459" s="13"/>
      <c r="H459" s="13"/>
      <c r="I459" s="13"/>
      <c r="J459" s="13"/>
      <c r="K459" s="13"/>
      <c r="L459" s="1"/>
      <c r="M459" s="1"/>
      <c r="N459" s="1"/>
      <c r="O459" s="1"/>
      <c r="P459" s="1"/>
      <c r="Q459" s="1"/>
      <c r="R459" s="13" t="s">
        <v>71</v>
      </c>
      <c r="S459" s="13"/>
      <c r="T459" s="12" t="n">
        <v>3</v>
      </c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 t="n">
        <v>1</v>
      </c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</row>
    <row r="460" customFormat="false" ht="16" hidden="false" customHeight="false" outlineLevel="0" collapsed="false">
      <c r="A460" s="1" t="n">
        <f aca="false">A459+1</f>
        <v>456</v>
      </c>
      <c r="B460" s="1" t="n">
        <f aca="false">B459+10</f>
        <v>5370</v>
      </c>
      <c r="C460" s="13" t="s">
        <v>73</v>
      </c>
      <c r="D460" s="12" t="n">
        <v>3</v>
      </c>
      <c r="E460" s="13"/>
      <c r="F460" s="13"/>
      <c r="G460" s="13"/>
      <c r="H460" s="13"/>
      <c r="I460" s="13"/>
      <c r="J460" s="13"/>
      <c r="K460" s="13"/>
      <c r="L460" s="1"/>
      <c r="M460" s="1"/>
      <c r="N460" s="1"/>
      <c r="O460" s="1"/>
      <c r="P460" s="1"/>
      <c r="Q460" s="1"/>
      <c r="R460" s="13" t="s">
        <v>39</v>
      </c>
      <c r="S460" s="13"/>
      <c r="T460" s="12" t="n">
        <v>3</v>
      </c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 t="n">
        <v>1</v>
      </c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 t="n">
        <v>1</v>
      </c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</row>
    <row r="461" customFormat="false" ht="16" hidden="false" customHeight="false" outlineLevel="0" collapsed="false">
      <c r="A461" s="1" t="n">
        <f aca="false">A460+1</f>
        <v>457</v>
      </c>
      <c r="B461" s="1" t="n">
        <f aca="false">B460+10</f>
        <v>5380</v>
      </c>
      <c r="C461" s="13" t="s">
        <v>73</v>
      </c>
      <c r="D461" s="12" t="n">
        <v>3</v>
      </c>
      <c r="E461" s="13"/>
      <c r="F461" s="13"/>
      <c r="G461" s="13"/>
      <c r="H461" s="13"/>
      <c r="I461" s="13"/>
      <c r="J461" s="13"/>
      <c r="K461" s="13"/>
      <c r="L461" s="1"/>
      <c r="M461" s="1"/>
      <c r="N461" s="1"/>
      <c r="O461" s="1"/>
      <c r="P461" s="1"/>
      <c r="Q461" s="1"/>
      <c r="R461" s="13" t="s">
        <v>39</v>
      </c>
      <c r="S461" s="13"/>
      <c r="T461" s="12" t="n">
        <v>3</v>
      </c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 t="n">
        <v>1</v>
      </c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 t="n">
        <v>1</v>
      </c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</row>
    <row r="462" customFormat="false" ht="16" hidden="false" customHeight="false" outlineLevel="0" collapsed="false">
      <c r="A462" s="1" t="n">
        <f aca="false">A461+1</f>
        <v>458</v>
      </c>
      <c r="B462" s="11" t="n">
        <f aca="false">B461+10</f>
        <v>5390</v>
      </c>
      <c r="C462" s="13" t="s">
        <v>71</v>
      </c>
      <c r="D462" s="12" t="n">
        <v>1</v>
      </c>
      <c r="E462" s="13"/>
      <c r="F462" s="13"/>
      <c r="G462" s="13"/>
      <c r="H462" s="13"/>
      <c r="I462" s="13"/>
      <c r="J462" s="13"/>
      <c r="K462" s="13"/>
      <c r="L462" s="1"/>
      <c r="M462" s="1"/>
      <c r="N462" s="1"/>
      <c r="O462" s="1"/>
      <c r="P462" s="1"/>
      <c r="Q462" s="1"/>
      <c r="R462" s="13" t="s">
        <v>71</v>
      </c>
      <c r="S462" s="13"/>
      <c r="T462" s="12" t="n">
        <v>1</v>
      </c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 t="n">
        <v>1</v>
      </c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</row>
    <row r="463" customFormat="false" ht="16" hidden="false" customHeight="false" outlineLevel="0" collapsed="false">
      <c r="A463" s="1" t="n">
        <f aca="false">A462+1</f>
        <v>459</v>
      </c>
      <c r="B463" s="11" t="n">
        <f aca="false">B462+10</f>
        <v>5400</v>
      </c>
      <c r="C463" s="13" t="s">
        <v>71</v>
      </c>
      <c r="D463" s="12" t="n">
        <v>3</v>
      </c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 t="s">
        <v>71</v>
      </c>
      <c r="S463" s="13"/>
      <c r="T463" s="12" t="n">
        <v>3</v>
      </c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 t="n">
        <v>1</v>
      </c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N463" s="0" t="n">
        <v>1</v>
      </c>
    </row>
    <row r="464" customFormat="false" ht="16" hidden="false" customHeight="false" outlineLevel="0" collapsed="false">
      <c r="A464" s="1" t="n">
        <f aca="false">A463+1</f>
        <v>460</v>
      </c>
      <c r="B464" s="11" t="n">
        <v>5415</v>
      </c>
      <c r="C464" s="13" t="s">
        <v>71</v>
      </c>
      <c r="D464" s="12" t="n">
        <v>3</v>
      </c>
      <c r="E464" s="13" t="n">
        <v>1</v>
      </c>
      <c r="F464" s="13" t="n">
        <v>3</v>
      </c>
      <c r="G464" s="13" t="n">
        <v>3</v>
      </c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 t="s">
        <v>71</v>
      </c>
      <c r="S464" s="13"/>
      <c r="T464" s="12" t="n">
        <v>3</v>
      </c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 t="n">
        <v>1</v>
      </c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</row>
    <row r="465" customFormat="false" ht="16" hidden="false" customHeight="false" outlineLevel="0" collapsed="false">
      <c r="A465" s="1" t="n">
        <f aca="false">A464+1</f>
        <v>461</v>
      </c>
      <c r="B465" s="11" t="n">
        <f aca="false">B464+5</f>
        <v>5420</v>
      </c>
      <c r="C465" s="13" t="s">
        <v>71</v>
      </c>
      <c r="D465" s="12" t="n">
        <v>6</v>
      </c>
      <c r="E465" s="13" t="n">
        <v>1</v>
      </c>
      <c r="F465" s="13" t="n">
        <v>3</v>
      </c>
      <c r="G465" s="13" t="n">
        <v>3</v>
      </c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 t="s">
        <v>71</v>
      </c>
      <c r="S465" s="13"/>
      <c r="T465" s="12" t="n">
        <v>6</v>
      </c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 t="n">
        <v>1</v>
      </c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</row>
    <row r="466" customFormat="false" ht="16" hidden="false" customHeight="false" outlineLevel="0" collapsed="false">
      <c r="A466" s="1" t="n">
        <f aca="false">A465+1</f>
        <v>462</v>
      </c>
      <c r="B466" s="11" t="n">
        <v>5410</v>
      </c>
      <c r="C466" s="13" t="s">
        <v>71</v>
      </c>
      <c r="D466" s="12" t="n">
        <v>3</v>
      </c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 t="s">
        <v>71</v>
      </c>
      <c r="S466" s="13"/>
      <c r="T466" s="12" t="n">
        <v>3</v>
      </c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 t="n">
        <v>1</v>
      </c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</row>
    <row r="467" customFormat="false" ht="16" hidden="false" customHeight="false" outlineLevel="0" collapsed="false">
      <c r="A467" s="1" t="n">
        <f aca="false">A466+1</f>
        <v>463</v>
      </c>
      <c r="B467" s="11" t="n">
        <v>5425</v>
      </c>
      <c r="C467" s="13" t="s">
        <v>71</v>
      </c>
      <c r="D467" s="12" t="n">
        <v>6</v>
      </c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 t="s">
        <v>71</v>
      </c>
      <c r="S467" s="13"/>
      <c r="T467" s="12" t="n">
        <v>6</v>
      </c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 t="n">
        <v>1</v>
      </c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</row>
    <row r="468" customFormat="false" ht="16" hidden="false" customHeight="false" outlineLevel="0" collapsed="false">
      <c r="A468" s="1" t="n">
        <f aca="false">A467+1</f>
        <v>464</v>
      </c>
      <c r="B468" s="11" t="n">
        <f aca="false">B465+10</f>
        <v>5430</v>
      </c>
      <c r="C468" s="13" t="s">
        <v>71</v>
      </c>
      <c r="D468" s="12" t="n">
        <v>3</v>
      </c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 t="s">
        <v>71</v>
      </c>
      <c r="S468" s="13"/>
      <c r="T468" s="12" t="n">
        <v>3</v>
      </c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 t="n">
        <v>1</v>
      </c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</row>
    <row r="469" customFormat="false" ht="16" hidden="false" customHeight="false" outlineLevel="0" collapsed="false">
      <c r="A469" s="1" t="n">
        <f aca="false">A468+1</f>
        <v>465</v>
      </c>
      <c r="B469" s="11" t="n">
        <f aca="false">B468+10</f>
        <v>5440</v>
      </c>
      <c r="C469" s="13" t="s">
        <v>34</v>
      </c>
      <c r="D469" s="12" t="n">
        <v>3</v>
      </c>
      <c r="E469" s="13"/>
      <c r="F469" s="13"/>
      <c r="G469" s="13"/>
      <c r="H469" s="13"/>
      <c r="I469" s="13"/>
      <c r="J469" s="13"/>
      <c r="K469" s="13"/>
      <c r="L469" s="1"/>
      <c r="M469" s="1"/>
      <c r="N469" s="1"/>
      <c r="O469" s="1"/>
      <c r="P469" s="1"/>
      <c r="Q469" s="1"/>
      <c r="R469" s="13" t="s">
        <v>34</v>
      </c>
      <c r="S469" s="13"/>
      <c r="T469" s="12" t="n">
        <v>3</v>
      </c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 t="n">
        <v>1</v>
      </c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 t="n">
        <v>1</v>
      </c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</row>
    <row r="470" customFormat="false" ht="16" hidden="false" customHeight="false" outlineLevel="0" collapsed="false">
      <c r="A470" s="1" t="n">
        <f aca="false">A469+1</f>
        <v>466</v>
      </c>
      <c r="B470" s="11" t="n">
        <f aca="false">B469+10</f>
        <v>5450</v>
      </c>
      <c r="C470" s="13" t="s">
        <v>71</v>
      </c>
      <c r="D470" s="12" t="n">
        <v>3</v>
      </c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 t="s">
        <v>71</v>
      </c>
      <c r="S470" s="13"/>
      <c r="T470" s="12" t="n">
        <v>3</v>
      </c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 t="n">
        <v>1</v>
      </c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</row>
    <row r="471" customFormat="false" ht="16" hidden="false" customHeight="false" outlineLevel="0" collapsed="false">
      <c r="A471" s="1" t="n">
        <f aca="false">A470+1</f>
        <v>467</v>
      </c>
      <c r="B471" s="11" t="n">
        <v>5480</v>
      </c>
      <c r="C471" s="13" t="s">
        <v>92</v>
      </c>
      <c r="D471" s="12" t="n">
        <v>2.5</v>
      </c>
      <c r="E471" s="13"/>
      <c r="F471" s="13"/>
      <c r="G471" s="13"/>
      <c r="H471" s="13"/>
      <c r="I471" s="13"/>
      <c r="J471" s="13"/>
      <c r="K471" s="13"/>
      <c r="L471" s="1"/>
      <c r="M471" s="1"/>
      <c r="N471" s="1"/>
      <c r="O471" s="1"/>
      <c r="P471" s="1"/>
      <c r="Q471" s="1"/>
      <c r="R471" s="13" t="s">
        <v>92</v>
      </c>
      <c r="S471" s="13"/>
      <c r="T471" s="12" t="n">
        <v>2.5</v>
      </c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 t="n">
        <v>1</v>
      </c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 t="n">
        <v>1</v>
      </c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</row>
    <row r="472" customFormat="false" ht="16" hidden="false" customHeight="false" outlineLevel="0" collapsed="false">
      <c r="A472" s="1" t="n">
        <f aca="false">A471+1</f>
        <v>468</v>
      </c>
      <c r="B472" s="11" t="n">
        <v>5460</v>
      </c>
      <c r="C472" s="13" t="s">
        <v>71</v>
      </c>
      <c r="D472" s="12" t="n">
        <v>3</v>
      </c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 t="s">
        <v>71</v>
      </c>
      <c r="S472" s="13"/>
      <c r="T472" s="12" t="n">
        <v>3</v>
      </c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 t="n">
        <v>1</v>
      </c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</row>
    <row r="473" customFormat="false" ht="16" hidden="false" customHeight="false" outlineLevel="0" collapsed="false">
      <c r="A473" s="1" t="n">
        <f aca="false">A472+1</f>
        <v>469</v>
      </c>
      <c r="B473" s="11" t="n">
        <f aca="false">B472+10</f>
        <v>5470</v>
      </c>
      <c r="C473" s="13" t="s">
        <v>71</v>
      </c>
      <c r="D473" s="12" t="n">
        <v>3</v>
      </c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 t="s">
        <v>71</v>
      </c>
      <c r="S473" s="13"/>
      <c r="T473" s="12" t="n">
        <v>3</v>
      </c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 t="n">
        <v>1</v>
      </c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</row>
    <row r="474" customFormat="false" ht="16" hidden="false" customHeight="false" outlineLevel="0" collapsed="false">
      <c r="A474" s="1" t="n">
        <f aca="false">A473+1</f>
        <v>470</v>
      </c>
      <c r="B474" s="11" t="n">
        <f aca="false">B473+30</f>
        <v>5500</v>
      </c>
      <c r="C474" s="13" t="s">
        <v>71</v>
      </c>
      <c r="D474" s="12" t="n">
        <v>2.5</v>
      </c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 t="s">
        <v>71</v>
      </c>
      <c r="S474" s="13"/>
      <c r="T474" s="12" t="n">
        <v>2.5</v>
      </c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 t="n">
        <v>1</v>
      </c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</row>
    <row r="475" customFormat="false" ht="16" hidden="false" customHeight="false" outlineLevel="0" collapsed="false">
      <c r="A475" s="1" t="n">
        <f aca="false">A474+1</f>
        <v>471</v>
      </c>
      <c r="B475" s="11" t="n">
        <v>5490</v>
      </c>
      <c r="C475" s="13" t="s">
        <v>37</v>
      </c>
      <c r="D475" s="12" t="n">
        <v>2.5</v>
      </c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 t="s">
        <v>37</v>
      </c>
      <c r="S475" s="13"/>
      <c r="T475" s="12" t="n">
        <v>2.5</v>
      </c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 t="n">
        <v>1</v>
      </c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 t="n">
        <v>1</v>
      </c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</row>
    <row r="476" customFormat="false" ht="16" hidden="false" customHeight="false" outlineLevel="0" collapsed="false">
      <c r="A476" s="1" t="n">
        <f aca="false">A475+1</f>
        <v>472</v>
      </c>
      <c r="B476" s="11" t="n">
        <v>5510</v>
      </c>
      <c r="C476" s="13" t="s">
        <v>71</v>
      </c>
      <c r="D476" s="12" t="n">
        <v>3</v>
      </c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 t="s">
        <v>71</v>
      </c>
      <c r="S476" s="13"/>
      <c r="T476" s="12" t="n">
        <v>3</v>
      </c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 t="n">
        <v>1</v>
      </c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</row>
    <row r="477" customFormat="false" ht="16" hidden="false" customHeight="false" outlineLevel="0" collapsed="false">
      <c r="A477" s="1" t="n">
        <f aca="false">A476+1</f>
        <v>473</v>
      </c>
      <c r="B477" s="11" t="n">
        <v>5515</v>
      </c>
      <c r="C477" s="13" t="s">
        <v>71</v>
      </c>
      <c r="D477" s="12" t="n">
        <v>3</v>
      </c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 t="s">
        <v>71</v>
      </c>
      <c r="S477" s="13"/>
      <c r="T477" s="12" t="n">
        <v>3</v>
      </c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 t="n">
        <v>1</v>
      </c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</row>
    <row r="478" customFormat="false" ht="16" hidden="false" customHeight="false" outlineLevel="0" collapsed="false">
      <c r="A478" s="1" t="n">
        <f aca="false">A477+1</f>
        <v>474</v>
      </c>
      <c r="B478" s="11" t="n">
        <f aca="false">B476+10</f>
        <v>5520</v>
      </c>
      <c r="C478" s="13" t="s">
        <v>71</v>
      </c>
      <c r="D478" s="12" t="n">
        <v>2.5</v>
      </c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 t="s">
        <v>71</v>
      </c>
      <c r="S478" s="13"/>
      <c r="T478" s="12" t="n">
        <v>2.5</v>
      </c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 t="n">
        <v>1</v>
      </c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M478" s="0" t="n">
        <v>1</v>
      </c>
    </row>
    <row r="479" customFormat="false" ht="16" hidden="false" customHeight="false" outlineLevel="0" collapsed="false">
      <c r="A479" s="1" t="n">
        <f aca="false">A478+1</f>
        <v>475</v>
      </c>
      <c r="B479" s="1" t="n">
        <f aca="false">B478+10</f>
        <v>5530</v>
      </c>
      <c r="C479" s="13" t="s">
        <v>71</v>
      </c>
      <c r="D479" s="12" t="n">
        <v>3</v>
      </c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 t="s">
        <v>71</v>
      </c>
      <c r="S479" s="13"/>
      <c r="T479" s="12" t="n">
        <v>3</v>
      </c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 t="n">
        <v>1</v>
      </c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</row>
    <row r="480" customFormat="false" ht="16" hidden="false" customHeight="false" outlineLevel="0" collapsed="false">
      <c r="A480" s="1" t="n">
        <f aca="false">A479+1</f>
        <v>476</v>
      </c>
      <c r="B480" s="1" t="n">
        <f aca="false">B479+10</f>
        <v>5540</v>
      </c>
      <c r="C480" s="13" t="s">
        <v>73</v>
      </c>
      <c r="D480" s="12" t="n">
        <v>3</v>
      </c>
      <c r="E480" s="13"/>
      <c r="F480" s="13"/>
      <c r="G480" s="13"/>
      <c r="H480" s="13"/>
      <c r="I480" s="13"/>
      <c r="J480" s="13"/>
      <c r="K480" s="13"/>
      <c r="L480" s="1"/>
      <c r="M480" s="1"/>
      <c r="N480" s="1"/>
      <c r="O480" s="1"/>
      <c r="P480" s="1"/>
      <c r="Q480" s="1"/>
      <c r="R480" s="13" t="s">
        <v>39</v>
      </c>
      <c r="S480" s="13"/>
      <c r="T480" s="12" t="n">
        <v>3</v>
      </c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 t="n">
        <v>1</v>
      </c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 t="n">
        <v>1</v>
      </c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</row>
    <row r="481" customFormat="false" ht="16" hidden="false" customHeight="false" outlineLevel="0" collapsed="false">
      <c r="A481" s="1" t="n">
        <f aca="false">A480+1</f>
        <v>477</v>
      </c>
      <c r="B481" s="1" t="n">
        <f aca="false">B480+10</f>
        <v>5550</v>
      </c>
      <c r="C481" s="13" t="s">
        <v>73</v>
      </c>
      <c r="D481" s="12" t="n">
        <v>3</v>
      </c>
      <c r="E481" s="13"/>
      <c r="F481" s="13"/>
      <c r="G481" s="13"/>
      <c r="H481" s="13"/>
      <c r="I481" s="13"/>
      <c r="J481" s="13"/>
      <c r="K481" s="13"/>
      <c r="L481" s="1"/>
      <c r="M481" s="1"/>
      <c r="N481" s="1"/>
      <c r="O481" s="1"/>
      <c r="P481" s="1"/>
      <c r="Q481" s="1"/>
      <c r="R481" s="13" t="s">
        <v>39</v>
      </c>
      <c r="S481" s="13"/>
      <c r="T481" s="12" t="n">
        <v>3</v>
      </c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 t="n">
        <v>1</v>
      </c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 t="n">
        <v>1</v>
      </c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</row>
    <row r="482" customFormat="false" ht="16" hidden="false" customHeight="false" outlineLevel="0" collapsed="false">
      <c r="A482" s="1" t="n">
        <f aca="false">A481+1</f>
        <v>478</v>
      </c>
      <c r="B482" s="1" t="n">
        <f aca="false">B481+10</f>
        <v>5560</v>
      </c>
      <c r="C482" s="13" t="s">
        <v>71</v>
      </c>
      <c r="D482" s="12" t="n">
        <v>2</v>
      </c>
      <c r="E482" s="13"/>
      <c r="F482" s="13"/>
      <c r="G482" s="13"/>
      <c r="H482" s="13"/>
      <c r="I482" s="13"/>
      <c r="J482" s="13"/>
      <c r="K482" s="13" t="n">
        <v>1</v>
      </c>
      <c r="L482" s="13"/>
      <c r="M482" s="13"/>
      <c r="N482" s="13"/>
      <c r="O482" s="13"/>
      <c r="P482" s="13"/>
      <c r="Q482" s="13"/>
      <c r="R482" s="13" t="s">
        <v>71</v>
      </c>
      <c r="S482" s="13"/>
      <c r="T482" s="12" t="n">
        <v>2</v>
      </c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 t="n">
        <v>1</v>
      </c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U482" s="0" t="n">
        <v>1</v>
      </c>
    </row>
    <row r="483" customFormat="false" ht="16" hidden="false" customHeight="false" outlineLevel="0" collapsed="false">
      <c r="A483" s="1" t="n">
        <f aca="false">A482+1</f>
        <v>479</v>
      </c>
      <c r="B483" s="1" t="n">
        <f aca="false">B482+10</f>
        <v>5570</v>
      </c>
      <c r="C483" s="13" t="s">
        <v>71</v>
      </c>
      <c r="D483" s="12" t="n">
        <v>3</v>
      </c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 t="s">
        <v>71</v>
      </c>
      <c r="S483" s="13"/>
      <c r="T483" s="12" t="n">
        <v>3</v>
      </c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 t="n">
        <v>1</v>
      </c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</row>
    <row r="484" customFormat="false" ht="16" hidden="false" customHeight="false" outlineLevel="0" collapsed="false">
      <c r="A484" s="1" t="n">
        <f aca="false">A483+1</f>
        <v>480</v>
      </c>
      <c r="B484" s="1" t="n">
        <f aca="false">B483+10</f>
        <v>5580</v>
      </c>
      <c r="C484" s="13" t="s">
        <v>71</v>
      </c>
      <c r="D484" s="12" t="n">
        <v>3</v>
      </c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 t="s">
        <v>71</v>
      </c>
      <c r="S484" s="13"/>
      <c r="T484" s="12" t="n">
        <v>3</v>
      </c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 t="n">
        <v>1</v>
      </c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</row>
    <row r="485" customFormat="false" ht="16" hidden="false" customHeight="false" outlineLevel="0" collapsed="false">
      <c r="A485" s="1" t="n">
        <f aca="false">A484+1</f>
        <v>481</v>
      </c>
      <c r="B485" s="1" t="n">
        <f aca="false">B484+10</f>
        <v>5590</v>
      </c>
      <c r="C485" s="13" t="s">
        <v>81</v>
      </c>
      <c r="D485" s="12" t="n">
        <v>3</v>
      </c>
      <c r="E485" s="13"/>
      <c r="F485" s="13"/>
      <c r="G485" s="13"/>
      <c r="H485" s="13"/>
      <c r="I485" s="13"/>
      <c r="J485" s="13"/>
      <c r="K485" s="13"/>
      <c r="L485" s="1"/>
      <c r="M485" s="1"/>
      <c r="N485" s="1"/>
      <c r="O485" s="1"/>
      <c r="P485" s="1"/>
      <c r="Q485" s="1"/>
      <c r="R485" s="13" t="s">
        <v>81</v>
      </c>
      <c r="S485" s="13"/>
      <c r="T485" s="12" t="n">
        <v>3</v>
      </c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 t="n">
        <v>1</v>
      </c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 t="n">
        <v>1</v>
      </c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</row>
    <row r="486" customFormat="false" ht="16" hidden="false" customHeight="false" outlineLevel="0" collapsed="false">
      <c r="A486" s="1" t="n">
        <f aca="false">A485+1</f>
        <v>482</v>
      </c>
      <c r="B486" s="1" t="n">
        <f aca="false">B485+10</f>
        <v>5600</v>
      </c>
      <c r="C486" s="13" t="s">
        <v>71</v>
      </c>
      <c r="D486" s="12" t="n">
        <v>1.5</v>
      </c>
      <c r="E486" s="13"/>
      <c r="F486" s="13"/>
      <c r="G486" s="13"/>
      <c r="H486" s="13"/>
      <c r="I486" s="13"/>
      <c r="J486" s="13"/>
      <c r="K486" s="13" t="n">
        <v>1</v>
      </c>
      <c r="L486" s="13"/>
      <c r="M486" s="13"/>
      <c r="N486" s="13"/>
      <c r="O486" s="13"/>
      <c r="P486" s="13"/>
      <c r="Q486" s="13"/>
      <c r="R486" s="13" t="s">
        <v>71</v>
      </c>
      <c r="S486" s="13"/>
      <c r="T486" s="12" t="n">
        <v>1.5</v>
      </c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 t="n">
        <v>1</v>
      </c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</row>
    <row r="487" customFormat="false" ht="16" hidden="false" customHeight="false" outlineLevel="0" collapsed="false">
      <c r="A487" s="1" t="n">
        <f aca="false">A486+1</f>
        <v>483</v>
      </c>
      <c r="B487" s="1" t="n">
        <f aca="false">B486+10</f>
        <v>5610</v>
      </c>
      <c r="C487" s="13" t="s">
        <v>71</v>
      </c>
      <c r="D487" s="12" t="n">
        <v>3</v>
      </c>
      <c r="E487" s="13"/>
      <c r="F487" s="13"/>
      <c r="G487" s="13"/>
      <c r="H487" s="13"/>
      <c r="I487" s="13"/>
      <c r="J487" s="13"/>
      <c r="K487" s="13" t="n">
        <v>1</v>
      </c>
      <c r="L487" s="13"/>
      <c r="M487" s="13"/>
      <c r="N487" s="13"/>
      <c r="O487" s="13"/>
      <c r="P487" s="13"/>
      <c r="Q487" s="13"/>
      <c r="R487" s="13" t="s">
        <v>71</v>
      </c>
      <c r="S487" s="13"/>
      <c r="T487" s="12" t="n">
        <v>3</v>
      </c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 t="n">
        <v>1</v>
      </c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</row>
    <row r="488" customFormat="false" ht="16" hidden="false" customHeight="false" outlineLevel="0" collapsed="false">
      <c r="A488" s="1" t="n">
        <f aca="false">A487+1</f>
        <v>484</v>
      </c>
      <c r="B488" s="1" t="n">
        <f aca="false">B487+10</f>
        <v>5620</v>
      </c>
      <c r="C488" s="13" t="s">
        <v>71</v>
      </c>
      <c r="D488" s="12" t="n">
        <v>2.5</v>
      </c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 t="s">
        <v>71</v>
      </c>
      <c r="S488" s="13"/>
      <c r="T488" s="12" t="n">
        <v>2.5</v>
      </c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 t="n">
        <v>1</v>
      </c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</row>
    <row r="489" customFormat="false" ht="16" hidden="false" customHeight="false" outlineLevel="0" collapsed="false">
      <c r="A489" s="1" t="n">
        <f aca="false">A488+1</f>
        <v>485</v>
      </c>
      <c r="B489" s="1" t="n">
        <v>5640</v>
      </c>
      <c r="C489" s="13" t="s">
        <v>71</v>
      </c>
      <c r="D489" s="12" t="n">
        <v>6</v>
      </c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 t="s">
        <v>71</v>
      </c>
      <c r="S489" s="13"/>
      <c r="T489" s="12" t="n">
        <v>6</v>
      </c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 t="n">
        <v>1</v>
      </c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</row>
    <row r="490" customFormat="false" ht="16" hidden="false" customHeight="false" outlineLevel="0" collapsed="false">
      <c r="A490" s="1" t="n">
        <f aca="false">A489+1</f>
        <v>486</v>
      </c>
      <c r="B490" s="1" t="n">
        <f aca="false">B489+10</f>
        <v>5650</v>
      </c>
      <c r="C490" s="13" t="s">
        <v>34</v>
      </c>
      <c r="D490" s="12" t="n">
        <v>3</v>
      </c>
      <c r="E490" s="13"/>
      <c r="F490" s="13"/>
      <c r="G490" s="13"/>
      <c r="H490" s="13"/>
      <c r="I490" s="13"/>
      <c r="J490" s="13"/>
      <c r="K490" s="13"/>
      <c r="L490" s="1"/>
      <c r="M490" s="1"/>
      <c r="N490" s="1"/>
      <c r="O490" s="1"/>
      <c r="P490" s="1"/>
      <c r="Q490" s="1"/>
      <c r="R490" s="13" t="s">
        <v>34</v>
      </c>
      <c r="S490" s="13"/>
      <c r="T490" s="12" t="n">
        <v>3</v>
      </c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 t="n">
        <v>1</v>
      </c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 t="n">
        <v>1</v>
      </c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</row>
    <row r="491" customFormat="false" ht="16" hidden="false" customHeight="false" outlineLevel="0" collapsed="false">
      <c r="A491" s="1" t="n">
        <f aca="false">A490+1</f>
        <v>487</v>
      </c>
      <c r="B491" s="1" t="n">
        <f aca="false">B490+10</f>
        <v>5660</v>
      </c>
      <c r="C491" s="13" t="s">
        <v>81</v>
      </c>
      <c r="D491" s="12" t="n">
        <v>3</v>
      </c>
      <c r="E491" s="13"/>
      <c r="F491" s="13"/>
      <c r="G491" s="13"/>
      <c r="H491" s="13"/>
      <c r="I491" s="13"/>
      <c r="J491" s="13"/>
      <c r="K491" s="13"/>
      <c r="L491" s="1"/>
      <c r="M491" s="1"/>
      <c r="N491" s="1"/>
      <c r="O491" s="1"/>
      <c r="P491" s="1"/>
      <c r="Q491" s="1"/>
      <c r="R491" s="13" t="s">
        <v>81</v>
      </c>
      <c r="S491" s="13"/>
      <c r="T491" s="12" t="n">
        <v>3</v>
      </c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 t="n">
        <v>1</v>
      </c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 t="n">
        <v>1</v>
      </c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</row>
    <row r="492" customFormat="false" ht="16" hidden="false" customHeight="false" outlineLevel="0" collapsed="false">
      <c r="A492" s="1" t="n">
        <f aca="false">A491+1</f>
        <v>488</v>
      </c>
      <c r="B492" s="1" t="n">
        <f aca="false">B491+10</f>
        <v>5670</v>
      </c>
      <c r="C492" s="13" t="s">
        <v>34</v>
      </c>
      <c r="D492" s="12" t="n">
        <v>3</v>
      </c>
      <c r="E492" s="13"/>
      <c r="F492" s="13"/>
      <c r="G492" s="13"/>
      <c r="H492" s="13"/>
      <c r="I492" s="13"/>
      <c r="J492" s="13"/>
      <c r="K492" s="13"/>
      <c r="L492" s="1"/>
      <c r="M492" s="1"/>
      <c r="N492" s="1"/>
      <c r="O492" s="1"/>
      <c r="P492" s="1"/>
      <c r="Q492" s="1"/>
      <c r="R492" s="13" t="s">
        <v>34</v>
      </c>
      <c r="S492" s="13"/>
      <c r="T492" s="12" t="n">
        <v>3</v>
      </c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 t="n">
        <v>1</v>
      </c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 t="n">
        <v>1</v>
      </c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</row>
    <row r="493" customFormat="false" ht="16" hidden="false" customHeight="false" outlineLevel="0" collapsed="false">
      <c r="A493" s="1" t="n">
        <f aca="false">A492+1</f>
        <v>489</v>
      </c>
      <c r="B493" s="1" t="n">
        <f aca="false">B492+10</f>
        <v>5680</v>
      </c>
      <c r="C493" s="13" t="s">
        <v>71</v>
      </c>
      <c r="D493" s="12" t="n">
        <v>3</v>
      </c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 t="s">
        <v>71</v>
      </c>
      <c r="S493" s="13"/>
      <c r="T493" s="12" t="n">
        <v>3</v>
      </c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 t="n">
        <v>1</v>
      </c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</row>
    <row r="494" customFormat="false" ht="16" hidden="false" customHeight="false" outlineLevel="0" collapsed="false">
      <c r="A494" s="1" t="n">
        <f aca="false">A493+1</f>
        <v>490</v>
      </c>
      <c r="B494" s="1" t="n">
        <f aca="false">B493+10</f>
        <v>5690</v>
      </c>
      <c r="C494" s="13" t="s">
        <v>71</v>
      </c>
      <c r="D494" s="12" t="n">
        <v>6</v>
      </c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 t="s">
        <v>71</v>
      </c>
      <c r="S494" s="13"/>
      <c r="T494" s="12" t="n">
        <v>6</v>
      </c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 t="n">
        <v>1</v>
      </c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</row>
    <row r="495" customFormat="false" ht="16" hidden="false" customHeight="false" outlineLevel="0" collapsed="false">
      <c r="A495" s="1" t="n">
        <f aca="false">A494+1</f>
        <v>491</v>
      </c>
      <c r="B495" s="1" t="n">
        <f aca="false">B494+10</f>
        <v>5700</v>
      </c>
      <c r="C495" s="13" t="s">
        <v>34</v>
      </c>
      <c r="D495" s="12" t="n">
        <v>2.5</v>
      </c>
      <c r="E495" s="13"/>
      <c r="F495" s="13"/>
      <c r="G495" s="13"/>
      <c r="H495" s="13"/>
      <c r="I495" s="13"/>
      <c r="J495" s="13"/>
      <c r="K495" s="13"/>
      <c r="L495" s="1"/>
      <c r="M495" s="1"/>
      <c r="N495" s="1"/>
      <c r="O495" s="1"/>
      <c r="P495" s="1"/>
      <c r="Q495" s="1"/>
      <c r="R495" s="13" t="s">
        <v>34</v>
      </c>
      <c r="S495" s="13"/>
      <c r="T495" s="12" t="n">
        <v>2.5</v>
      </c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 t="n">
        <v>1</v>
      </c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 t="n">
        <v>1</v>
      </c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</row>
    <row r="496" customFormat="false" ht="16" hidden="false" customHeight="false" outlineLevel="0" collapsed="false">
      <c r="A496" s="1" t="n">
        <f aca="false">A495+1</f>
        <v>492</v>
      </c>
      <c r="B496" s="1" t="n">
        <f aca="false">B495+10</f>
        <v>5710</v>
      </c>
      <c r="C496" s="13" t="s">
        <v>71</v>
      </c>
      <c r="D496" s="12" t="n">
        <v>3</v>
      </c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 t="s">
        <v>71</v>
      </c>
      <c r="S496" s="13"/>
      <c r="T496" s="12" t="n">
        <v>3</v>
      </c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 t="n">
        <v>1</v>
      </c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</row>
    <row r="497" customFormat="false" ht="16" hidden="false" customHeight="false" outlineLevel="0" collapsed="false">
      <c r="A497" s="1" t="n">
        <f aca="false">A496+1</f>
        <v>493</v>
      </c>
      <c r="B497" s="1" t="n">
        <f aca="false">B496+20</f>
        <v>5730</v>
      </c>
      <c r="C497" s="13" t="s">
        <v>71</v>
      </c>
      <c r="D497" s="12" t="n">
        <v>3</v>
      </c>
      <c r="E497" s="13"/>
      <c r="F497" s="13"/>
      <c r="G497" s="13"/>
      <c r="H497" s="13"/>
      <c r="I497" s="13"/>
      <c r="J497" s="13"/>
      <c r="K497" s="13"/>
      <c r="L497" s="1"/>
      <c r="M497" s="1"/>
      <c r="N497" s="1"/>
      <c r="O497" s="1"/>
      <c r="P497" s="1"/>
      <c r="Q497" s="1"/>
      <c r="R497" s="13" t="s">
        <v>71</v>
      </c>
      <c r="S497" s="13"/>
      <c r="T497" s="12" t="n">
        <v>3</v>
      </c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 t="n">
        <v>1</v>
      </c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</row>
    <row r="498" customFormat="false" ht="16" hidden="false" customHeight="false" outlineLevel="0" collapsed="false">
      <c r="A498" s="1" t="n">
        <f aca="false">A497+1</f>
        <v>494</v>
      </c>
      <c r="B498" s="1" t="n">
        <f aca="false">B497+10</f>
        <v>5740</v>
      </c>
      <c r="C498" s="13" t="s">
        <v>76</v>
      </c>
      <c r="D498" s="12" t="n">
        <v>3</v>
      </c>
      <c r="E498" s="13"/>
      <c r="F498" s="13"/>
      <c r="G498" s="13"/>
      <c r="H498" s="13"/>
      <c r="I498" s="13"/>
      <c r="J498" s="13"/>
      <c r="K498" s="13"/>
      <c r="L498" s="1"/>
      <c r="M498" s="1"/>
      <c r="N498" s="1"/>
      <c r="O498" s="1"/>
      <c r="P498" s="1"/>
      <c r="Q498" s="1"/>
      <c r="R498" s="13" t="s">
        <v>76</v>
      </c>
      <c r="S498" s="13"/>
      <c r="T498" s="12" t="n">
        <v>3</v>
      </c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 t="n">
        <v>1</v>
      </c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 t="n">
        <v>1</v>
      </c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</row>
    <row r="499" customFormat="false" ht="16" hidden="false" customHeight="false" outlineLevel="0" collapsed="false">
      <c r="A499" s="1" t="n">
        <f aca="false">A498+1</f>
        <v>495</v>
      </c>
      <c r="B499" s="1" t="n">
        <f aca="false">B498+10</f>
        <v>5750</v>
      </c>
      <c r="C499" s="13" t="s">
        <v>41</v>
      </c>
      <c r="D499" s="12" t="n">
        <v>3</v>
      </c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 t="s">
        <v>71</v>
      </c>
      <c r="S499" s="13"/>
      <c r="T499" s="12" t="n">
        <v>3</v>
      </c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 t="n">
        <v>1</v>
      </c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 t="n">
        <v>1</v>
      </c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</row>
    <row r="500" customFormat="false" ht="16" hidden="false" customHeight="false" outlineLevel="0" collapsed="false">
      <c r="A500" s="1" t="n">
        <f aca="false">A499+1</f>
        <v>496</v>
      </c>
      <c r="B500" s="1" t="n">
        <f aca="false">B499+10</f>
        <v>5760</v>
      </c>
      <c r="C500" s="13" t="s">
        <v>93</v>
      </c>
      <c r="D500" s="12" t="n">
        <v>3</v>
      </c>
      <c r="E500" s="13"/>
      <c r="F500" s="13"/>
      <c r="G500" s="13"/>
      <c r="H500" s="13"/>
      <c r="I500" s="13"/>
      <c r="J500" s="13"/>
      <c r="K500" s="13"/>
      <c r="L500" s="1"/>
      <c r="M500" s="1"/>
      <c r="N500" s="1"/>
      <c r="O500" s="1"/>
      <c r="P500" s="1"/>
      <c r="Q500" s="1"/>
      <c r="R500" s="13" t="s">
        <v>38</v>
      </c>
      <c r="S500" s="13"/>
      <c r="T500" s="12" t="n">
        <v>3</v>
      </c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 t="n">
        <v>1</v>
      </c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 t="n">
        <v>1</v>
      </c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</row>
    <row r="501" customFormat="false" ht="16" hidden="false" customHeight="false" outlineLevel="0" collapsed="false">
      <c r="A501" s="1" t="n">
        <f aca="false">A500+1</f>
        <v>497</v>
      </c>
      <c r="B501" s="11" t="n">
        <f aca="false">B500+10</f>
        <v>5770</v>
      </c>
      <c r="C501" s="13" t="s">
        <v>71</v>
      </c>
      <c r="D501" s="17" t="n">
        <v>3</v>
      </c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 t="s">
        <v>71</v>
      </c>
      <c r="S501" s="13"/>
      <c r="T501" s="12" t="n">
        <v>3</v>
      </c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 t="n">
        <v>1</v>
      </c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</row>
    <row r="502" customFormat="false" ht="16" hidden="false" customHeight="false" outlineLevel="0" collapsed="false">
      <c r="A502" s="1" t="n">
        <f aca="false">A501+1</f>
        <v>498</v>
      </c>
      <c r="B502" s="11" t="n">
        <f aca="false">B501+10</f>
        <v>5780</v>
      </c>
      <c r="C502" s="13" t="s">
        <v>34</v>
      </c>
      <c r="D502" s="12" t="n">
        <v>3</v>
      </c>
      <c r="E502" s="13"/>
      <c r="F502" s="13"/>
      <c r="G502" s="13"/>
      <c r="H502" s="13"/>
      <c r="I502" s="13"/>
      <c r="J502" s="13"/>
      <c r="K502" s="13"/>
      <c r="L502" s="1"/>
      <c r="M502" s="1"/>
      <c r="N502" s="1"/>
      <c r="O502" s="1"/>
      <c r="P502" s="1"/>
      <c r="Q502" s="1"/>
      <c r="R502" s="13" t="s">
        <v>34</v>
      </c>
      <c r="S502" s="13"/>
      <c r="T502" s="12" t="n">
        <v>3</v>
      </c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 t="n">
        <v>1</v>
      </c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 t="n">
        <v>1</v>
      </c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</row>
    <row r="503" customFormat="false" ht="16" hidden="false" customHeight="false" outlineLevel="0" collapsed="false">
      <c r="A503" s="1" t="n">
        <f aca="false">A502+1</f>
        <v>499</v>
      </c>
      <c r="B503" s="11" t="n">
        <v>5800</v>
      </c>
      <c r="C503" s="13" t="s">
        <v>34</v>
      </c>
      <c r="D503" s="12" t="n">
        <v>3</v>
      </c>
      <c r="E503" s="13" t="n">
        <v>1</v>
      </c>
      <c r="F503" s="13" t="n">
        <v>1</v>
      </c>
      <c r="G503" s="13" t="n">
        <v>1</v>
      </c>
      <c r="H503" s="13"/>
      <c r="I503" s="13"/>
      <c r="J503" s="13"/>
      <c r="K503" s="13"/>
      <c r="L503" s="1"/>
      <c r="M503" s="1"/>
      <c r="N503" s="1"/>
      <c r="O503" s="1"/>
      <c r="P503" s="1"/>
      <c r="Q503" s="1"/>
      <c r="R503" s="13" t="s">
        <v>34</v>
      </c>
      <c r="S503" s="13"/>
      <c r="T503" s="12" t="n">
        <v>3</v>
      </c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 t="n">
        <v>1</v>
      </c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 t="n">
        <v>1</v>
      </c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</row>
    <row r="504" customFormat="false" ht="16" hidden="false" customHeight="false" outlineLevel="0" collapsed="false">
      <c r="A504" s="1" t="n">
        <f aca="false">A503+1</f>
        <v>500</v>
      </c>
      <c r="B504" s="11" t="n">
        <v>5810</v>
      </c>
      <c r="C504" s="13" t="s">
        <v>38</v>
      </c>
      <c r="D504" s="12" t="n">
        <v>1.5</v>
      </c>
      <c r="E504" s="13"/>
      <c r="F504" s="13"/>
      <c r="G504" s="13"/>
      <c r="H504" s="13"/>
      <c r="I504" s="13"/>
      <c r="J504" s="13"/>
      <c r="K504" s="13"/>
      <c r="L504" s="1"/>
      <c r="M504" s="1"/>
      <c r="N504" s="1"/>
      <c r="O504" s="1"/>
      <c r="P504" s="1"/>
      <c r="Q504" s="1"/>
      <c r="R504" s="13" t="s">
        <v>38</v>
      </c>
      <c r="S504" s="13"/>
      <c r="T504" s="12" t="n">
        <v>1.5</v>
      </c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 t="n">
        <v>1</v>
      </c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 t="n">
        <v>1</v>
      </c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</row>
    <row r="505" customFormat="false" ht="16" hidden="false" customHeight="false" outlineLevel="0" collapsed="false">
      <c r="A505" s="1" t="n">
        <f aca="false">A504+1</f>
        <v>501</v>
      </c>
      <c r="B505" s="11" t="n">
        <v>5790</v>
      </c>
      <c r="C505" s="13" t="s">
        <v>71</v>
      </c>
      <c r="D505" s="12" t="n">
        <v>3</v>
      </c>
      <c r="E505" s="13"/>
      <c r="F505" s="13"/>
      <c r="G505" s="13"/>
      <c r="H505" s="13"/>
      <c r="I505" s="13"/>
      <c r="J505" s="13"/>
      <c r="K505" s="13"/>
      <c r="L505" s="1"/>
      <c r="M505" s="1"/>
      <c r="N505" s="1"/>
      <c r="O505" s="1"/>
      <c r="P505" s="1"/>
      <c r="Q505" s="1"/>
      <c r="R505" s="13" t="s">
        <v>71</v>
      </c>
      <c r="S505" s="13"/>
      <c r="T505" s="12" t="n">
        <v>3</v>
      </c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 t="n">
        <v>1</v>
      </c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</row>
    <row r="506" customFormat="false" ht="16" hidden="false" customHeight="false" outlineLevel="0" collapsed="false">
      <c r="A506" s="1" t="n">
        <f aca="false">A505+1</f>
        <v>502</v>
      </c>
      <c r="B506" s="11" t="n">
        <v>5820</v>
      </c>
      <c r="C506" s="13" t="s">
        <v>73</v>
      </c>
      <c r="D506" s="12" t="n">
        <v>3</v>
      </c>
      <c r="E506" s="13"/>
      <c r="F506" s="13"/>
      <c r="G506" s="13"/>
      <c r="H506" s="13"/>
      <c r="I506" s="13"/>
      <c r="J506" s="13"/>
      <c r="K506" s="13"/>
      <c r="L506" s="1"/>
      <c r="M506" s="1"/>
      <c r="N506" s="1"/>
      <c r="O506" s="1"/>
      <c r="P506" s="1"/>
      <c r="Q506" s="1"/>
      <c r="R506" s="13" t="s">
        <v>39</v>
      </c>
      <c r="S506" s="13"/>
      <c r="T506" s="12" t="n">
        <v>3</v>
      </c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 t="n">
        <v>1</v>
      </c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 t="n">
        <v>1</v>
      </c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</row>
    <row r="507" customFormat="false" ht="16" hidden="false" customHeight="false" outlineLevel="0" collapsed="false">
      <c r="A507" s="1" t="n">
        <f aca="false">A506+1</f>
        <v>503</v>
      </c>
      <c r="B507" s="11" t="n">
        <v>5860</v>
      </c>
      <c r="C507" s="13" t="s">
        <v>71</v>
      </c>
      <c r="D507" s="12" t="n">
        <v>3</v>
      </c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 t="s">
        <v>71</v>
      </c>
      <c r="S507" s="13"/>
      <c r="T507" s="12" t="n">
        <v>3</v>
      </c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 t="n">
        <v>1</v>
      </c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</row>
    <row r="508" customFormat="false" ht="16" hidden="false" customHeight="false" outlineLevel="0" collapsed="false">
      <c r="A508" s="1" t="n">
        <f aca="false">A507+1</f>
        <v>504</v>
      </c>
      <c r="B508" s="11" t="n">
        <v>5840</v>
      </c>
      <c r="C508" s="13" t="s">
        <v>71</v>
      </c>
      <c r="D508" s="12" t="n">
        <v>3</v>
      </c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 t="s">
        <v>71</v>
      </c>
      <c r="S508" s="13"/>
      <c r="T508" s="12" t="n">
        <v>3</v>
      </c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 t="n">
        <v>1</v>
      </c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</row>
    <row r="509" customFormat="false" ht="16" hidden="false" customHeight="false" outlineLevel="0" collapsed="false">
      <c r="A509" s="1" t="n">
        <f aca="false">A508+1</f>
        <v>505</v>
      </c>
      <c r="B509" s="11" t="n">
        <f aca="false">B508+10</f>
        <v>5850</v>
      </c>
      <c r="C509" s="13" t="s">
        <v>71</v>
      </c>
      <c r="D509" s="12" t="n">
        <v>3</v>
      </c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 t="s">
        <v>71</v>
      </c>
      <c r="S509" s="13"/>
      <c r="T509" s="12" t="n">
        <v>3</v>
      </c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 t="n">
        <v>1</v>
      </c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</row>
    <row r="510" customFormat="false" ht="16" hidden="false" customHeight="false" outlineLevel="0" collapsed="false">
      <c r="A510" s="1" t="n">
        <f aca="false">A509+1</f>
        <v>506</v>
      </c>
      <c r="B510" s="11" t="n">
        <v>5890</v>
      </c>
      <c r="C510" s="13" t="s">
        <v>71</v>
      </c>
      <c r="D510" s="12" t="n">
        <v>3</v>
      </c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 t="s">
        <v>71</v>
      </c>
      <c r="S510" s="13"/>
      <c r="T510" s="12" t="n">
        <v>3</v>
      </c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 t="n">
        <v>1</v>
      </c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</row>
    <row r="511" customFormat="false" ht="16" hidden="false" customHeight="false" outlineLevel="0" collapsed="false">
      <c r="A511" s="1" t="n">
        <f aca="false">A510+1</f>
        <v>507</v>
      </c>
      <c r="B511" s="11" t="n">
        <f aca="false">B510+10</f>
        <v>5900</v>
      </c>
      <c r="C511" s="13" t="s">
        <v>34</v>
      </c>
      <c r="D511" s="12" t="n">
        <v>3</v>
      </c>
      <c r="E511" s="13"/>
      <c r="F511" s="13"/>
      <c r="G511" s="13"/>
      <c r="H511" s="13"/>
      <c r="I511" s="13"/>
      <c r="J511" s="13"/>
      <c r="K511" s="13"/>
      <c r="L511" s="1"/>
      <c r="M511" s="1"/>
      <c r="N511" s="1"/>
      <c r="O511" s="1"/>
      <c r="P511" s="1"/>
      <c r="Q511" s="1"/>
      <c r="R511" s="13" t="s">
        <v>34</v>
      </c>
      <c r="S511" s="13"/>
      <c r="T511" s="12" t="n">
        <v>3</v>
      </c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 t="n">
        <v>1</v>
      </c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 t="n">
        <v>1</v>
      </c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</row>
    <row r="512" customFormat="false" ht="16" hidden="false" customHeight="false" outlineLevel="0" collapsed="false">
      <c r="A512" s="1" t="n">
        <f aca="false">A511+1</f>
        <v>508</v>
      </c>
      <c r="B512" s="11" t="n">
        <f aca="false">B511+10</f>
        <v>5910</v>
      </c>
      <c r="C512" s="13" t="s">
        <v>34</v>
      </c>
      <c r="D512" s="12" t="n">
        <v>1.5</v>
      </c>
      <c r="E512" s="13"/>
      <c r="F512" s="13"/>
      <c r="G512" s="13"/>
      <c r="H512" s="13"/>
      <c r="I512" s="13"/>
      <c r="J512" s="13"/>
      <c r="K512" s="13" t="n">
        <v>1</v>
      </c>
      <c r="L512" s="1"/>
      <c r="M512" s="1"/>
      <c r="N512" s="1"/>
      <c r="O512" s="1"/>
      <c r="P512" s="1"/>
      <c r="Q512" s="1"/>
      <c r="R512" s="13" t="s">
        <v>34</v>
      </c>
      <c r="S512" s="13"/>
      <c r="T512" s="12" t="n">
        <v>1.5</v>
      </c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 t="n">
        <v>1</v>
      </c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 t="n">
        <v>1</v>
      </c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</row>
    <row r="513" customFormat="false" ht="16" hidden="false" customHeight="false" outlineLevel="0" collapsed="false">
      <c r="A513" s="1" t="n">
        <f aca="false">A512+1</f>
        <v>509</v>
      </c>
      <c r="B513" s="11" t="n">
        <f aca="false">B512+10</f>
        <v>5920</v>
      </c>
      <c r="C513" s="13" t="s">
        <v>71</v>
      </c>
      <c r="D513" s="12" t="n">
        <v>3</v>
      </c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 t="s">
        <v>71</v>
      </c>
      <c r="S513" s="13"/>
      <c r="T513" s="12" t="n">
        <v>3</v>
      </c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 t="n">
        <v>1</v>
      </c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</row>
    <row r="514" customFormat="false" ht="16" hidden="false" customHeight="false" outlineLevel="0" collapsed="false">
      <c r="A514" s="1" t="n">
        <f aca="false">A513+1</f>
        <v>510</v>
      </c>
      <c r="B514" s="11" t="n">
        <f aca="false">B513+10</f>
        <v>5930</v>
      </c>
      <c r="C514" s="13" t="s">
        <v>41</v>
      </c>
      <c r="D514" s="12" t="n">
        <v>1.5</v>
      </c>
      <c r="E514" s="13"/>
      <c r="F514" s="13"/>
      <c r="G514" s="13"/>
      <c r="H514" s="13"/>
      <c r="I514" s="13"/>
      <c r="J514" s="13"/>
      <c r="K514" s="13"/>
      <c r="L514" s="1"/>
      <c r="M514" s="1"/>
      <c r="N514" s="1"/>
      <c r="O514" s="1"/>
      <c r="P514" s="1"/>
      <c r="Q514" s="1"/>
      <c r="R514" s="13" t="s">
        <v>41</v>
      </c>
      <c r="S514" s="13"/>
      <c r="T514" s="12" t="n">
        <v>1.5</v>
      </c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 t="n">
        <v>1</v>
      </c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 t="n">
        <v>1</v>
      </c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</row>
    <row r="515" customFormat="false" ht="16" hidden="false" customHeight="false" outlineLevel="0" collapsed="false">
      <c r="A515" s="1" t="n">
        <f aca="false">A514+1</f>
        <v>511</v>
      </c>
      <c r="B515" s="11" t="n">
        <v>5931</v>
      </c>
      <c r="C515" s="13" t="s">
        <v>41</v>
      </c>
      <c r="D515" s="12" t="n">
        <v>3</v>
      </c>
      <c r="E515" s="13"/>
      <c r="F515" s="13"/>
      <c r="G515" s="13"/>
      <c r="H515" s="13"/>
      <c r="I515" s="13"/>
      <c r="J515" s="13"/>
      <c r="K515" s="13"/>
      <c r="L515" s="1"/>
      <c r="M515" s="1"/>
      <c r="N515" s="1"/>
      <c r="O515" s="1"/>
      <c r="P515" s="1"/>
      <c r="Q515" s="1"/>
      <c r="R515" s="13" t="s">
        <v>41</v>
      </c>
      <c r="S515" s="13"/>
      <c r="T515" s="12" t="n">
        <v>3</v>
      </c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 t="n">
        <v>1</v>
      </c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 t="n">
        <v>1</v>
      </c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</row>
    <row r="516" customFormat="false" ht="16" hidden="false" customHeight="false" outlineLevel="0" collapsed="false">
      <c r="A516" s="1" t="n">
        <f aca="false">A515+1</f>
        <v>512</v>
      </c>
      <c r="B516" s="11" t="n">
        <f aca="false">B514+10</f>
        <v>5940</v>
      </c>
      <c r="C516" s="13" t="s">
        <v>34</v>
      </c>
      <c r="D516" s="12" t="n">
        <v>2.5</v>
      </c>
      <c r="E516" s="13"/>
      <c r="F516" s="13"/>
      <c r="G516" s="13"/>
      <c r="H516" s="13"/>
      <c r="I516" s="13"/>
      <c r="J516" s="13"/>
      <c r="K516" s="13"/>
      <c r="L516" s="1"/>
      <c r="M516" s="1"/>
      <c r="N516" s="1"/>
      <c r="O516" s="1"/>
      <c r="P516" s="1"/>
      <c r="Q516" s="1"/>
      <c r="R516" s="13" t="s">
        <v>34</v>
      </c>
      <c r="S516" s="13"/>
      <c r="T516" s="12" t="n">
        <v>2.5</v>
      </c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 t="n">
        <v>1</v>
      </c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 t="n">
        <v>1</v>
      </c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</row>
    <row r="517" customFormat="false" ht="16" hidden="false" customHeight="false" outlineLevel="0" collapsed="false">
      <c r="A517" s="1" t="n">
        <f aca="false">A516+1</f>
        <v>513</v>
      </c>
      <c r="B517" s="11" t="n">
        <f aca="false">B516+20</f>
        <v>5960</v>
      </c>
      <c r="C517" s="13" t="s">
        <v>34</v>
      </c>
      <c r="D517" s="12" t="n">
        <v>2.5</v>
      </c>
      <c r="E517" s="13"/>
      <c r="F517" s="13"/>
      <c r="G517" s="13"/>
      <c r="H517" s="13"/>
      <c r="I517" s="13"/>
      <c r="J517" s="13" t="n">
        <v>1</v>
      </c>
      <c r="K517" s="13"/>
      <c r="L517" s="1"/>
      <c r="M517" s="1"/>
      <c r="N517" s="1"/>
      <c r="O517" s="1"/>
      <c r="P517" s="1"/>
      <c r="Q517" s="1"/>
      <c r="R517" s="13" t="s">
        <v>34</v>
      </c>
      <c r="S517" s="13"/>
      <c r="T517" s="12" t="n">
        <v>2.5</v>
      </c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 t="n">
        <v>1</v>
      </c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 t="n">
        <v>1</v>
      </c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</row>
    <row r="518" customFormat="false" ht="16" hidden="false" customHeight="false" outlineLevel="0" collapsed="false">
      <c r="A518" s="1" t="n">
        <f aca="false">A517+1</f>
        <v>514</v>
      </c>
      <c r="B518" s="11" t="n">
        <f aca="false">B517+10</f>
        <v>5970</v>
      </c>
      <c r="C518" s="13" t="s">
        <v>34</v>
      </c>
      <c r="D518" s="12" t="n">
        <v>2.5</v>
      </c>
      <c r="E518" s="13"/>
      <c r="F518" s="13"/>
      <c r="G518" s="13"/>
      <c r="H518" s="13"/>
      <c r="I518" s="13"/>
      <c r="J518" s="13"/>
      <c r="K518" s="13"/>
      <c r="L518" s="1"/>
      <c r="M518" s="1"/>
      <c r="N518" s="1"/>
      <c r="O518" s="1"/>
      <c r="P518" s="1"/>
      <c r="Q518" s="1"/>
      <c r="R518" s="13" t="s">
        <v>34</v>
      </c>
      <c r="S518" s="13"/>
      <c r="T518" s="12" t="n">
        <v>2.5</v>
      </c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 t="n">
        <v>1</v>
      </c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 t="n">
        <v>1</v>
      </c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</row>
    <row r="519" customFormat="false" ht="16" hidden="false" customHeight="false" outlineLevel="0" collapsed="false">
      <c r="A519" s="1" t="n">
        <f aca="false">A518+1</f>
        <v>515</v>
      </c>
      <c r="B519" s="11" t="n">
        <v>5950</v>
      </c>
      <c r="C519" s="13" t="s">
        <v>34</v>
      </c>
      <c r="D519" s="12" t="n">
        <v>2.5</v>
      </c>
      <c r="E519" s="13"/>
      <c r="F519" s="13"/>
      <c r="G519" s="13"/>
      <c r="H519" s="13"/>
      <c r="I519" s="13"/>
      <c r="J519" s="13"/>
      <c r="K519" s="13"/>
      <c r="L519" s="1"/>
      <c r="M519" s="1"/>
      <c r="N519" s="1"/>
      <c r="O519" s="1"/>
      <c r="P519" s="1"/>
      <c r="Q519" s="1"/>
      <c r="R519" s="13" t="s">
        <v>34</v>
      </c>
      <c r="S519" s="13"/>
      <c r="T519" s="12" t="n">
        <v>2.5</v>
      </c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 t="n">
        <v>1</v>
      </c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 t="n">
        <v>1</v>
      </c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</row>
    <row r="520" customFormat="false" ht="16" hidden="false" customHeight="false" outlineLevel="0" collapsed="false">
      <c r="A520" s="1" t="n">
        <f aca="false">A519+1</f>
        <v>516</v>
      </c>
      <c r="B520" s="11" t="n">
        <v>5980</v>
      </c>
      <c r="C520" s="13" t="s">
        <v>37</v>
      </c>
      <c r="D520" s="12" t="n">
        <v>3</v>
      </c>
      <c r="E520" s="13"/>
      <c r="F520" s="13"/>
      <c r="G520" s="13"/>
      <c r="H520" s="13"/>
      <c r="I520" s="13"/>
      <c r="J520" s="13"/>
      <c r="K520" s="13"/>
      <c r="L520" s="1"/>
      <c r="M520" s="1"/>
      <c r="N520" s="1"/>
      <c r="O520" s="1"/>
      <c r="P520" s="1"/>
      <c r="Q520" s="1"/>
      <c r="R520" s="13" t="s">
        <v>37</v>
      </c>
      <c r="S520" s="13"/>
      <c r="T520" s="12" t="n">
        <v>3</v>
      </c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 t="n">
        <v>1</v>
      </c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 t="n">
        <v>1</v>
      </c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</row>
    <row r="521" customFormat="false" ht="16" hidden="false" customHeight="false" outlineLevel="0" collapsed="false">
      <c r="A521" s="1" t="n">
        <f aca="false">A520+1</f>
        <v>517</v>
      </c>
      <c r="B521" s="11" t="n">
        <f aca="false">B520+10</f>
        <v>5990</v>
      </c>
      <c r="C521" s="13" t="s">
        <v>84</v>
      </c>
      <c r="D521" s="12" t="n">
        <v>1.5</v>
      </c>
      <c r="E521" s="13"/>
      <c r="F521" s="13"/>
      <c r="G521" s="13"/>
      <c r="H521" s="13"/>
      <c r="I521" s="13"/>
      <c r="J521" s="13"/>
      <c r="K521" s="13"/>
      <c r="L521" s="1"/>
      <c r="M521" s="1"/>
      <c r="N521" s="1"/>
      <c r="O521" s="1"/>
      <c r="P521" s="1"/>
      <c r="Q521" s="1"/>
      <c r="R521" s="13" t="s">
        <v>84</v>
      </c>
      <c r="S521" s="13"/>
      <c r="T521" s="12" t="n">
        <v>1.5</v>
      </c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 t="n">
        <v>1</v>
      </c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 t="n">
        <v>1</v>
      </c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</row>
    <row r="522" customFormat="false" ht="16" hidden="false" customHeight="false" outlineLevel="0" collapsed="false">
      <c r="A522" s="11" t="n">
        <f aca="false">A521+1</f>
        <v>518</v>
      </c>
      <c r="B522" s="11" t="n">
        <f aca="false">B521+10</f>
        <v>6000</v>
      </c>
      <c r="C522" s="14" t="s">
        <v>84</v>
      </c>
      <c r="D522" s="15" t="n">
        <v>3</v>
      </c>
      <c r="E522" s="14"/>
      <c r="F522" s="14"/>
      <c r="G522" s="14"/>
      <c r="H522" s="14"/>
      <c r="I522" s="14"/>
      <c r="J522" s="14"/>
      <c r="K522" s="14"/>
      <c r="L522" s="11"/>
      <c r="M522" s="11"/>
      <c r="N522" s="11"/>
      <c r="O522" s="11"/>
      <c r="P522" s="11"/>
      <c r="Q522" s="11"/>
      <c r="R522" s="14" t="s">
        <v>84</v>
      </c>
      <c r="S522" s="13"/>
      <c r="T522" s="12" t="n">
        <v>3</v>
      </c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 t="n">
        <v>1</v>
      </c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 t="n">
        <v>1</v>
      </c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</row>
    <row r="523" customFormat="false" ht="16" hidden="false" customHeight="false" outlineLevel="0" collapsed="false">
      <c r="A523" s="11" t="n">
        <f aca="false">A522+1</f>
        <v>519</v>
      </c>
      <c r="B523" s="11" t="n">
        <f aca="false">B522+10</f>
        <v>6010</v>
      </c>
      <c r="C523" s="14" t="s">
        <v>71</v>
      </c>
      <c r="D523" s="15" t="n">
        <v>1.5</v>
      </c>
      <c r="E523" s="14"/>
      <c r="F523" s="14"/>
      <c r="G523" s="14"/>
      <c r="H523" s="14"/>
      <c r="I523" s="14"/>
      <c r="J523" s="14"/>
      <c r="K523" s="14" t="n">
        <v>1</v>
      </c>
      <c r="L523" s="14"/>
      <c r="M523" s="14"/>
      <c r="N523" s="14"/>
      <c r="O523" s="14"/>
      <c r="P523" s="14"/>
      <c r="Q523" s="14"/>
      <c r="R523" s="14" t="s">
        <v>71</v>
      </c>
      <c r="S523" s="13"/>
      <c r="T523" s="12" t="n">
        <v>1.5</v>
      </c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 t="n">
        <v>1</v>
      </c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</row>
    <row r="524" customFormat="false" ht="16" hidden="false" customHeight="false" outlineLevel="0" collapsed="false">
      <c r="A524" s="11" t="n">
        <f aca="false">A523+1</f>
        <v>520</v>
      </c>
      <c r="B524" s="11" t="n">
        <v>6011</v>
      </c>
      <c r="C524" s="14" t="s">
        <v>71</v>
      </c>
      <c r="D524" s="15" t="n">
        <v>3</v>
      </c>
      <c r="E524" s="14"/>
      <c r="F524" s="14"/>
      <c r="G524" s="14"/>
      <c r="H524" s="14"/>
      <c r="I524" s="14"/>
      <c r="J524" s="14"/>
      <c r="K524" s="14" t="n">
        <v>1</v>
      </c>
      <c r="L524" s="14"/>
      <c r="M524" s="14"/>
      <c r="N524" s="14"/>
      <c r="O524" s="14"/>
      <c r="P524" s="14"/>
      <c r="Q524" s="14"/>
      <c r="R524" s="14" t="s">
        <v>71</v>
      </c>
      <c r="S524" s="13"/>
      <c r="T524" s="12" t="n">
        <v>3</v>
      </c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 t="n">
        <v>1</v>
      </c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</row>
    <row r="525" customFormat="false" ht="16" hidden="false" customHeight="false" outlineLevel="0" collapsed="false">
      <c r="A525" s="11" t="n">
        <f aca="false">A524+1</f>
        <v>521</v>
      </c>
      <c r="B525" s="11" t="n">
        <f aca="false">B523+10</f>
        <v>6020</v>
      </c>
      <c r="C525" s="14" t="s">
        <v>41</v>
      </c>
      <c r="D525" s="15" t="n">
        <v>1.5</v>
      </c>
      <c r="E525" s="14"/>
      <c r="F525" s="14"/>
      <c r="G525" s="14"/>
      <c r="H525" s="14"/>
      <c r="I525" s="14"/>
      <c r="J525" s="14"/>
      <c r="K525" s="14"/>
      <c r="L525" s="11"/>
      <c r="M525" s="11"/>
      <c r="N525" s="11"/>
      <c r="O525" s="11"/>
      <c r="P525" s="11"/>
      <c r="Q525" s="11"/>
      <c r="R525" s="14" t="s">
        <v>41</v>
      </c>
      <c r="S525" s="13"/>
      <c r="T525" s="15" t="n">
        <v>1.5</v>
      </c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 t="n">
        <v>1</v>
      </c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 t="n">
        <v>1</v>
      </c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</row>
    <row r="526" customFormat="false" ht="16" hidden="false" customHeight="false" outlineLevel="0" collapsed="false">
      <c r="A526" s="11" t="n">
        <f aca="false">A525+1</f>
        <v>522</v>
      </c>
      <c r="B526" s="11" t="n">
        <f aca="false">B525+10</f>
        <v>6030</v>
      </c>
      <c r="C526" s="14" t="s">
        <v>71</v>
      </c>
      <c r="D526" s="15" t="n">
        <v>3</v>
      </c>
      <c r="E526" s="14" t="n">
        <v>1</v>
      </c>
      <c r="F526" s="14" t="n">
        <v>1</v>
      </c>
      <c r="G526" s="14" t="n">
        <v>1</v>
      </c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 t="s">
        <v>71</v>
      </c>
      <c r="S526" s="13"/>
      <c r="T526" s="15" t="n">
        <v>3</v>
      </c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1"/>
      <c r="DM526" s="11"/>
      <c r="DN526" s="11" t="n">
        <v>1</v>
      </c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</row>
    <row r="527" customFormat="false" ht="16" hidden="false" customHeight="false" outlineLevel="0" collapsed="false">
      <c r="A527" s="11" t="n">
        <f aca="false">A526+1</f>
        <v>523</v>
      </c>
      <c r="B527" s="11" t="n">
        <f aca="false">B526+10</f>
        <v>6040</v>
      </c>
      <c r="C527" s="14" t="s">
        <v>84</v>
      </c>
      <c r="D527" s="15" t="n">
        <v>1.5</v>
      </c>
      <c r="E527" s="14"/>
      <c r="F527" s="14"/>
      <c r="G527" s="14"/>
      <c r="H527" s="14"/>
      <c r="I527" s="14"/>
      <c r="J527" s="14"/>
      <c r="K527" s="14"/>
      <c r="L527" s="11"/>
      <c r="M527" s="11"/>
      <c r="N527" s="11"/>
      <c r="O527" s="11"/>
      <c r="P527" s="11"/>
      <c r="Q527" s="11"/>
      <c r="R527" s="14" t="s">
        <v>84</v>
      </c>
      <c r="S527" s="13"/>
      <c r="T527" s="15" t="n">
        <v>1.5</v>
      </c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 t="n">
        <v>1</v>
      </c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 t="n">
        <v>1</v>
      </c>
      <c r="DF527" s="1"/>
      <c r="DG527" s="1"/>
      <c r="DH527" s="1"/>
      <c r="DI527" s="1"/>
      <c r="DJ527" s="1"/>
      <c r="DK527" s="1"/>
      <c r="DL527" s="11"/>
      <c r="DM527" s="11"/>
      <c r="DN527" s="1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</row>
    <row r="528" customFormat="false" ht="16" hidden="false" customHeight="false" outlineLevel="0" collapsed="false">
      <c r="A528" s="11" t="n">
        <f aca="false">A527+1</f>
        <v>524</v>
      </c>
      <c r="B528" s="11" t="n">
        <f aca="false">B527+10</f>
        <v>6050</v>
      </c>
      <c r="C528" s="14" t="s">
        <v>84</v>
      </c>
      <c r="D528" s="15" t="n">
        <v>3</v>
      </c>
      <c r="E528" s="14"/>
      <c r="F528" s="14"/>
      <c r="G528" s="14"/>
      <c r="H528" s="14"/>
      <c r="I528" s="14"/>
      <c r="J528" s="14"/>
      <c r="K528" s="14"/>
      <c r="L528" s="11"/>
      <c r="M528" s="11"/>
      <c r="N528" s="11"/>
      <c r="O528" s="11"/>
      <c r="P528" s="11"/>
      <c r="Q528" s="11"/>
      <c r="R528" s="14" t="s">
        <v>84</v>
      </c>
      <c r="S528" s="13"/>
      <c r="T528" s="15" t="n">
        <v>3</v>
      </c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 t="n">
        <v>1</v>
      </c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1"/>
      <c r="DM528" s="11"/>
      <c r="DN528" s="11" t="n">
        <v>1</v>
      </c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</row>
    <row r="529" customFormat="false" ht="16" hidden="false" customHeight="false" outlineLevel="0" collapsed="false">
      <c r="A529" s="11" t="n">
        <f aca="false">A528+1</f>
        <v>525</v>
      </c>
      <c r="B529" s="11" t="n">
        <f aca="false">B528+10</f>
        <v>6060</v>
      </c>
      <c r="C529" s="14" t="s">
        <v>71</v>
      </c>
      <c r="D529" s="15" t="n">
        <v>1.5</v>
      </c>
      <c r="E529" s="14" t="n">
        <v>1</v>
      </c>
      <c r="F529" s="14" t="n">
        <v>2</v>
      </c>
      <c r="G529" s="14" t="n">
        <v>2</v>
      </c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 t="s">
        <v>71</v>
      </c>
      <c r="S529" s="13"/>
      <c r="T529" s="15" t="n">
        <v>1.5</v>
      </c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 t="n">
        <v>1</v>
      </c>
      <c r="DF529" s="1"/>
      <c r="DG529" s="1"/>
      <c r="DH529" s="1"/>
      <c r="DI529" s="1"/>
      <c r="DJ529" s="1"/>
      <c r="DK529" s="1"/>
      <c r="DL529" s="11"/>
      <c r="DM529" s="11"/>
      <c r="DN529" s="1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</row>
    <row r="530" customFormat="false" ht="16" hidden="false" customHeight="false" outlineLevel="0" collapsed="false">
      <c r="A530" s="11" t="n">
        <f aca="false">A529+1</f>
        <v>526</v>
      </c>
      <c r="B530" s="11" t="n">
        <f aca="false">B529+10</f>
        <v>6070</v>
      </c>
      <c r="C530" s="14" t="s">
        <v>71</v>
      </c>
      <c r="D530" s="15" t="n">
        <v>3</v>
      </c>
      <c r="E530" s="14" t="n">
        <v>1</v>
      </c>
      <c r="F530" s="14" t="n">
        <v>3</v>
      </c>
      <c r="G530" s="14" t="n">
        <v>3</v>
      </c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 t="s">
        <v>71</v>
      </c>
      <c r="S530" s="13"/>
      <c r="T530" s="15" t="n">
        <v>3</v>
      </c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1"/>
      <c r="DM530" s="11"/>
      <c r="DN530" s="11" t="n">
        <v>1</v>
      </c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</row>
    <row r="531" customFormat="false" ht="16" hidden="false" customHeight="false" outlineLevel="0" collapsed="false">
      <c r="A531" s="11" t="n">
        <f aca="false">A530+1</f>
        <v>527</v>
      </c>
      <c r="B531" s="11" t="n">
        <v>6075</v>
      </c>
      <c r="C531" s="14" t="s">
        <v>71</v>
      </c>
      <c r="D531" s="15" t="n">
        <v>3</v>
      </c>
      <c r="E531" s="14" t="n">
        <v>1</v>
      </c>
      <c r="F531" s="14" t="n">
        <v>2</v>
      </c>
      <c r="G531" s="14" t="n">
        <v>2</v>
      </c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 t="s">
        <v>71</v>
      </c>
      <c r="S531" s="13"/>
      <c r="T531" s="15" t="n">
        <v>3</v>
      </c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1"/>
      <c r="DM531" s="11"/>
      <c r="DN531" s="11" t="n">
        <v>1</v>
      </c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</row>
    <row r="532" customFormat="false" ht="16" hidden="false" customHeight="false" outlineLevel="0" collapsed="false">
      <c r="A532" s="11" t="n">
        <f aca="false">A531+1</f>
        <v>528</v>
      </c>
      <c r="B532" s="11" t="n">
        <f aca="false">B530+10</f>
        <v>6080</v>
      </c>
      <c r="C532" s="14" t="s">
        <v>71</v>
      </c>
      <c r="D532" s="15" t="n">
        <v>1.5</v>
      </c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 t="s">
        <v>71</v>
      </c>
      <c r="S532" s="13"/>
      <c r="T532" s="15" t="n">
        <v>1.5</v>
      </c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 t="n">
        <v>1</v>
      </c>
      <c r="DF532" s="1"/>
      <c r="DG532" s="1"/>
      <c r="DH532" s="1"/>
      <c r="DI532" s="1"/>
      <c r="DJ532" s="1"/>
      <c r="DK532" s="1"/>
      <c r="DL532" s="11"/>
      <c r="DM532" s="11"/>
      <c r="DN532" s="1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</row>
    <row r="533" customFormat="false" ht="16" hidden="false" customHeight="false" outlineLevel="0" collapsed="false">
      <c r="A533" s="11" t="n">
        <f aca="false">A532+1</f>
        <v>529</v>
      </c>
      <c r="B533" s="11" t="n">
        <f aca="false">B532+10</f>
        <v>6090</v>
      </c>
      <c r="C533" s="14" t="s">
        <v>71</v>
      </c>
      <c r="D533" s="15" t="n">
        <v>3</v>
      </c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 t="s">
        <v>71</v>
      </c>
      <c r="S533" s="13"/>
      <c r="T533" s="15" t="n">
        <v>3</v>
      </c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1"/>
      <c r="DM533" s="11"/>
      <c r="DN533" s="11" t="n">
        <v>1</v>
      </c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</row>
    <row r="534" customFormat="false" ht="16" hidden="false" customHeight="false" outlineLevel="0" collapsed="false">
      <c r="A534" s="11" t="n">
        <f aca="false">A533+1</f>
        <v>530</v>
      </c>
      <c r="B534" s="11" t="n">
        <f aca="false">B533+10</f>
        <v>6100</v>
      </c>
      <c r="C534" s="14" t="s">
        <v>71</v>
      </c>
      <c r="D534" s="15" t="n">
        <v>1.5</v>
      </c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 t="s">
        <v>71</v>
      </c>
      <c r="S534" s="13"/>
      <c r="T534" s="12" t="n">
        <v>1.5</v>
      </c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 t="n">
        <v>1</v>
      </c>
      <c r="DF534" s="1"/>
      <c r="DG534" s="1"/>
      <c r="DH534" s="1"/>
      <c r="DI534" s="1"/>
      <c r="DJ534" s="1"/>
      <c r="DK534" s="1"/>
      <c r="DL534" s="11"/>
      <c r="DM534" s="11"/>
      <c r="DN534" s="1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</row>
    <row r="535" customFormat="false" ht="16" hidden="false" customHeight="false" outlineLevel="0" collapsed="false">
      <c r="A535" s="11" t="n">
        <f aca="false">A534+1</f>
        <v>531</v>
      </c>
      <c r="B535" s="11" t="n">
        <f aca="false">B534+10</f>
        <v>6110</v>
      </c>
      <c r="C535" s="14" t="s">
        <v>71</v>
      </c>
      <c r="D535" s="15" t="n">
        <v>3</v>
      </c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 t="s">
        <v>71</v>
      </c>
      <c r="S535" s="13"/>
      <c r="T535" s="12" t="n">
        <v>3</v>
      </c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1"/>
      <c r="DM535" s="11"/>
      <c r="DN535" s="11" t="n">
        <v>1</v>
      </c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</row>
    <row r="536" customFormat="false" ht="16" hidden="false" customHeight="false" outlineLevel="0" collapsed="false">
      <c r="A536" s="11" t="n">
        <f aca="false">A535+1</f>
        <v>532</v>
      </c>
      <c r="B536" s="11" t="n">
        <f aca="false">B535+10</f>
        <v>6120</v>
      </c>
      <c r="C536" s="14" t="s">
        <v>71</v>
      </c>
      <c r="D536" s="15" t="n">
        <v>3</v>
      </c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 t="s">
        <v>71</v>
      </c>
      <c r="S536" s="1" t="n">
        <v>1</v>
      </c>
      <c r="T536" s="12" t="n">
        <v>3</v>
      </c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1"/>
      <c r="DM536" s="11"/>
      <c r="DN536" s="11" t="n">
        <v>1</v>
      </c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</row>
    <row r="537" customFormat="false" ht="16" hidden="false" customHeight="false" outlineLevel="0" collapsed="false">
      <c r="A537" s="11" t="n">
        <f aca="false">A536+1</f>
        <v>533</v>
      </c>
      <c r="B537" s="11" t="n">
        <f aca="false">B536+10</f>
        <v>6130</v>
      </c>
      <c r="C537" s="14" t="s">
        <v>71</v>
      </c>
      <c r="D537" s="15" t="n">
        <v>2.5</v>
      </c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 t="s">
        <v>71</v>
      </c>
      <c r="S537" s="13"/>
      <c r="T537" s="12" t="n">
        <v>2.5</v>
      </c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 t="n">
        <v>1</v>
      </c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</row>
    <row r="538" customFormat="false" ht="16" hidden="false" customHeight="false" outlineLevel="0" collapsed="false">
      <c r="A538" s="11" t="n">
        <f aca="false">A537+1</f>
        <v>534</v>
      </c>
      <c r="B538" s="11" t="n">
        <v>6135</v>
      </c>
      <c r="C538" s="14" t="s">
        <v>34</v>
      </c>
      <c r="D538" s="15" t="n">
        <v>3</v>
      </c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 t="s">
        <v>34</v>
      </c>
      <c r="S538" s="13"/>
      <c r="T538" s="12" t="n">
        <v>3</v>
      </c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 t="n">
        <v>1</v>
      </c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 t="n">
        <v>1</v>
      </c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</row>
    <row r="539" customFormat="false" ht="16" hidden="false" customHeight="false" outlineLevel="0" collapsed="false">
      <c r="A539" s="11" t="n">
        <f aca="false">A538+1</f>
        <v>535</v>
      </c>
      <c r="B539" s="11" t="n">
        <f aca="false">B537+10</f>
        <v>6140</v>
      </c>
      <c r="C539" s="14" t="s">
        <v>37</v>
      </c>
      <c r="D539" s="15" t="n">
        <v>3</v>
      </c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 t="s">
        <v>37</v>
      </c>
      <c r="S539" s="13"/>
      <c r="T539" s="12" t="n">
        <v>3</v>
      </c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 t="n">
        <v>1</v>
      </c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 t="n">
        <v>1</v>
      </c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</row>
    <row r="540" customFormat="false" ht="16" hidden="false" customHeight="false" outlineLevel="0" collapsed="false">
      <c r="A540" s="11" t="n">
        <f aca="false">A539+1</f>
        <v>536</v>
      </c>
      <c r="B540" s="11" t="n">
        <f aca="false">B539+10</f>
        <v>6150</v>
      </c>
      <c r="C540" s="14" t="s">
        <v>71</v>
      </c>
      <c r="D540" s="15" t="s">
        <v>78</v>
      </c>
      <c r="E540" s="14"/>
      <c r="F540" s="14"/>
      <c r="G540" s="14"/>
      <c r="H540" s="14"/>
      <c r="I540" s="14"/>
      <c r="J540" s="14"/>
      <c r="K540" s="14" t="n">
        <v>1</v>
      </c>
      <c r="L540" s="14"/>
      <c r="M540" s="14"/>
      <c r="N540" s="14"/>
      <c r="O540" s="14"/>
      <c r="P540" s="14"/>
      <c r="Q540" s="14"/>
      <c r="R540" s="14" t="s">
        <v>71</v>
      </c>
      <c r="S540" s="13"/>
      <c r="T540" s="12" t="s">
        <v>78</v>
      </c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 t="n">
        <v>1</v>
      </c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</row>
    <row r="541" customFormat="false" ht="16" hidden="false" customHeight="false" outlineLevel="0" collapsed="false">
      <c r="A541" s="11" t="n">
        <f aca="false">A540+1</f>
        <v>537</v>
      </c>
      <c r="B541" s="11" t="n">
        <f aca="false">B540+10</f>
        <v>6160</v>
      </c>
      <c r="C541" s="14" t="s">
        <v>71</v>
      </c>
      <c r="D541" s="15" t="n">
        <v>3</v>
      </c>
      <c r="E541" s="14"/>
      <c r="F541" s="14"/>
      <c r="G541" s="14"/>
      <c r="H541" s="14"/>
      <c r="I541" s="14"/>
      <c r="J541" s="14"/>
      <c r="K541" s="14" t="n">
        <v>1</v>
      </c>
      <c r="L541" s="14"/>
      <c r="M541" s="14"/>
      <c r="N541" s="14"/>
      <c r="O541" s="14"/>
      <c r="P541" s="14"/>
      <c r="Q541" s="14"/>
      <c r="R541" s="14" t="s">
        <v>71</v>
      </c>
      <c r="S541" s="13"/>
      <c r="T541" s="12" t="n">
        <v>3</v>
      </c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 t="n">
        <v>1</v>
      </c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</row>
    <row r="542" customFormat="false" ht="16" hidden="false" customHeight="false" outlineLevel="0" collapsed="false">
      <c r="A542" s="11" t="n">
        <f aca="false">A541+1</f>
        <v>538</v>
      </c>
      <c r="B542" s="11" t="n">
        <f aca="false">B541+10</f>
        <v>6170</v>
      </c>
      <c r="C542" s="14" t="s">
        <v>71</v>
      </c>
      <c r="D542" s="15" t="n">
        <v>3</v>
      </c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 t="s">
        <v>71</v>
      </c>
      <c r="S542" s="1" t="n">
        <v>1</v>
      </c>
      <c r="T542" s="12" t="n">
        <v>3</v>
      </c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 t="n">
        <v>1</v>
      </c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</row>
    <row r="543" customFormat="false" ht="16" hidden="false" customHeight="false" outlineLevel="0" collapsed="false">
      <c r="A543" s="11" t="n">
        <f aca="false">A542+1</f>
        <v>539</v>
      </c>
      <c r="B543" s="11" t="n">
        <v>6171</v>
      </c>
      <c r="C543" s="14" t="s">
        <v>71</v>
      </c>
      <c r="D543" s="15" t="n">
        <v>6</v>
      </c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 t="s">
        <v>71</v>
      </c>
      <c r="S543" s="1" t="n">
        <v>1</v>
      </c>
      <c r="T543" s="12" t="n">
        <v>6</v>
      </c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 t="n">
        <v>1</v>
      </c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</row>
    <row r="544" customFormat="false" ht="16" hidden="false" customHeight="false" outlineLevel="0" collapsed="false">
      <c r="A544" s="11" t="n">
        <f aca="false">A543+1</f>
        <v>540</v>
      </c>
      <c r="B544" s="11" t="n">
        <v>6175</v>
      </c>
      <c r="C544" s="14" t="s">
        <v>91</v>
      </c>
      <c r="D544" s="15" t="n">
        <v>1.5</v>
      </c>
      <c r="E544" s="14"/>
      <c r="F544" s="14"/>
      <c r="G544" s="14"/>
      <c r="H544" s="14"/>
      <c r="I544" s="14"/>
      <c r="J544" s="14"/>
      <c r="K544" s="14" t="n">
        <v>1</v>
      </c>
      <c r="L544" s="14"/>
      <c r="M544" s="14"/>
      <c r="N544" s="14"/>
      <c r="O544" s="14"/>
      <c r="P544" s="14"/>
      <c r="Q544" s="14"/>
      <c r="R544" s="14" t="s">
        <v>91</v>
      </c>
      <c r="T544" s="12" t="n">
        <v>1.5</v>
      </c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 t="n">
        <v>1</v>
      </c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 t="n">
        <v>1</v>
      </c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</row>
    <row r="545" customFormat="false" ht="16" hidden="false" customHeight="false" outlineLevel="0" collapsed="false">
      <c r="A545" s="11" t="n">
        <f aca="false">A544+1</f>
        <v>541</v>
      </c>
      <c r="B545" s="11" t="n">
        <f aca="false">B542+10</f>
        <v>6180</v>
      </c>
      <c r="C545" s="14" t="s">
        <v>94</v>
      </c>
      <c r="D545" s="15" t="n">
        <v>3</v>
      </c>
      <c r="E545" s="14"/>
      <c r="F545" s="14"/>
      <c r="G545" s="14"/>
      <c r="H545" s="14"/>
      <c r="I545" s="14"/>
      <c r="J545" s="14"/>
      <c r="K545" s="14"/>
      <c r="L545" s="11"/>
      <c r="M545" s="11"/>
      <c r="N545" s="11"/>
      <c r="O545" s="11"/>
      <c r="P545" s="11"/>
      <c r="Q545" s="11"/>
      <c r="R545" s="14" t="s">
        <v>95</v>
      </c>
      <c r="S545" s="13"/>
      <c r="T545" s="12" t="n">
        <v>3</v>
      </c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 t="n">
        <v>1</v>
      </c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 t="n">
        <v>1</v>
      </c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</row>
    <row r="546" customFormat="false" ht="16" hidden="false" customHeight="false" outlineLevel="0" collapsed="false">
      <c r="A546" s="11" t="n">
        <f aca="false">A545+1</f>
        <v>542</v>
      </c>
      <c r="B546" s="11" t="n">
        <v>6200</v>
      </c>
      <c r="C546" s="14" t="s">
        <v>71</v>
      </c>
      <c r="D546" s="15" t="n">
        <v>6</v>
      </c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 t="s">
        <v>71</v>
      </c>
      <c r="S546" s="13"/>
      <c r="T546" s="12" t="n">
        <v>6</v>
      </c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 t="n">
        <v>1</v>
      </c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</row>
    <row r="547" customFormat="false" ht="16" hidden="false" customHeight="false" outlineLevel="0" collapsed="false">
      <c r="A547" s="11" t="n">
        <f aca="false">A546+1</f>
        <v>543</v>
      </c>
      <c r="B547" s="11" t="n">
        <v>6190</v>
      </c>
      <c r="C547" s="14" t="s">
        <v>71</v>
      </c>
      <c r="D547" s="15" t="n">
        <v>3</v>
      </c>
      <c r="E547" s="14" t="n">
        <v>1</v>
      </c>
      <c r="F547" s="14" t="n">
        <v>2</v>
      </c>
      <c r="G547" s="14" t="n">
        <v>2</v>
      </c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 t="s">
        <v>71</v>
      </c>
      <c r="S547" s="13"/>
      <c r="T547" s="12" t="n">
        <v>3</v>
      </c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 t="n">
        <v>1</v>
      </c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</row>
    <row r="548" customFormat="false" ht="16" hidden="false" customHeight="false" outlineLevel="0" collapsed="false">
      <c r="A548" s="11" t="n">
        <f aca="false">A547+1</f>
        <v>544</v>
      </c>
      <c r="B548" s="11" t="n">
        <v>6240</v>
      </c>
      <c r="C548" s="14" t="s">
        <v>31</v>
      </c>
      <c r="D548" s="15" t="s">
        <v>78</v>
      </c>
      <c r="E548" s="14" t="n">
        <v>1</v>
      </c>
      <c r="F548" s="14" t="n">
        <v>1</v>
      </c>
      <c r="G548" s="14" t="n">
        <v>1</v>
      </c>
      <c r="H548" s="14"/>
      <c r="I548" s="14"/>
      <c r="J548" s="14" t="n">
        <v>1</v>
      </c>
      <c r="K548" s="14"/>
      <c r="L548" s="11"/>
      <c r="M548" s="11"/>
      <c r="N548" s="11"/>
      <c r="O548" s="11"/>
      <c r="P548" s="11"/>
      <c r="Q548" s="11"/>
      <c r="R548" s="14" t="s">
        <v>31</v>
      </c>
      <c r="S548" s="13"/>
      <c r="T548" s="12" t="s">
        <v>78</v>
      </c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 t="n">
        <v>1</v>
      </c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 t="n">
        <v>1</v>
      </c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O548" s="0" t="n">
        <v>1</v>
      </c>
    </row>
    <row r="549" customFormat="false" ht="16" hidden="false" customHeight="false" outlineLevel="0" collapsed="false">
      <c r="A549" s="11" t="n">
        <f aca="false">A548+1</f>
        <v>545</v>
      </c>
      <c r="B549" s="11" t="n">
        <v>6235</v>
      </c>
      <c r="C549" s="14" t="s">
        <v>73</v>
      </c>
      <c r="D549" s="15" t="n">
        <v>3</v>
      </c>
      <c r="E549" s="14"/>
      <c r="F549" s="14"/>
      <c r="G549" s="14"/>
      <c r="H549" s="14"/>
      <c r="I549" s="14"/>
      <c r="J549" s="14"/>
      <c r="K549" s="14"/>
      <c r="L549" s="11"/>
      <c r="M549" s="11"/>
      <c r="N549" s="11"/>
      <c r="O549" s="11"/>
      <c r="P549" s="11"/>
      <c r="Q549" s="11"/>
      <c r="R549" s="14" t="s">
        <v>39</v>
      </c>
      <c r="S549" s="13"/>
      <c r="T549" s="12" t="n">
        <v>3</v>
      </c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 t="n">
        <v>1</v>
      </c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 t="n">
        <v>1</v>
      </c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O549" s="0" t="n">
        <v>1</v>
      </c>
    </row>
    <row r="550" customFormat="false" ht="16" hidden="false" customHeight="false" outlineLevel="0" collapsed="false">
      <c r="A550" s="11" t="n">
        <f aca="false">A549+1</f>
        <v>546</v>
      </c>
      <c r="B550" s="11" t="n">
        <v>6220</v>
      </c>
      <c r="C550" s="14" t="s">
        <v>73</v>
      </c>
      <c r="D550" s="15" t="n">
        <v>3</v>
      </c>
      <c r="E550" s="14"/>
      <c r="F550" s="14"/>
      <c r="G550" s="14"/>
      <c r="H550" s="14"/>
      <c r="I550" s="14"/>
      <c r="J550" s="14"/>
      <c r="K550" s="14"/>
      <c r="L550" s="11"/>
      <c r="M550" s="11"/>
      <c r="N550" s="11"/>
      <c r="O550" s="11"/>
      <c r="P550" s="11"/>
      <c r="Q550" s="11"/>
      <c r="R550" s="14" t="s">
        <v>39</v>
      </c>
      <c r="S550" s="13"/>
      <c r="T550" s="12" t="n">
        <v>3</v>
      </c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 t="n">
        <v>1</v>
      </c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 t="n">
        <v>1</v>
      </c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</row>
    <row r="551" customFormat="false" ht="16" hidden="false" customHeight="false" outlineLevel="0" collapsed="false">
      <c r="A551" s="11" t="n">
        <f aca="false">A550+1</f>
        <v>547</v>
      </c>
      <c r="B551" s="11" t="n">
        <v>6230</v>
      </c>
      <c r="C551" s="14" t="s">
        <v>91</v>
      </c>
      <c r="D551" s="15" t="n">
        <v>3</v>
      </c>
      <c r="E551" s="14" t="n">
        <v>1</v>
      </c>
      <c r="F551" s="14" t="n">
        <v>2</v>
      </c>
      <c r="G551" s="14" t="n">
        <v>2</v>
      </c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 t="s">
        <v>91</v>
      </c>
      <c r="S551" s="13"/>
      <c r="T551" s="12" t="n">
        <v>3</v>
      </c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 t="n">
        <v>1</v>
      </c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 t="n">
        <v>1</v>
      </c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</row>
    <row r="552" customFormat="false" ht="16" hidden="false" customHeight="false" outlineLevel="0" collapsed="false">
      <c r="A552" s="11" t="n">
        <f aca="false">A551+1</f>
        <v>548</v>
      </c>
      <c r="B552" s="11" t="n">
        <v>6210</v>
      </c>
      <c r="C552" s="14" t="s">
        <v>71</v>
      </c>
      <c r="D552" s="15" t="n">
        <v>4</v>
      </c>
      <c r="E552" s="14" t="n">
        <v>1</v>
      </c>
      <c r="F552" s="14" t="n">
        <v>1</v>
      </c>
      <c r="G552" s="14" t="n">
        <v>1</v>
      </c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 t="s">
        <v>71</v>
      </c>
      <c r="S552" s="13"/>
      <c r="T552" s="12" t="n">
        <v>4</v>
      </c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 t="n">
        <v>1</v>
      </c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</row>
    <row r="553" customFormat="false" ht="16" hidden="false" customHeight="false" outlineLevel="0" collapsed="false">
      <c r="A553" s="11" t="n">
        <f aca="false">A552+1</f>
        <v>549</v>
      </c>
      <c r="B553" s="11" t="n">
        <v>6250</v>
      </c>
      <c r="C553" s="14" t="s">
        <v>71</v>
      </c>
      <c r="D553" s="15" t="n">
        <v>3</v>
      </c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 t="s">
        <v>71</v>
      </c>
      <c r="S553" s="13"/>
      <c r="T553" s="12" t="n">
        <v>3</v>
      </c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 t="n">
        <v>1</v>
      </c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</row>
    <row r="554" customFormat="false" ht="16" hidden="false" customHeight="false" outlineLevel="0" collapsed="false">
      <c r="A554" s="11" t="n">
        <f aca="false">A553+1</f>
        <v>550</v>
      </c>
      <c r="B554" s="11" t="n">
        <v>6260</v>
      </c>
      <c r="C554" s="14" t="s">
        <v>71</v>
      </c>
      <c r="D554" s="15" t="n">
        <v>3</v>
      </c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 t="s">
        <v>71</v>
      </c>
      <c r="S554" s="13"/>
      <c r="T554" s="12" t="n">
        <v>3</v>
      </c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 t="n">
        <v>1</v>
      </c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N554" s="0" t="n">
        <v>1</v>
      </c>
    </row>
    <row r="555" customFormat="false" ht="16" hidden="false" customHeight="false" outlineLevel="0" collapsed="false">
      <c r="A555" s="11" t="n">
        <f aca="false">A554+1</f>
        <v>551</v>
      </c>
      <c r="B555" s="11" t="n">
        <f aca="false">B554+10</f>
        <v>6270</v>
      </c>
      <c r="C555" s="14" t="s">
        <v>34</v>
      </c>
      <c r="D555" s="15" t="n">
        <v>3</v>
      </c>
      <c r="E555" s="14"/>
      <c r="F555" s="14"/>
      <c r="G555" s="14"/>
      <c r="H555" s="14"/>
      <c r="I555" s="14"/>
      <c r="J555" s="14"/>
      <c r="K555" s="14"/>
      <c r="L555" s="11"/>
      <c r="M555" s="11"/>
      <c r="N555" s="11"/>
      <c r="O555" s="11"/>
      <c r="P555" s="11"/>
      <c r="Q555" s="11"/>
      <c r="R555" s="14" t="s">
        <v>34</v>
      </c>
      <c r="S555" s="13"/>
      <c r="T555" s="12" t="n">
        <v>3</v>
      </c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 t="n">
        <v>1</v>
      </c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 t="n">
        <v>1</v>
      </c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</row>
    <row r="556" customFormat="false" ht="16" hidden="false" customHeight="false" outlineLevel="0" collapsed="false">
      <c r="A556" s="11" t="n">
        <f aca="false">A555+1</f>
        <v>552</v>
      </c>
      <c r="B556" s="11" t="n">
        <v>6273</v>
      </c>
      <c r="C556" s="14" t="s">
        <v>71</v>
      </c>
      <c r="D556" s="15" t="n">
        <v>3</v>
      </c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 t="s">
        <v>71</v>
      </c>
      <c r="S556" s="13"/>
      <c r="T556" s="12" t="n">
        <v>3</v>
      </c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 t="n">
        <v>1</v>
      </c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</row>
    <row r="557" customFormat="false" ht="16" hidden="false" customHeight="false" outlineLevel="0" collapsed="false">
      <c r="A557" s="11" t="n">
        <f aca="false">A556+1</f>
        <v>553</v>
      </c>
      <c r="B557" s="11" t="n">
        <v>6274</v>
      </c>
      <c r="C557" s="14" t="s">
        <v>71</v>
      </c>
      <c r="D557" s="15" t="n">
        <v>3</v>
      </c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 t="s">
        <v>71</v>
      </c>
      <c r="S557" s="13"/>
      <c r="T557" s="12" t="n">
        <v>3</v>
      </c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 t="n">
        <v>1</v>
      </c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</row>
    <row r="558" customFormat="false" ht="16" hidden="false" customHeight="false" outlineLevel="0" collapsed="false">
      <c r="A558" s="11" t="n">
        <f aca="false">A557+1</f>
        <v>554</v>
      </c>
      <c r="B558" s="11" t="n">
        <v>6275</v>
      </c>
      <c r="C558" s="14" t="s">
        <v>73</v>
      </c>
      <c r="D558" s="15" t="n">
        <v>3</v>
      </c>
      <c r="E558" s="14"/>
      <c r="F558" s="14"/>
      <c r="G558" s="14"/>
      <c r="H558" s="14"/>
      <c r="I558" s="14"/>
      <c r="J558" s="14"/>
      <c r="K558" s="14"/>
      <c r="L558" s="11"/>
      <c r="M558" s="11"/>
      <c r="N558" s="11"/>
      <c r="O558" s="11"/>
      <c r="P558" s="11"/>
      <c r="Q558" s="11"/>
      <c r="R558" s="14" t="s">
        <v>39</v>
      </c>
      <c r="S558" s="13"/>
      <c r="T558" s="12" t="n">
        <v>3</v>
      </c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 t="n">
        <v>1</v>
      </c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 t="n">
        <v>1</v>
      </c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</row>
    <row r="559" customFormat="false" ht="16" hidden="false" customHeight="false" outlineLevel="0" collapsed="false">
      <c r="A559" s="11" t="n">
        <f aca="false">A558+1</f>
        <v>555</v>
      </c>
      <c r="B559" s="11" t="n">
        <f aca="false">B555+10</f>
        <v>6280</v>
      </c>
      <c r="C559" s="14" t="s">
        <v>71</v>
      </c>
      <c r="D559" s="15" t="n">
        <v>1.5</v>
      </c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 t="s">
        <v>71</v>
      </c>
      <c r="S559" s="13"/>
      <c r="T559" s="12" t="n">
        <v>1.5</v>
      </c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 t="n">
        <v>1</v>
      </c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</row>
    <row r="560" customFormat="false" ht="16" hidden="false" customHeight="false" outlineLevel="0" collapsed="false">
      <c r="A560" s="11" t="n">
        <f aca="false">A559+1</f>
        <v>556</v>
      </c>
      <c r="B560" s="11" t="n">
        <f aca="false">B559+10</f>
        <v>6290</v>
      </c>
      <c r="C560" s="14" t="s">
        <v>24</v>
      </c>
      <c r="D560" s="15" t="n">
        <v>3</v>
      </c>
      <c r="E560" s="14"/>
      <c r="F560" s="14"/>
      <c r="G560" s="14"/>
      <c r="H560" s="14"/>
      <c r="I560" s="14"/>
      <c r="J560" s="14"/>
      <c r="K560" s="14"/>
      <c r="L560" s="11"/>
      <c r="M560" s="11"/>
      <c r="N560" s="11"/>
      <c r="O560" s="11"/>
      <c r="P560" s="11"/>
      <c r="Q560" s="11"/>
      <c r="R560" s="14" t="s">
        <v>24</v>
      </c>
      <c r="S560" s="13"/>
      <c r="T560" s="12" t="n">
        <v>3</v>
      </c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 t="n">
        <v>1</v>
      </c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 t="n">
        <v>1</v>
      </c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</row>
    <row r="561" customFormat="false" ht="16" hidden="false" customHeight="false" outlineLevel="0" collapsed="false">
      <c r="A561" s="11" t="n">
        <f aca="false">A560+1</f>
        <v>557</v>
      </c>
      <c r="B561" s="20" t="n">
        <v>6295</v>
      </c>
      <c r="C561" s="21" t="s">
        <v>71</v>
      </c>
      <c r="D561" s="22" t="n">
        <v>6</v>
      </c>
      <c r="E561" s="14"/>
      <c r="F561" s="14"/>
      <c r="G561" s="14"/>
      <c r="H561" s="14"/>
      <c r="I561" s="14"/>
      <c r="J561" s="14"/>
      <c r="K561" s="14"/>
      <c r="L561" s="11"/>
      <c r="M561" s="11"/>
      <c r="N561" s="11"/>
      <c r="O561" s="11"/>
      <c r="P561" s="11"/>
      <c r="Q561" s="11"/>
      <c r="R561" s="21" t="s">
        <v>71</v>
      </c>
      <c r="S561" s="13"/>
      <c r="T561" s="22" t="n">
        <v>6</v>
      </c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20" t="n">
        <v>1</v>
      </c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</row>
    <row r="562" customFormat="false" ht="16" hidden="false" customHeight="false" outlineLevel="0" collapsed="false">
      <c r="A562" s="11" t="n">
        <f aca="false">A561+1</f>
        <v>558</v>
      </c>
      <c r="B562" s="11" t="n">
        <f aca="false">B560+10</f>
        <v>6300</v>
      </c>
      <c r="C562" s="14" t="s">
        <v>71</v>
      </c>
      <c r="D562" s="15" t="n">
        <v>3</v>
      </c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 t="s">
        <v>71</v>
      </c>
      <c r="S562" s="13"/>
      <c r="T562" s="12" t="n">
        <v>3</v>
      </c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 t="n">
        <v>1</v>
      </c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S562" s="0" t="n">
        <v>1</v>
      </c>
    </row>
    <row r="563" customFormat="false" ht="16" hidden="false" customHeight="false" outlineLevel="0" collapsed="false">
      <c r="A563" s="11" t="n">
        <f aca="false">A562+1</f>
        <v>559</v>
      </c>
      <c r="B563" s="11" t="n">
        <v>6340</v>
      </c>
      <c r="C563" s="14" t="s">
        <v>73</v>
      </c>
      <c r="D563" s="15" t="n">
        <v>3</v>
      </c>
      <c r="E563" s="14"/>
      <c r="F563" s="14"/>
      <c r="G563" s="14"/>
      <c r="H563" s="14"/>
      <c r="I563" s="14"/>
      <c r="J563" s="14"/>
      <c r="K563" s="14"/>
      <c r="L563" s="11"/>
      <c r="M563" s="11"/>
      <c r="N563" s="11"/>
      <c r="O563" s="11"/>
      <c r="P563" s="11"/>
      <c r="Q563" s="11"/>
      <c r="R563" s="14" t="s">
        <v>39</v>
      </c>
      <c r="S563" s="13"/>
      <c r="T563" s="12" t="n">
        <v>3</v>
      </c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 t="n">
        <v>1</v>
      </c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 t="n">
        <v>1</v>
      </c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</row>
    <row r="564" customFormat="false" ht="16" hidden="false" customHeight="false" outlineLevel="0" collapsed="false">
      <c r="A564" s="11" t="n">
        <f aca="false">A563+1</f>
        <v>560</v>
      </c>
      <c r="B564" s="11" t="n">
        <v>6320</v>
      </c>
      <c r="C564" s="14" t="s">
        <v>71</v>
      </c>
      <c r="D564" s="15" t="n">
        <v>3</v>
      </c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 t="s">
        <v>71</v>
      </c>
      <c r="S564" s="13"/>
      <c r="T564" s="12" t="n">
        <v>3</v>
      </c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 t="n">
        <v>1</v>
      </c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</row>
    <row r="565" customFormat="false" ht="16" hidden="false" customHeight="false" outlineLevel="0" collapsed="false">
      <c r="A565" s="11" t="n">
        <f aca="false">A564+1</f>
        <v>561</v>
      </c>
      <c r="B565" s="11" t="n">
        <v>6325</v>
      </c>
      <c r="C565" s="14" t="s">
        <v>74</v>
      </c>
      <c r="D565" s="15" t="n">
        <v>3</v>
      </c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 t="s">
        <v>38</v>
      </c>
      <c r="S565" s="13"/>
      <c r="T565" s="12" t="n">
        <v>3</v>
      </c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 t="n">
        <v>1</v>
      </c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 t="n">
        <v>1</v>
      </c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</row>
    <row r="566" customFormat="false" ht="16" hidden="false" customHeight="false" outlineLevel="0" collapsed="false">
      <c r="A566" s="11" t="n">
        <f aca="false">A565+1</f>
        <v>562</v>
      </c>
      <c r="B566" s="11" t="n">
        <v>6310</v>
      </c>
      <c r="C566" s="14" t="s">
        <v>71</v>
      </c>
      <c r="D566" s="15" t="n">
        <v>3</v>
      </c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 t="s">
        <v>71</v>
      </c>
      <c r="S566" s="13"/>
      <c r="T566" s="12" t="n">
        <v>3</v>
      </c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 t="n">
        <v>1</v>
      </c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</row>
    <row r="567" customFormat="false" ht="16" hidden="false" customHeight="false" outlineLevel="0" collapsed="false">
      <c r="A567" s="11" t="n">
        <f aca="false">A566+1</f>
        <v>563</v>
      </c>
      <c r="B567" s="11" t="n">
        <v>6330</v>
      </c>
      <c r="C567" s="14" t="s">
        <v>37</v>
      </c>
      <c r="D567" s="15" t="n">
        <v>3</v>
      </c>
      <c r="E567" s="14"/>
      <c r="F567" s="14"/>
      <c r="G567" s="14"/>
      <c r="H567" s="14"/>
      <c r="I567" s="14"/>
      <c r="J567" s="14"/>
      <c r="K567" s="14"/>
      <c r="L567" s="11"/>
      <c r="M567" s="11"/>
      <c r="N567" s="11"/>
      <c r="O567" s="11"/>
      <c r="P567" s="11"/>
      <c r="Q567" s="11"/>
      <c r="R567" s="14" t="s">
        <v>37</v>
      </c>
      <c r="S567" s="13"/>
      <c r="T567" s="12" t="n">
        <v>3</v>
      </c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 t="n">
        <v>1</v>
      </c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 t="n">
        <v>1</v>
      </c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</row>
    <row r="568" customFormat="false" ht="16" hidden="false" customHeight="false" outlineLevel="0" collapsed="false">
      <c r="A568" s="11" t="n">
        <f aca="false">A567+1</f>
        <v>564</v>
      </c>
      <c r="B568" s="11" t="n">
        <v>6350</v>
      </c>
      <c r="C568" s="14" t="s">
        <v>73</v>
      </c>
      <c r="D568" s="15" t="n">
        <v>3</v>
      </c>
      <c r="E568" s="14"/>
      <c r="F568" s="14"/>
      <c r="G568" s="14"/>
      <c r="H568" s="14"/>
      <c r="I568" s="14"/>
      <c r="J568" s="14"/>
      <c r="K568" s="14"/>
      <c r="L568" s="11"/>
      <c r="M568" s="11"/>
      <c r="N568" s="11"/>
      <c r="O568" s="11"/>
      <c r="P568" s="11"/>
      <c r="Q568" s="11"/>
      <c r="R568" s="14" t="s">
        <v>39</v>
      </c>
      <c r="S568" s="13"/>
      <c r="T568" s="12" t="n">
        <v>3</v>
      </c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 t="n">
        <v>1</v>
      </c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 t="n">
        <v>1</v>
      </c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</row>
    <row r="569" customFormat="false" ht="16" hidden="false" customHeight="false" outlineLevel="0" collapsed="false">
      <c r="A569" s="11" t="n">
        <f aca="false">A568+1</f>
        <v>565</v>
      </c>
      <c r="B569" s="11" t="n">
        <v>6370</v>
      </c>
      <c r="C569" s="14" t="s">
        <v>71</v>
      </c>
      <c r="D569" s="15" t="n">
        <v>1.5</v>
      </c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 t="s">
        <v>71</v>
      </c>
      <c r="S569" s="13"/>
      <c r="T569" s="12" t="n">
        <v>1.5</v>
      </c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 t="n">
        <v>1</v>
      </c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</row>
    <row r="570" customFormat="false" ht="16" hidden="false" customHeight="false" outlineLevel="0" collapsed="false">
      <c r="A570" s="11" t="n">
        <f aca="false">A569+1</f>
        <v>566</v>
      </c>
      <c r="B570" s="11" t="n">
        <v>6360</v>
      </c>
      <c r="C570" s="14" t="s">
        <v>37</v>
      </c>
      <c r="D570" s="15" t="n">
        <v>1.5</v>
      </c>
      <c r="E570" s="14"/>
      <c r="F570" s="14"/>
      <c r="G570" s="14"/>
      <c r="H570" s="14"/>
      <c r="I570" s="14"/>
      <c r="J570" s="14"/>
      <c r="K570" s="14"/>
      <c r="L570" s="11"/>
      <c r="M570" s="11"/>
      <c r="N570" s="11"/>
      <c r="O570" s="11"/>
      <c r="P570" s="11"/>
      <c r="Q570" s="11"/>
      <c r="R570" s="14" t="s">
        <v>37</v>
      </c>
      <c r="S570" s="13"/>
      <c r="T570" s="12" t="n">
        <v>1.5</v>
      </c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 t="n">
        <v>1</v>
      </c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 t="n">
        <v>1</v>
      </c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</row>
    <row r="571" customFormat="false" ht="16" hidden="false" customHeight="false" outlineLevel="0" collapsed="false">
      <c r="A571" s="11" t="n">
        <f aca="false">A570+1</f>
        <v>567</v>
      </c>
      <c r="B571" s="11" t="n">
        <v>6380</v>
      </c>
      <c r="C571" s="14" t="s">
        <v>38</v>
      </c>
      <c r="D571" s="15" t="n">
        <v>3</v>
      </c>
      <c r="E571" s="14"/>
      <c r="F571" s="14"/>
      <c r="G571" s="14"/>
      <c r="H571" s="14"/>
      <c r="I571" s="14"/>
      <c r="J571" s="14"/>
      <c r="K571" s="14"/>
      <c r="L571" s="11"/>
      <c r="M571" s="11"/>
      <c r="N571" s="11"/>
      <c r="O571" s="11"/>
      <c r="P571" s="11"/>
      <c r="Q571" s="11"/>
      <c r="R571" s="14" t="s">
        <v>38</v>
      </c>
      <c r="S571" s="13"/>
      <c r="T571" s="12" t="n">
        <v>3</v>
      </c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 t="n">
        <v>1</v>
      </c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 t="n">
        <v>1</v>
      </c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</row>
    <row r="572" customFormat="false" ht="16" hidden="false" customHeight="false" outlineLevel="0" collapsed="false">
      <c r="A572" s="11" t="n">
        <f aca="false">A571+1</f>
        <v>568</v>
      </c>
      <c r="B572" s="11" t="n">
        <f aca="false">B571+10</f>
        <v>6390</v>
      </c>
      <c r="C572" s="14" t="s">
        <v>96</v>
      </c>
      <c r="D572" s="15" t="n">
        <v>3</v>
      </c>
      <c r="E572" s="14"/>
      <c r="F572" s="14"/>
      <c r="G572" s="14"/>
      <c r="H572" s="14"/>
      <c r="I572" s="14"/>
      <c r="J572" s="14"/>
      <c r="K572" s="14"/>
      <c r="L572" s="11"/>
      <c r="M572" s="11"/>
      <c r="N572" s="11"/>
      <c r="O572" s="11"/>
      <c r="P572" s="11"/>
      <c r="Q572" s="11"/>
      <c r="R572" s="14" t="s">
        <v>97</v>
      </c>
      <c r="S572" s="13"/>
      <c r="T572" s="12" t="n">
        <v>3</v>
      </c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 t="n">
        <v>1</v>
      </c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 t="n">
        <v>1</v>
      </c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U572" s="0" t="n">
        <v>1</v>
      </c>
    </row>
    <row r="573" customFormat="false" ht="16" hidden="false" customHeight="false" outlineLevel="0" collapsed="false">
      <c r="A573" s="11" t="n">
        <f aca="false">A572+1</f>
        <v>569</v>
      </c>
      <c r="B573" s="11" t="n">
        <f aca="false">B572+10</f>
        <v>6400</v>
      </c>
      <c r="C573" s="14" t="s">
        <v>71</v>
      </c>
      <c r="D573" s="15" t="n">
        <v>6</v>
      </c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 t="s">
        <v>71</v>
      </c>
      <c r="S573" s="13"/>
      <c r="T573" s="12" t="n">
        <v>6</v>
      </c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 t="n">
        <v>1</v>
      </c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</row>
    <row r="574" customFormat="false" ht="16" hidden="false" customHeight="false" outlineLevel="0" collapsed="false">
      <c r="A574" s="11" t="n">
        <f aca="false">A573+1</f>
        <v>570</v>
      </c>
      <c r="B574" s="11" t="n">
        <v>6420</v>
      </c>
      <c r="C574" s="14" t="s">
        <v>71</v>
      </c>
      <c r="D574" s="15" t="n">
        <v>2.5</v>
      </c>
      <c r="E574" s="14" t="n">
        <v>1</v>
      </c>
      <c r="F574" s="14" t="n">
        <v>1</v>
      </c>
      <c r="G574" s="14" t="n">
        <v>1</v>
      </c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 t="s">
        <v>71</v>
      </c>
      <c r="S574" s="13"/>
      <c r="T574" s="12" t="n">
        <v>2.5</v>
      </c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 t="n">
        <v>1</v>
      </c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</row>
    <row r="575" customFormat="false" ht="16" hidden="false" customHeight="false" outlineLevel="0" collapsed="false">
      <c r="A575" s="11" t="n">
        <f aca="false">A574+1</f>
        <v>571</v>
      </c>
      <c r="B575" s="11" t="n">
        <v>6410</v>
      </c>
      <c r="C575" s="14" t="s">
        <v>71</v>
      </c>
      <c r="D575" s="15" t="n">
        <v>2.5</v>
      </c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 t="s">
        <v>71</v>
      </c>
      <c r="S575" s="13"/>
      <c r="T575" s="12" t="n">
        <v>2.5</v>
      </c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 t="n">
        <v>1</v>
      </c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</row>
    <row r="576" customFormat="false" ht="16" hidden="false" customHeight="false" outlineLevel="0" collapsed="false">
      <c r="A576" s="11" t="n">
        <f aca="false">A575+1</f>
        <v>572</v>
      </c>
      <c r="B576" s="11" t="n">
        <v>6430</v>
      </c>
      <c r="C576" s="14" t="s">
        <v>71</v>
      </c>
      <c r="D576" s="15" t="n">
        <v>3</v>
      </c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 t="s">
        <v>71</v>
      </c>
      <c r="S576" s="13"/>
      <c r="T576" s="12" t="n">
        <v>3</v>
      </c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 t="n">
        <v>1</v>
      </c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</row>
    <row r="577" customFormat="false" ht="16" hidden="false" customHeight="false" outlineLevel="0" collapsed="false">
      <c r="A577" s="11" t="n">
        <f aca="false">A576+1</f>
        <v>573</v>
      </c>
      <c r="B577" s="11" t="n">
        <f aca="false">B576+10</f>
        <v>6440</v>
      </c>
      <c r="C577" s="14" t="s">
        <v>34</v>
      </c>
      <c r="D577" s="15" t="n">
        <v>3</v>
      </c>
      <c r="E577" s="14"/>
      <c r="F577" s="14"/>
      <c r="G577" s="14"/>
      <c r="H577" s="14"/>
      <c r="I577" s="14"/>
      <c r="J577" s="14"/>
      <c r="K577" s="14"/>
      <c r="L577" s="11"/>
      <c r="M577" s="11"/>
      <c r="N577" s="11"/>
      <c r="O577" s="11"/>
      <c r="P577" s="11"/>
      <c r="Q577" s="11"/>
      <c r="R577" s="14" t="s">
        <v>34</v>
      </c>
      <c r="S577" s="13"/>
      <c r="T577" s="12" t="n">
        <v>3</v>
      </c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 t="n">
        <v>1</v>
      </c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 t="n">
        <v>1</v>
      </c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</row>
    <row r="578" customFormat="false" ht="16" hidden="false" customHeight="false" outlineLevel="0" collapsed="false">
      <c r="A578" s="11" t="n">
        <f aca="false">A577+1</f>
        <v>574</v>
      </c>
      <c r="B578" s="11" t="n">
        <f aca="false">B577+10</f>
        <v>6450</v>
      </c>
      <c r="C578" s="14" t="s">
        <v>34</v>
      </c>
      <c r="D578" s="15" t="n">
        <v>2.5</v>
      </c>
      <c r="E578" s="14"/>
      <c r="F578" s="14"/>
      <c r="G578" s="14"/>
      <c r="H578" s="14"/>
      <c r="I578" s="14"/>
      <c r="J578" s="14"/>
      <c r="K578" s="14"/>
      <c r="L578" s="11"/>
      <c r="M578" s="11"/>
      <c r="N578" s="11"/>
      <c r="O578" s="11"/>
      <c r="P578" s="11"/>
      <c r="Q578" s="11"/>
      <c r="R578" s="14" t="s">
        <v>34</v>
      </c>
      <c r="S578" s="13"/>
      <c r="T578" s="12" t="n">
        <v>2.5</v>
      </c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 t="n">
        <v>1</v>
      </c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 t="n">
        <v>1</v>
      </c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</row>
    <row r="579" customFormat="false" ht="16" hidden="false" customHeight="false" outlineLevel="0" collapsed="false">
      <c r="A579" s="11" t="n">
        <f aca="false">A578+1</f>
        <v>575</v>
      </c>
      <c r="B579" s="11" t="n">
        <f aca="false">B578+10</f>
        <v>6460</v>
      </c>
      <c r="C579" s="14" t="s">
        <v>71</v>
      </c>
      <c r="D579" s="15" t="n">
        <v>2.5</v>
      </c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 t="s">
        <v>71</v>
      </c>
      <c r="S579" s="13"/>
      <c r="T579" s="12" t="n">
        <v>2.5</v>
      </c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 t="n">
        <v>1</v>
      </c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</row>
    <row r="580" customFormat="false" ht="16" hidden="false" customHeight="false" outlineLevel="0" collapsed="false">
      <c r="A580" s="11" t="n">
        <f aca="false">A579+1</f>
        <v>576</v>
      </c>
      <c r="B580" s="11" t="n">
        <f aca="false">B579+10</f>
        <v>6470</v>
      </c>
      <c r="C580" s="14" t="s">
        <v>71</v>
      </c>
      <c r="D580" s="15" t="n">
        <v>2.5</v>
      </c>
      <c r="E580" s="14"/>
      <c r="F580" s="14"/>
      <c r="G580" s="14"/>
      <c r="H580" s="14"/>
      <c r="I580" s="14"/>
      <c r="J580" s="14"/>
      <c r="K580" s="14" t="n">
        <v>1</v>
      </c>
      <c r="L580" s="14"/>
      <c r="M580" s="14"/>
      <c r="N580" s="14"/>
      <c r="O580" s="14"/>
      <c r="P580" s="14"/>
      <c r="Q580" s="14"/>
      <c r="R580" s="14" t="s">
        <v>71</v>
      </c>
      <c r="S580" s="13"/>
      <c r="T580" s="12" t="n">
        <v>2.5</v>
      </c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 t="n">
        <v>1</v>
      </c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</row>
    <row r="581" customFormat="false" ht="16" hidden="false" customHeight="false" outlineLevel="0" collapsed="false">
      <c r="A581" s="11" t="n">
        <f aca="false">A580+1</f>
        <v>577</v>
      </c>
      <c r="B581" s="11" t="n">
        <f aca="false">B580+10</f>
        <v>6480</v>
      </c>
      <c r="C581" s="14" t="s">
        <v>34</v>
      </c>
      <c r="D581" s="15" t="n">
        <v>3</v>
      </c>
      <c r="E581" s="14"/>
      <c r="F581" s="14"/>
      <c r="G581" s="14"/>
      <c r="H581" s="14"/>
      <c r="I581" s="14"/>
      <c r="J581" s="14"/>
      <c r="K581" s="14"/>
      <c r="L581" s="11"/>
      <c r="M581" s="11"/>
      <c r="N581" s="11"/>
      <c r="O581" s="11"/>
      <c r="P581" s="11"/>
      <c r="Q581" s="11"/>
      <c r="R581" s="14" t="s">
        <v>34</v>
      </c>
      <c r="S581" s="13"/>
      <c r="T581" s="12" t="n">
        <v>3</v>
      </c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 t="n">
        <v>1</v>
      </c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 t="n">
        <v>1</v>
      </c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</row>
    <row r="582" customFormat="false" ht="16" hidden="false" customHeight="false" outlineLevel="0" collapsed="false">
      <c r="A582" s="11" t="n">
        <f aca="false">A581+1</f>
        <v>578</v>
      </c>
      <c r="B582" s="11" t="n">
        <f aca="false">B581+10</f>
        <v>6490</v>
      </c>
      <c r="C582" s="14" t="s">
        <v>24</v>
      </c>
      <c r="D582" s="15" t="n">
        <v>3</v>
      </c>
      <c r="E582" s="14"/>
      <c r="F582" s="14"/>
      <c r="G582" s="14"/>
      <c r="H582" s="14"/>
      <c r="I582" s="14"/>
      <c r="J582" s="14"/>
      <c r="K582" s="14"/>
      <c r="L582" s="11"/>
      <c r="M582" s="11"/>
      <c r="N582" s="11"/>
      <c r="O582" s="11"/>
      <c r="P582" s="11"/>
      <c r="Q582" s="11"/>
      <c r="R582" s="14" t="s">
        <v>24</v>
      </c>
      <c r="S582" s="13"/>
      <c r="T582" s="12" t="n">
        <v>3</v>
      </c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 t="n">
        <v>1</v>
      </c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 t="n">
        <v>1</v>
      </c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</row>
    <row r="583" customFormat="false" ht="16" hidden="false" customHeight="false" outlineLevel="0" collapsed="false">
      <c r="A583" s="11" t="n">
        <f aca="false">A582+1</f>
        <v>579</v>
      </c>
      <c r="B583" s="11" t="n">
        <v>6510</v>
      </c>
      <c r="C583" s="14" t="s">
        <v>93</v>
      </c>
      <c r="D583" s="15" t="n">
        <v>2</v>
      </c>
      <c r="E583" s="14"/>
      <c r="F583" s="14"/>
      <c r="G583" s="14"/>
      <c r="H583" s="14"/>
      <c r="I583" s="14"/>
      <c r="J583" s="14"/>
      <c r="K583" s="14"/>
      <c r="L583" s="11"/>
      <c r="M583" s="11"/>
      <c r="N583" s="11"/>
      <c r="O583" s="11"/>
      <c r="P583" s="11"/>
      <c r="Q583" s="11"/>
      <c r="R583" s="14" t="s">
        <v>98</v>
      </c>
      <c r="S583" s="13"/>
      <c r="T583" s="12" t="n">
        <v>2</v>
      </c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 t="n">
        <v>1</v>
      </c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 t="n">
        <v>1</v>
      </c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</row>
    <row r="584" customFormat="false" ht="16" hidden="false" customHeight="false" outlineLevel="0" collapsed="false">
      <c r="A584" s="11" t="n">
        <f aca="false">A583+1</f>
        <v>580</v>
      </c>
      <c r="B584" s="11" t="n">
        <f aca="false">B583+10</f>
        <v>6520</v>
      </c>
      <c r="C584" s="14" t="s">
        <v>71</v>
      </c>
      <c r="D584" s="15" t="n">
        <v>2</v>
      </c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 t="s">
        <v>71</v>
      </c>
      <c r="S584" s="13"/>
      <c r="T584" s="12" t="n">
        <v>2</v>
      </c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 t="n">
        <v>1</v>
      </c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</row>
    <row r="585" customFormat="false" ht="16" hidden="false" customHeight="false" outlineLevel="0" collapsed="false">
      <c r="A585" s="11" t="n">
        <f aca="false">A584+1</f>
        <v>581</v>
      </c>
      <c r="B585" s="11" t="n">
        <f aca="false">B584+10</f>
        <v>6530</v>
      </c>
      <c r="C585" s="14" t="s">
        <v>91</v>
      </c>
      <c r="D585" s="15" t="n">
        <v>3</v>
      </c>
      <c r="E585" s="14" t="n">
        <v>1</v>
      </c>
      <c r="F585" s="14" t="n">
        <v>3</v>
      </c>
      <c r="G585" s="14" t="n">
        <v>3</v>
      </c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 t="s">
        <v>91</v>
      </c>
      <c r="S585" s="13"/>
      <c r="T585" s="12" t="n">
        <v>3</v>
      </c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 t="n">
        <v>1</v>
      </c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 t="n">
        <v>1</v>
      </c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</row>
    <row r="586" customFormat="false" ht="16" hidden="false" customHeight="false" outlineLevel="0" collapsed="false">
      <c r="A586" s="11" t="n">
        <f aca="false">A585+1</f>
        <v>582</v>
      </c>
      <c r="B586" s="11" t="n">
        <f aca="false">B585+10</f>
        <v>6540</v>
      </c>
      <c r="C586" s="14" t="s">
        <v>71</v>
      </c>
      <c r="D586" s="15" t="n">
        <v>3</v>
      </c>
      <c r="E586" s="14"/>
      <c r="F586" s="14"/>
      <c r="G586" s="14"/>
      <c r="H586" s="14"/>
      <c r="I586" s="14"/>
      <c r="J586" s="14"/>
      <c r="K586" s="14" t="n">
        <v>1</v>
      </c>
      <c r="L586" s="14"/>
      <c r="M586" s="14"/>
      <c r="N586" s="14"/>
      <c r="O586" s="14"/>
      <c r="P586" s="14"/>
      <c r="Q586" s="14"/>
      <c r="R586" s="14" t="s">
        <v>71</v>
      </c>
      <c r="S586" s="13"/>
      <c r="T586" s="12" t="n">
        <v>3</v>
      </c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 t="n">
        <v>1</v>
      </c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</row>
    <row r="587" customFormat="false" ht="16" hidden="false" customHeight="false" outlineLevel="0" collapsed="false">
      <c r="A587" s="11" t="n">
        <f aca="false">A586+1</f>
        <v>583</v>
      </c>
      <c r="B587" s="11" t="n">
        <f aca="false">B586+10</f>
        <v>6550</v>
      </c>
      <c r="C587" s="14" t="s">
        <v>24</v>
      </c>
      <c r="D587" s="15" t="n">
        <v>3</v>
      </c>
      <c r="E587" s="14"/>
      <c r="F587" s="14"/>
      <c r="G587" s="14"/>
      <c r="H587" s="14"/>
      <c r="I587" s="14"/>
      <c r="J587" s="14"/>
      <c r="K587" s="23"/>
      <c r="L587" s="11"/>
      <c r="M587" s="11"/>
      <c r="N587" s="11"/>
      <c r="O587" s="11"/>
      <c r="P587" s="11"/>
      <c r="Q587" s="11"/>
      <c r="R587" s="14" t="s">
        <v>24</v>
      </c>
      <c r="S587" s="13"/>
      <c r="T587" s="12" t="n">
        <v>3</v>
      </c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 t="n">
        <v>1</v>
      </c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 t="n">
        <v>1</v>
      </c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</row>
    <row r="588" customFormat="false" ht="16" hidden="false" customHeight="false" outlineLevel="0" collapsed="false">
      <c r="A588" s="11" t="n">
        <f aca="false">A587+1</f>
        <v>584</v>
      </c>
      <c r="B588" s="11" t="n">
        <f aca="false">B587+10</f>
        <v>6560</v>
      </c>
      <c r="C588" s="14" t="s">
        <v>71</v>
      </c>
      <c r="D588" s="15" t="n">
        <v>2</v>
      </c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 t="s">
        <v>71</v>
      </c>
      <c r="S588" s="13"/>
      <c r="T588" s="12" t="n">
        <v>2</v>
      </c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 t="n">
        <v>1</v>
      </c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</row>
    <row r="589" customFormat="false" ht="16" hidden="false" customHeight="false" outlineLevel="0" collapsed="false">
      <c r="A589" s="11" t="n">
        <f aca="false">A588+1</f>
        <v>585</v>
      </c>
      <c r="B589" s="11" t="n">
        <f aca="false">B588+5</f>
        <v>6565</v>
      </c>
      <c r="C589" s="14" t="s">
        <v>71</v>
      </c>
      <c r="D589" s="15" t="n">
        <v>3</v>
      </c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 t="s">
        <v>71</v>
      </c>
      <c r="S589" s="13"/>
      <c r="T589" s="12" t="n">
        <v>3</v>
      </c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 t="n">
        <v>1</v>
      </c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</row>
    <row r="590" customFormat="false" ht="16" hidden="false" customHeight="false" outlineLevel="0" collapsed="false">
      <c r="A590" s="11" t="n">
        <f aca="false">A589+1</f>
        <v>586</v>
      </c>
      <c r="B590" s="11" t="n">
        <f aca="false">B589+15</f>
        <v>6580</v>
      </c>
      <c r="C590" s="14" t="s">
        <v>76</v>
      </c>
      <c r="D590" s="15" t="n">
        <v>3</v>
      </c>
      <c r="E590" s="14" t="n">
        <v>1</v>
      </c>
      <c r="F590" s="14" t="n">
        <v>1</v>
      </c>
      <c r="G590" s="14" t="n">
        <v>1</v>
      </c>
      <c r="H590" s="14"/>
      <c r="I590" s="14"/>
      <c r="J590" s="14"/>
      <c r="K590" s="14"/>
      <c r="L590" s="11"/>
      <c r="M590" s="11"/>
      <c r="N590" s="11"/>
      <c r="O590" s="11"/>
      <c r="P590" s="11"/>
      <c r="Q590" s="11"/>
      <c r="R590" s="14" t="s">
        <v>76</v>
      </c>
      <c r="S590" s="13"/>
      <c r="T590" s="12" t="n">
        <v>3</v>
      </c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 t="n">
        <v>1</v>
      </c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 t="n">
        <v>1</v>
      </c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</row>
    <row r="591" customFormat="false" ht="16" hidden="false" customHeight="false" outlineLevel="0" collapsed="false">
      <c r="A591" s="11" t="n">
        <f aca="false">A590+1</f>
        <v>587</v>
      </c>
      <c r="B591" s="11" t="n">
        <f aca="false">B590+10</f>
        <v>6590</v>
      </c>
      <c r="C591" s="14" t="s">
        <v>71</v>
      </c>
      <c r="D591" s="15" t="n">
        <v>3</v>
      </c>
      <c r="E591" s="14" t="n">
        <v>1</v>
      </c>
      <c r="F591" s="14" t="n">
        <v>1</v>
      </c>
      <c r="G591" s="14" t="n">
        <v>1</v>
      </c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 t="s">
        <v>71</v>
      </c>
      <c r="S591" s="13"/>
      <c r="T591" s="12" t="n">
        <v>3</v>
      </c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1"/>
      <c r="AO591" s="1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 t="n">
        <v>1</v>
      </c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</row>
    <row r="592" customFormat="false" ht="16" hidden="false" customHeight="false" outlineLevel="0" collapsed="false">
      <c r="A592" s="11" t="n">
        <f aca="false">A591+1</f>
        <v>588</v>
      </c>
      <c r="B592" s="11" t="n">
        <f aca="false">B591+10</f>
        <v>6600</v>
      </c>
      <c r="C592" s="14" t="s">
        <v>71</v>
      </c>
      <c r="D592" s="15" t="n">
        <v>3</v>
      </c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 t="s">
        <v>71</v>
      </c>
      <c r="S592" s="13"/>
      <c r="T592" s="12" t="n">
        <v>3</v>
      </c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1"/>
      <c r="AO592" s="1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 t="n">
        <v>1</v>
      </c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</row>
    <row r="593" customFormat="false" ht="16" hidden="false" customHeight="false" outlineLevel="0" collapsed="false">
      <c r="A593" s="11" t="n">
        <f aca="false">A592+1</f>
        <v>589</v>
      </c>
      <c r="B593" s="11" t="n">
        <f aca="false">B592+10</f>
        <v>6610</v>
      </c>
      <c r="C593" s="14" t="s">
        <v>99</v>
      </c>
      <c r="D593" s="15" t="n">
        <v>3</v>
      </c>
      <c r="E593" s="14"/>
      <c r="F593" s="14"/>
      <c r="G593" s="14"/>
      <c r="H593" s="14"/>
      <c r="I593" s="14"/>
      <c r="J593" s="14"/>
      <c r="K593" s="14"/>
      <c r="L593" s="11"/>
      <c r="M593" s="11"/>
      <c r="N593" s="11"/>
      <c r="O593" s="11"/>
      <c r="P593" s="11"/>
      <c r="Q593" s="11"/>
      <c r="R593" s="14" t="s">
        <v>99</v>
      </c>
      <c r="S593" s="13"/>
      <c r="T593" s="12" t="n">
        <v>3</v>
      </c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 t="n">
        <v>1</v>
      </c>
      <c r="AN593" s="11"/>
      <c r="AO593" s="1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1"/>
      <c r="DN593" s="11" t="n">
        <v>1</v>
      </c>
      <c r="DO593" s="1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</row>
    <row r="594" customFormat="false" ht="16" hidden="false" customHeight="false" outlineLevel="0" collapsed="false">
      <c r="A594" s="11" t="n">
        <f aca="false">A593+1</f>
        <v>590</v>
      </c>
      <c r="B594" s="11" t="n">
        <f aca="false">B593+10</f>
        <v>6620</v>
      </c>
      <c r="C594" s="14" t="s">
        <v>99</v>
      </c>
      <c r="D594" s="15" t="n">
        <v>3</v>
      </c>
      <c r="E594" s="14"/>
      <c r="F594" s="14"/>
      <c r="G594" s="14"/>
      <c r="H594" s="14"/>
      <c r="I594" s="14"/>
      <c r="J594" s="14"/>
      <c r="K594" s="14"/>
      <c r="L594" s="11"/>
      <c r="M594" s="11"/>
      <c r="N594" s="11"/>
      <c r="O594" s="11"/>
      <c r="P594" s="11"/>
      <c r="Q594" s="11"/>
      <c r="R594" s="14" t="s">
        <v>99</v>
      </c>
      <c r="S594" s="13"/>
      <c r="T594" s="12" t="n">
        <v>3</v>
      </c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 t="n">
        <v>1</v>
      </c>
      <c r="AN594" s="11"/>
      <c r="AO594" s="1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1"/>
      <c r="DN594" s="11" t="n">
        <v>1</v>
      </c>
      <c r="DO594" s="1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</row>
    <row r="595" customFormat="false" ht="16" hidden="false" customHeight="false" outlineLevel="0" collapsed="false">
      <c r="A595" s="11" t="n">
        <f aca="false">A594+1</f>
        <v>591</v>
      </c>
      <c r="B595" s="11" t="n">
        <f aca="false">B594+10</f>
        <v>6630</v>
      </c>
      <c r="C595" s="14" t="s">
        <v>71</v>
      </c>
      <c r="D595" s="15" t="n">
        <v>3</v>
      </c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 t="s">
        <v>71</v>
      </c>
      <c r="S595" s="13"/>
      <c r="T595" s="12" t="n">
        <v>3</v>
      </c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1"/>
      <c r="AO595" s="1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1"/>
      <c r="DN595" s="11" t="n">
        <v>1</v>
      </c>
      <c r="DO595" s="1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</row>
    <row r="596" customFormat="false" ht="17" hidden="false" customHeight="false" outlineLevel="0" collapsed="false">
      <c r="A596" s="11" t="n">
        <f aca="false">A595+1</f>
        <v>592</v>
      </c>
      <c r="B596" s="11" t="n">
        <f aca="false">B595+10</f>
        <v>6640</v>
      </c>
      <c r="C596" s="14" t="s">
        <v>71</v>
      </c>
      <c r="D596" s="15" t="s">
        <v>78</v>
      </c>
      <c r="E596" s="14"/>
      <c r="F596" s="14"/>
      <c r="G596" s="14"/>
      <c r="H596" s="14"/>
      <c r="I596" s="14"/>
      <c r="J596" s="14"/>
      <c r="K596" s="14" t="n">
        <v>1</v>
      </c>
      <c r="L596" s="14"/>
      <c r="M596" s="14"/>
      <c r="N596" s="14"/>
      <c r="O596" s="14"/>
      <c r="P596" s="14"/>
      <c r="Q596" s="14"/>
      <c r="R596" s="14" t="s">
        <v>71</v>
      </c>
      <c r="S596" s="13"/>
      <c r="T596" s="12" t="s">
        <v>78</v>
      </c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1"/>
      <c r="AO596" s="1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 t="n">
        <v>1</v>
      </c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1"/>
      <c r="DN596" s="11"/>
      <c r="DO596" s="1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</row>
    <row r="597" customFormat="false" ht="16" hidden="false" customHeight="false" outlineLevel="0" collapsed="false">
      <c r="A597" s="11"/>
      <c r="B597" s="11"/>
      <c r="C597" s="24" t="s">
        <v>100</v>
      </c>
      <c r="D597" s="15"/>
      <c r="E597" s="11" t="n">
        <f aca="false">SUM(E5:E596)</f>
        <v>68</v>
      </c>
      <c r="F597" s="11" t="n">
        <f aca="false">SUM(F5:F596)</f>
        <v>99</v>
      </c>
      <c r="G597" s="11" t="n">
        <f aca="false">SUM(G5:G596)</f>
        <v>92</v>
      </c>
      <c r="H597" s="11" t="n">
        <f aca="false">SUM(H5:H596)</f>
        <v>4</v>
      </c>
      <c r="I597" s="11" t="n">
        <f aca="false">SUM(I5:I596)</f>
        <v>3</v>
      </c>
      <c r="J597" s="11" t="n">
        <f aca="false">SUM(J5:J596)</f>
        <v>4</v>
      </c>
      <c r="K597" s="20" t="n">
        <f aca="false">SUM(K5:K596)</f>
        <v>63</v>
      </c>
      <c r="L597" s="11"/>
      <c r="M597" s="11" t="n">
        <f aca="false">SUM(M5:M596)</f>
        <v>0</v>
      </c>
      <c r="N597" s="11"/>
      <c r="O597" s="11"/>
      <c r="P597" s="11" t="n">
        <f aca="false">SUM(P5:P596)</f>
        <v>5</v>
      </c>
      <c r="Q597" s="11"/>
      <c r="R597" s="11"/>
      <c r="S597" s="1" t="n">
        <f aca="false">SUM(S5:S596)</f>
        <v>14</v>
      </c>
      <c r="T597" s="12"/>
      <c r="U597" s="25" t="n">
        <f aca="false">SUM(V597:CU597)</f>
        <v>244</v>
      </c>
      <c r="V597" s="1" t="n">
        <f aca="false">SUM(V5:V596)</f>
        <v>1</v>
      </c>
      <c r="W597" s="1" t="n">
        <f aca="false">SUM(W5:W596)</f>
        <v>0</v>
      </c>
      <c r="X597" s="1" t="n">
        <f aca="false">SUM(X5:X596)</f>
        <v>0</v>
      </c>
      <c r="Y597" s="1" t="n">
        <f aca="false">SUM(Y5:Y596)</f>
        <v>0</v>
      </c>
      <c r="Z597" s="1" t="n">
        <f aca="false">SUM(Z5:Z596)</f>
        <v>0</v>
      </c>
      <c r="AA597" s="1" t="n">
        <f aca="false">SUM(AA5:AA596)</f>
        <v>1</v>
      </c>
      <c r="AB597" s="1" t="n">
        <f aca="false">SUM(AB5:AB596)</f>
        <v>1</v>
      </c>
      <c r="AC597" s="1" t="n">
        <f aca="false">SUM(AC5:AC596)</f>
        <v>0</v>
      </c>
      <c r="AD597" s="1" t="n">
        <f aca="false">SUM(AD5:AD596)</f>
        <v>0</v>
      </c>
      <c r="AE597" s="1" t="n">
        <f aca="false">SUM(AE5:AE596)</f>
        <v>5</v>
      </c>
      <c r="AF597" s="1" t="n">
        <f aca="false">SUM(AF5:AF596)</f>
        <v>1</v>
      </c>
      <c r="AG597" s="1" t="n">
        <f aca="false">SUM(AG5:AG596)</f>
        <v>4</v>
      </c>
      <c r="AH597" s="1" t="n">
        <f aca="false">SUM(AH5:AH596)</f>
        <v>10</v>
      </c>
      <c r="AI597" s="1" t="n">
        <f aca="false">SUM(AI5:AI596)</f>
        <v>3</v>
      </c>
      <c r="AJ597" s="1" t="n">
        <f aca="false">SUM(AJ5:AJ596)</f>
        <v>4</v>
      </c>
      <c r="AK597" s="1" t="n">
        <f aca="false">SUM(AK5:AK596)</f>
        <v>0</v>
      </c>
      <c r="AL597" s="1" t="n">
        <f aca="false">SUM(AL5:AL596)</f>
        <v>3</v>
      </c>
      <c r="AM597" s="1" t="n">
        <f aca="false">SUM(AM5:AM596)</f>
        <v>2</v>
      </c>
      <c r="AN597" s="11" t="n">
        <f aca="false">SUM(AN5:AN596)</f>
        <v>6</v>
      </c>
      <c r="AO597" s="11" t="n">
        <f aca="false">SUM(AO5:AO596)</f>
        <v>1</v>
      </c>
      <c r="AP597" s="1" t="n">
        <f aca="false">SUM(AP5:AP596)</f>
        <v>7</v>
      </c>
      <c r="AQ597" s="1" t="n">
        <f aca="false">SUM(AQ5:AQ596)</f>
        <v>0</v>
      </c>
      <c r="AR597" s="1" t="n">
        <f aca="false">SUM(AR5:AR596)</f>
        <v>0</v>
      </c>
      <c r="AS597" s="1" t="n">
        <f aca="false">SUM(AS5:AS596)</f>
        <v>1</v>
      </c>
      <c r="AT597" s="1" t="n">
        <f aca="false">SUM(AT5:AT596)</f>
        <v>1</v>
      </c>
      <c r="AU597" s="1" t="n">
        <f aca="false">SUM(AU5:AU596)</f>
        <v>0</v>
      </c>
      <c r="AV597" s="1" t="n">
        <f aca="false">SUM(AV5:AV596)</f>
        <v>0</v>
      </c>
      <c r="AW597" s="1" t="n">
        <f aca="false">SUM(AW5:AW596)</f>
        <v>0</v>
      </c>
      <c r="AX597" s="1" t="n">
        <f aca="false">SUM(AX5:AX596)</f>
        <v>0</v>
      </c>
      <c r="AY597" s="1" t="n">
        <f aca="false">SUM(AY5:AY596)</f>
        <v>2</v>
      </c>
      <c r="AZ597" s="1" t="n">
        <f aca="false">SUM(AZ5:AZ596)</f>
        <v>0</v>
      </c>
      <c r="BA597" s="1" t="n">
        <f aca="false">SUM(BA5:BA596)</f>
        <v>0</v>
      </c>
      <c r="BB597" s="1" t="n">
        <f aca="false">SUM(BB5:BB596)</f>
        <v>1</v>
      </c>
      <c r="BC597" s="1" t="n">
        <f aca="false">SUM(BC5:BC596)</f>
        <v>0</v>
      </c>
      <c r="BD597" s="1" t="n">
        <f aca="false">SUM(BD5:BD596)</f>
        <v>0</v>
      </c>
      <c r="BE597" s="1" t="n">
        <f aca="false">SUM(BE5:BE596)</f>
        <v>3</v>
      </c>
      <c r="BF597" s="1" t="n">
        <f aca="false">SUM(BF5:BF596)</f>
        <v>0</v>
      </c>
      <c r="BG597" s="1" t="n">
        <f aca="false">SUM(BG5:BG596)</f>
        <v>0</v>
      </c>
      <c r="BH597" s="1" t="n">
        <f aca="false">SUM(BH5:BH596)</f>
        <v>1</v>
      </c>
      <c r="BI597" s="1" t="n">
        <f aca="false">SUM(BI5:BI596)</f>
        <v>0</v>
      </c>
      <c r="BJ597" s="1" t="n">
        <f aca="false">SUM(BJ5:BJ596)</f>
        <v>0</v>
      </c>
      <c r="BK597" s="1" t="n">
        <f aca="false">SUM(BK5:BK596)</f>
        <v>1</v>
      </c>
      <c r="BL597" s="1" t="n">
        <f aca="false">SUM(BL5:BL596)</f>
        <v>0</v>
      </c>
      <c r="BM597" s="1" t="n">
        <f aca="false">SUM(BM5:BM596)</f>
        <v>0</v>
      </c>
      <c r="BN597" s="1" t="n">
        <f aca="false">SUM(BN5:BN596)</f>
        <v>4</v>
      </c>
      <c r="BO597" s="1" t="n">
        <f aca="false">SUM(BO5:BO596)</f>
        <v>0</v>
      </c>
      <c r="BP597" s="1" t="n">
        <f aca="false">SUM(BP5:BP596)</f>
        <v>0</v>
      </c>
      <c r="BQ597" s="1" t="n">
        <f aca="false">SUM(BQ5:BQ596)</f>
        <v>1</v>
      </c>
      <c r="BR597" s="1" t="n">
        <f aca="false">SUM(BR5:BR596)</f>
        <v>53</v>
      </c>
      <c r="BS597" s="1" t="n">
        <f aca="false">SUM(BS5:BS596)</f>
        <v>3</v>
      </c>
      <c r="BT597" s="1" t="n">
        <f aca="false">SUM(BT5:BT596)</f>
        <v>40</v>
      </c>
      <c r="BU597" s="1" t="n">
        <f aca="false">SUM(BU5:BU596)</f>
        <v>7</v>
      </c>
      <c r="BV597" s="1" t="n">
        <f aca="false">SUM(BV5:BV596)</f>
        <v>1</v>
      </c>
      <c r="BW597" s="1" t="n">
        <f aca="false">SUM(BW5:BW596)</f>
        <v>4</v>
      </c>
      <c r="BX597" s="1" t="n">
        <f aca="false">SUM(BX5:BX596)</f>
        <v>0</v>
      </c>
      <c r="BY597" s="1" t="n">
        <f aca="false">SUM(BY5:BY596)</f>
        <v>1</v>
      </c>
      <c r="BZ597" s="1" t="n">
        <f aca="false">SUM(BZ5:BZ596)</f>
        <v>0</v>
      </c>
      <c r="CA597" s="1" t="n">
        <f aca="false">SUM(CA5:CA596)</f>
        <v>5</v>
      </c>
      <c r="CB597" s="1" t="n">
        <f aca="false">SUM(CB5:CB596)</f>
        <v>3</v>
      </c>
      <c r="CC597" s="1" t="n">
        <f aca="false">SUM(CC5:CC596)</f>
        <v>5</v>
      </c>
      <c r="CD597" s="1" t="n">
        <f aca="false">SUM(CD5:CD596)</f>
        <v>0</v>
      </c>
      <c r="CE597" s="1" t="n">
        <f aca="false">SUM(CE5:CE596)</f>
        <v>1</v>
      </c>
      <c r="CF597" s="1" t="n">
        <f aca="false">SUM(CF5:CF596)</f>
        <v>6</v>
      </c>
      <c r="CG597" s="1" t="n">
        <f aca="false">SUM(CG5:CG596)</f>
        <v>8</v>
      </c>
      <c r="CH597" s="1" t="n">
        <f aca="false">SUM(CH5:CH596)</f>
        <v>3</v>
      </c>
      <c r="CI597" s="20" t="n">
        <f aca="false">SUM(CI5:CI596)</f>
        <v>16</v>
      </c>
      <c r="CJ597" s="1" t="n">
        <f aca="false">SUM(CJ5:CJ596)</f>
        <v>0</v>
      </c>
      <c r="CK597" s="1" t="n">
        <f aca="false">SUM(CK5:CK596)</f>
        <v>1</v>
      </c>
      <c r="CL597" s="1" t="n">
        <f aca="false">SUM(CL5:CL596)</f>
        <v>0</v>
      </c>
      <c r="CM597" s="1" t="n">
        <f aca="false">SUM(CM5:CM596)</f>
        <v>4</v>
      </c>
      <c r="CN597" s="1" t="n">
        <f aca="false">SUM(CN5:CN596)</f>
        <v>8</v>
      </c>
      <c r="CO597" s="1" t="n">
        <f aca="false">SUM(CO5:CO596)</f>
        <v>9</v>
      </c>
      <c r="CP597" s="1" t="n">
        <f aca="false">SUM(CP5:CP596)</f>
        <v>0</v>
      </c>
      <c r="CQ597" s="1" t="n">
        <f aca="false">SUM(CQ5:CQ596)</f>
        <v>0</v>
      </c>
      <c r="CR597" s="1" t="n">
        <f aca="false">SUM(CR5:CR596)</f>
        <v>1</v>
      </c>
      <c r="CS597" s="1" t="n">
        <f aca="false">SUM(CS5:CS596)</f>
        <v>1</v>
      </c>
      <c r="CT597" s="1" t="n">
        <f aca="false">SUM(CT5:CT596)</f>
        <v>0</v>
      </c>
      <c r="CU597" s="1" t="n">
        <f aca="false">SUM(CU5:CU596)</f>
        <v>0</v>
      </c>
      <c r="CV597" s="1"/>
      <c r="CW597" s="1" t="n">
        <f aca="false">SUM(CW5:CW596)</f>
        <v>2</v>
      </c>
      <c r="CX597" s="1" t="n">
        <f aca="false">SUM(CX5:CX596)</f>
        <v>0</v>
      </c>
      <c r="CY597" s="1" t="n">
        <f aca="false">SUM(CY5:CY596)</f>
        <v>11</v>
      </c>
      <c r="CZ597" s="1" t="n">
        <f aca="false">SUM(CZ5:CZ596)</f>
        <v>2</v>
      </c>
      <c r="DA597" s="1" t="n">
        <f aca="false">SUM(DA5:DA596)</f>
        <v>0</v>
      </c>
      <c r="DB597" s="1" t="n">
        <f aca="false">SUM(DB5:DB596)</f>
        <v>1</v>
      </c>
      <c r="DC597" s="1" t="n">
        <f aca="false">SUM(DC5:DC596)</f>
        <v>27</v>
      </c>
      <c r="DD597" s="1" t="n">
        <f aca="false">SUM(DD5:DD596)</f>
        <v>14</v>
      </c>
      <c r="DE597" s="1" t="n">
        <f aca="false">SUM(DE5:DE596)</f>
        <v>22</v>
      </c>
      <c r="DF597" s="1" t="n">
        <f aca="false">SUM(DF5:DF596)</f>
        <v>3</v>
      </c>
      <c r="DG597" s="1" t="n">
        <f aca="false">SUM(DG5:DG596)</f>
        <v>0</v>
      </c>
      <c r="DH597" s="1" t="n">
        <f aca="false">SUM(DH5:DH596)</f>
        <v>28</v>
      </c>
      <c r="DI597" s="1" t="n">
        <f aca="false">SUM(DI5:DI596)</f>
        <v>81</v>
      </c>
      <c r="DJ597" s="1" t="n">
        <f aca="false">SUM(DJ5:DJ596)</f>
        <v>0</v>
      </c>
      <c r="DK597" s="1" t="n">
        <f aca="false">SUM(DK5:DK596)</f>
        <v>37</v>
      </c>
      <c r="DL597" s="1" t="n">
        <f aca="false">SUM(DL5:DL596)</f>
        <v>89</v>
      </c>
      <c r="DM597" s="11" t="n">
        <f aca="false">SUM(DM5:DM596)</f>
        <v>57</v>
      </c>
      <c r="DN597" s="20" t="n">
        <f aca="false">SUM(DN5:DN596)</f>
        <v>179</v>
      </c>
      <c r="DO597" s="11" t="n">
        <f aca="false">SUM(DO5:DO596)</f>
        <v>2</v>
      </c>
      <c r="DP597" s="1" t="n">
        <f aca="false">SUM(DP5:DP596)</f>
        <v>0</v>
      </c>
      <c r="DQ597" s="1" t="n">
        <f aca="false">SUM(DQ5:DQ596)</f>
        <v>1</v>
      </c>
      <c r="DR597" s="1" t="n">
        <f aca="false">SUM(DR5:DR596)</f>
        <v>0</v>
      </c>
      <c r="DS597" s="1" t="n">
        <f aca="false">SUM(DS5:DS596)</f>
        <v>0</v>
      </c>
      <c r="DT597" s="1" t="n">
        <f aca="false">SUM(DT5:DT596)</f>
        <v>2</v>
      </c>
      <c r="DU597" s="1" t="n">
        <f aca="false">SUM(DU5:DU596)</f>
        <v>6</v>
      </c>
      <c r="DV597" s="1" t="n">
        <f aca="false">SUM(DV5:DV596)</f>
        <v>6</v>
      </c>
      <c r="DW597" s="20" t="n">
        <f aca="false">SUM(DW5:DW596)</f>
        <v>12</v>
      </c>
      <c r="DX597" s="1" t="n">
        <f aca="false">SUM(DX5:DX596)</f>
        <v>1</v>
      </c>
      <c r="DY597" s="1" t="n">
        <f aca="false">SUM(DY5:DY596)</f>
        <v>0</v>
      </c>
      <c r="DZ597" s="1" t="n">
        <f aca="false">SUM(DZ5:DZ596)</f>
        <v>0</v>
      </c>
      <c r="EA597" s="1" t="n">
        <f aca="false">SUM(EA5:EA596)</f>
        <v>2</v>
      </c>
      <c r="EB597" s="1" t="n">
        <f aca="false">SUM(EB5:EB596)</f>
        <v>1</v>
      </c>
      <c r="EC597" s="1" t="n">
        <f aca="false">SUM(EC5:EC596)</f>
        <v>0</v>
      </c>
      <c r="ED597" s="1" t="n">
        <f aca="false">SUM(ED5:ED596)</f>
        <v>1</v>
      </c>
      <c r="EE597" s="1" t="n">
        <f aca="false">SUM(EE5:EE596)</f>
        <v>0</v>
      </c>
      <c r="EF597" s="1" t="n">
        <f aca="false">SUM(EF5:EF596)</f>
        <v>0</v>
      </c>
      <c r="EG597" s="1" t="n">
        <f aca="false">SUM(EG5:EG596)</f>
        <v>0</v>
      </c>
      <c r="EH597" s="1" t="n">
        <f aca="false">SUM(EH5:EH596)</f>
        <v>0</v>
      </c>
      <c r="EI597" s="1" t="n">
        <f aca="false">SUM(EI5:EI596)</f>
        <v>3</v>
      </c>
      <c r="EJ597" s="1" t="n">
        <f aca="false">SUM(EJ5:EJ596)</f>
        <v>2</v>
      </c>
      <c r="EK597" s="1" t="n">
        <f aca="false">SUM(EK5:EK596)</f>
        <v>0</v>
      </c>
      <c r="EL597" s="1" t="n">
        <f aca="false">SUM(EL5:EL596)</f>
        <v>0</v>
      </c>
      <c r="EM597" s="1" t="n">
        <f aca="false">SUM(EM5:EM596)</f>
        <v>23</v>
      </c>
      <c r="EN597" s="1" t="n">
        <f aca="false">SUM(EN5:EN596)</f>
        <v>20</v>
      </c>
      <c r="EO597" s="1" t="n">
        <f aca="false">SUM(EO5:EO596)</f>
        <v>4</v>
      </c>
      <c r="EP597" s="1" t="n">
        <f aca="false">SUM(EP5:EP596)</f>
        <v>2</v>
      </c>
      <c r="EQ597" s="1" t="n">
        <f aca="false">SUM(EQ5:EQ596)</f>
        <v>2</v>
      </c>
      <c r="ER597" s="1" t="n">
        <f aca="false">SUM(ER5:ER596)</f>
        <v>2</v>
      </c>
      <c r="ES597" s="1" t="n">
        <f aca="false">SUM(ES5:ES596)</f>
        <v>1</v>
      </c>
      <c r="ET597" s="1" t="n">
        <f aca="false">SUM(ET5:ET596)</f>
        <v>4</v>
      </c>
      <c r="EU597" s="1" t="n">
        <f aca="false">SUM(EU5:EU596)</f>
        <v>6</v>
      </c>
      <c r="EV597" s="1" t="n">
        <f aca="false">SUM(EM597:EU597)</f>
        <v>64</v>
      </c>
      <c r="EW597" s="1" t="n">
        <f aca="false">SUM(EW5:EW596)</f>
        <v>3</v>
      </c>
    </row>
    <row r="598" customFormat="false" ht="16" hidden="false" customHeight="false" outlineLevel="0" collapsed="false">
      <c r="A598" s="11"/>
      <c r="B598" s="11"/>
      <c r="C598" s="11"/>
      <c r="D598" s="15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"/>
      <c r="T598" s="12"/>
      <c r="U598" s="26" t="s">
        <v>101</v>
      </c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1"/>
      <c r="AO598" s="1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1"/>
      <c r="DN598" s="11"/>
      <c r="DO598" s="1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</row>
    <row r="599" customFormat="false" ht="17" hidden="false" customHeight="false" outlineLevel="0" collapsed="false">
      <c r="A599" s="11"/>
      <c r="B599" s="11"/>
      <c r="C599" s="24" t="s">
        <v>102</v>
      </c>
      <c r="D599" s="15"/>
      <c r="E599" s="11"/>
      <c r="F599" s="11"/>
      <c r="G599" s="11"/>
      <c r="H599" s="11"/>
      <c r="I599" s="11"/>
      <c r="J599" s="11"/>
      <c r="K599" s="20" t="n">
        <f aca="false">(63/592)*100</f>
        <v>10.6418918918919</v>
      </c>
      <c r="L599" s="11" t="s">
        <v>103</v>
      </c>
      <c r="M599" s="11" t="s">
        <v>104</v>
      </c>
      <c r="N599" s="11"/>
      <c r="O599" s="11" t="s">
        <v>105</v>
      </c>
      <c r="P599" s="11"/>
      <c r="Q599" s="11" t="s">
        <v>106</v>
      </c>
      <c r="R599" s="14" t="s">
        <v>35</v>
      </c>
      <c r="S599" s="13"/>
      <c r="T599" s="12"/>
      <c r="U599" s="27" t="s">
        <v>107</v>
      </c>
      <c r="V599" s="1"/>
      <c r="W599" s="1"/>
      <c r="X599" s="1"/>
      <c r="Y599" s="1"/>
      <c r="Z599" s="1"/>
      <c r="AA599" s="1"/>
      <c r="AB599" s="1"/>
      <c r="AC599" s="1"/>
      <c r="AD599" s="1"/>
      <c r="AE599" s="11"/>
      <c r="AF599" s="11"/>
      <c r="AG599" s="11"/>
      <c r="AH599" s="11"/>
      <c r="AI599" s="11"/>
      <c r="AJ599" s="11"/>
      <c r="AK599" s="1"/>
      <c r="AL599" s="1"/>
      <c r="AM599" s="1"/>
      <c r="AN599" s="11"/>
      <c r="AO599" s="1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"/>
      <c r="CK599" s="1"/>
      <c r="CL599" s="1"/>
      <c r="CM599" s="11"/>
      <c r="CN599" s="11"/>
      <c r="CO599" s="1"/>
      <c r="CP599" s="1"/>
      <c r="CQ599" s="1"/>
      <c r="CR599" s="1"/>
      <c r="CS599" s="1"/>
      <c r="CT599" s="1"/>
      <c r="CU599" s="1"/>
      <c r="CV599" s="1"/>
      <c r="CW599" s="1" t="s">
        <v>108</v>
      </c>
      <c r="CX599" s="1"/>
      <c r="CY599" s="1"/>
      <c r="CZ599" s="1" t="s">
        <v>45</v>
      </c>
      <c r="DA599" s="1"/>
      <c r="DB599" s="1"/>
      <c r="DC599" s="1" t="s">
        <v>46</v>
      </c>
      <c r="DD599" s="1"/>
      <c r="DE599" s="1"/>
      <c r="DF599" s="1" t="s">
        <v>47</v>
      </c>
      <c r="DG599" s="1"/>
      <c r="DH599" s="1"/>
      <c r="DI599" s="1" t="s">
        <v>109</v>
      </c>
      <c r="DJ599" s="1"/>
      <c r="DK599" s="1"/>
      <c r="DL599" s="1" t="s">
        <v>49</v>
      </c>
      <c r="DM599" s="11"/>
      <c r="DN599" s="11"/>
      <c r="DO599" s="11" t="s">
        <v>50</v>
      </c>
      <c r="DP599" s="1"/>
      <c r="DQ599" s="1"/>
      <c r="DR599" s="1" t="s">
        <v>51</v>
      </c>
      <c r="DS599" s="1"/>
      <c r="DT599" s="1"/>
      <c r="DU599" s="1" t="s">
        <v>52</v>
      </c>
      <c r="DV599" s="1"/>
      <c r="DW599" s="1"/>
      <c r="DX599" s="1" t="s">
        <v>53</v>
      </c>
      <c r="DY599" s="1"/>
      <c r="DZ599" s="1"/>
      <c r="EA599" s="1" t="s">
        <v>54</v>
      </c>
      <c r="EB599" s="1"/>
      <c r="EC599" s="1"/>
      <c r="ED599" s="1" t="s">
        <v>55</v>
      </c>
      <c r="EE599" s="1"/>
      <c r="EF599" s="1"/>
      <c r="EG599" s="1" t="s">
        <v>80</v>
      </c>
      <c r="EH599" s="1"/>
      <c r="EI599" s="1"/>
      <c r="EJ599" s="0" t="s">
        <v>86</v>
      </c>
      <c r="EL599" s="1"/>
    </row>
    <row r="600" customFormat="false" ht="16" hidden="false" customHeight="false" outlineLevel="0" collapsed="false">
      <c r="A600" s="11"/>
      <c r="B600" s="11"/>
      <c r="C600" s="11"/>
      <c r="D600" s="15"/>
      <c r="E600" s="11"/>
      <c r="F600" s="11"/>
      <c r="G600" s="11"/>
      <c r="H600" s="11" t="s">
        <v>110</v>
      </c>
      <c r="I600" s="11" t="s">
        <v>103</v>
      </c>
      <c r="J600" s="11"/>
      <c r="K600" s="11"/>
      <c r="L600" s="11"/>
      <c r="M600" s="11"/>
      <c r="N600" s="11"/>
      <c r="O600" s="11"/>
      <c r="P600" s="11"/>
      <c r="Q600" s="11"/>
      <c r="R600" s="11"/>
      <c r="S600" s="1"/>
      <c r="T600" s="12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1"/>
      <c r="AF600" s="11"/>
      <c r="AG600" s="11"/>
      <c r="AH600" s="11"/>
      <c r="AI600" s="11"/>
      <c r="AJ600" s="11"/>
      <c r="AK600" s="1"/>
      <c r="AL600" s="1"/>
      <c r="AM600" s="1"/>
      <c r="AN600" s="11"/>
      <c r="AO600" s="1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1"/>
      <c r="BQ600" s="11"/>
      <c r="BR600" s="11"/>
      <c r="BS600" s="24"/>
      <c r="BT600" s="24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"/>
      <c r="CK600" s="1"/>
      <c r="CL600" s="1"/>
      <c r="CM600" s="11"/>
      <c r="CN600" s="11"/>
      <c r="CO600" s="1"/>
      <c r="CP600" s="1"/>
      <c r="CQ600" s="1"/>
      <c r="CR600" s="1"/>
      <c r="CS600" s="1"/>
      <c r="CT600" s="1"/>
      <c r="CU600" s="1"/>
      <c r="CV600" s="1"/>
      <c r="CW600" s="1" t="s">
        <v>111</v>
      </c>
      <c r="CX600" s="20" t="n">
        <f aca="false">((SUM(CW597:CY597))/592)*100</f>
        <v>2.19594594594595</v>
      </c>
      <c r="CY600" s="1" t="s">
        <v>103</v>
      </c>
      <c r="CZ600" s="1" t="s">
        <v>112</v>
      </c>
      <c r="DA600" s="20" t="n">
        <f aca="false">((SUM(CZ597:DB597))/592)*100</f>
        <v>0.506756756756757</v>
      </c>
      <c r="DB600" s="1" t="s">
        <v>103</v>
      </c>
      <c r="DC600" s="1" t="s">
        <v>113</v>
      </c>
      <c r="DD600" s="20" t="n">
        <f aca="false">((SUM(DC597:DE597))/592)*100</f>
        <v>10.6418918918919</v>
      </c>
      <c r="DE600" s="1" t="s">
        <v>103</v>
      </c>
      <c r="DF600" s="1" t="s">
        <v>114</v>
      </c>
      <c r="DG600" s="20" t="n">
        <f aca="false">((SUM(DF597:DH597))/592)*100</f>
        <v>5.23648648648649</v>
      </c>
      <c r="DH600" s="1" t="s">
        <v>103</v>
      </c>
      <c r="DI600" s="1" t="s">
        <v>115</v>
      </c>
      <c r="DJ600" s="20" t="n">
        <f aca="false">((SUM(DI597:DK597))/592)*100</f>
        <v>19.9324324324324</v>
      </c>
      <c r="DK600" s="1" t="s">
        <v>103</v>
      </c>
      <c r="DL600" s="20" t="s">
        <v>116</v>
      </c>
      <c r="DM600" s="20" t="n">
        <f aca="false">((SUM(DL597:DN597))/592)*100</f>
        <v>54.8986486486487</v>
      </c>
      <c r="DN600" s="1" t="s">
        <v>103</v>
      </c>
      <c r="DO600" s="1" t="s">
        <v>112</v>
      </c>
      <c r="DP600" s="20" t="n">
        <f aca="false">((SUM(DO597:DQ597))/592*100)</f>
        <v>0.506756756756757</v>
      </c>
      <c r="DQ600" s="1" t="s">
        <v>103</v>
      </c>
      <c r="DR600" s="1" t="s">
        <v>117</v>
      </c>
      <c r="DS600" s="20" t="n">
        <f aca="false">((SUM(DR597:DT597))/592)*100</f>
        <v>0.337837837837838</v>
      </c>
      <c r="DT600" s="1" t="s">
        <v>103</v>
      </c>
      <c r="DU600" s="20" t="s">
        <v>118</v>
      </c>
      <c r="DV600" s="20" t="n">
        <f aca="false">((SUM(DU597:DW597))/592)*100</f>
        <v>4.05405405405405</v>
      </c>
      <c r="DW600" s="1" t="s">
        <v>103</v>
      </c>
      <c r="DX600" s="1" t="s">
        <v>119</v>
      </c>
      <c r="DY600" s="20" t="n">
        <f aca="false">((SUM(DX597:DZ597))/592)*100</f>
        <v>0.168918918918919</v>
      </c>
      <c r="DZ600" s="1" t="s">
        <v>103</v>
      </c>
      <c r="EA600" s="1" t="s">
        <v>112</v>
      </c>
      <c r="EB600" s="20" t="n">
        <f aca="false">((SUM(EA597:EC597))/592)*100</f>
        <v>0.506756756756757</v>
      </c>
      <c r="EC600" s="1" t="s">
        <v>103</v>
      </c>
      <c r="ED600" s="1" t="s">
        <v>119</v>
      </c>
      <c r="EE600" s="20" t="n">
        <f aca="false">(((SUM(ED597:EF597))/592)*100)</f>
        <v>0.168918918918919</v>
      </c>
      <c r="EF600" s="1" t="s">
        <v>103</v>
      </c>
      <c r="EG600" s="1" t="s">
        <v>112</v>
      </c>
      <c r="EH600" s="20" t="n">
        <f aca="false">(((SUM(EG597:EI597))/592)*100)</f>
        <v>0.506756756756757</v>
      </c>
      <c r="EI600" s="1" t="s">
        <v>103</v>
      </c>
      <c r="EJ600" s="1" t="s">
        <v>117</v>
      </c>
      <c r="EK600" s="20" t="n">
        <f aca="false">(((SUM(EJ597:EL597))/592)*100)</f>
        <v>0.337837837837838</v>
      </c>
      <c r="EL600" s="1" t="s">
        <v>103</v>
      </c>
    </row>
    <row r="601" customFormat="false" ht="16" hidden="false" customHeight="false" outlineLevel="0" collapsed="false">
      <c r="A601" s="11"/>
      <c r="B601" s="11" t="n">
        <v>1020</v>
      </c>
      <c r="C601" s="14" t="s">
        <v>71</v>
      </c>
      <c r="D601" s="15" t="n">
        <v>1.5</v>
      </c>
      <c r="E601" s="11" t="s">
        <v>120</v>
      </c>
      <c r="F601" s="11"/>
      <c r="G601" s="11"/>
      <c r="H601" s="23" t="s">
        <v>121</v>
      </c>
      <c r="I601" s="23" t="s">
        <v>122</v>
      </c>
      <c r="J601" s="23"/>
      <c r="K601" s="11"/>
      <c r="L601" s="11"/>
      <c r="M601" s="11"/>
      <c r="N601" s="11"/>
      <c r="O601" s="11"/>
      <c r="P601" s="11"/>
      <c r="Q601" s="11"/>
      <c r="R601" s="11"/>
      <c r="S601" s="1"/>
      <c r="T601" s="12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1"/>
      <c r="AF601" s="11"/>
      <c r="AG601" s="11"/>
      <c r="AH601" s="11" t="s">
        <v>123</v>
      </c>
      <c r="AI601" s="24"/>
      <c r="AJ601" s="24"/>
      <c r="AK601" s="1"/>
      <c r="AL601" s="1"/>
      <c r="AM601" s="1"/>
      <c r="AN601" s="11"/>
      <c r="AO601" s="1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1"/>
      <c r="BQ601" s="11"/>
      <c r="BR601" s="11" t="s">
        <v>123</v>
      </c>
      <c r="BS601" s="11"/>
      <c r="BT601" s="11"/>
      <c r="BU601" s="11"/>
      <c r="BV601" s="11"/>
      <c r="BW601" s="11"/>
      <c r="BX601" s="11"/>
      <c r="BY601" s="11"/>
      <c r="BZ601" s="11"/>
      <c r="CA601" s="11" t="s">
        <v>123</v>
      </c>
      <c r="CB601" s="11"/>
      <c r="CC601" s="11"/>
      <c r="CD601" s="11"/>
      <c r="CE601" s="11"/>
      <c r="CF601" s="11"/>
      <c r="CG601" s="11" t="s">
        <v>123</v>
      </c>
      <c r="CH601" s="11"/>
      <c r="CI601" s="11"/>
      <c r="CJ601" s="1"/>
      <c r="CK601" s="1"/>
      <c r="CL601" s="1"/>
      <c r="CM601" s="11" t="s">
        <v>123</v>
      </c>
      <c r="CN601" s="11"/>
      <c r="CO601" s="1"/>
      <c r="CP601" s="1"/>
      <c r="CQ601" s="1"/>
      <c r="CR601" s="1"/>
      <c r="CS601" s="1"/>
      <c r="CT601" s="1"/>
      <c r="CU601" s="1"/>
      <c r="CV601" s="1"/>
      <c r="CW601" s="1" t="s">
        <v>124</v>
      </c>
      <c r="CX601" s="1"/>
      <c r="CY601" s="1"/>
      <c r="CZ601" s="1" t="s">
        <v>124</v>
      </c>
      <c r="DA601" s="1"/>
      <c r="DB601" s="1"/>
      <c r="DC601" s="1" t="s">
        <v>124</v>
      </c>
      <c r="DD601" s="1"/>
      <c r="DE601" s="1"/>
      <c r="DF601" s="1" t="s">
        <v>124</v>
      </c>
      <c r="DG601" s="1"/>
      <c r="DH601" s="1"/>
      <c r="DI601" s="1" t="s">
        <v>124</v>
      </c>
      <c r="DJ601" s="1"/>
      <c r="DK601" s="1"/>
      <c r="DL601" s="1" t="s">
        <v>124</v>
      </c>
      <c r="DM601" s="1"/>
      <c r="DN601" s="1"/>
      <c r="DO601" s="1" t="s">
        <v>124</v>
      </c>
      <c r="DP601" s="1"/>
      <c r="DQ601" s="1"/>
      <c r="DR601" s="1" t="s">
        <v>124</v>
      </c>
      <c r="DS601" s="1"/>
      <c r="DT601" s="1"/>
      <c r="DU601" s="1" t="s">
        <v>124</v>
      </c>
      <c r="DV601" s="1"/>
      <c r="DW601" s="1"/>
      <c r="DX601" s="1" t="s">
        <v>124</v>
      </c>
      <c r="DY601" s="1"/>
      <c r="DZ601" s="1"/>
      <c r="EA601" s="1" t="s">
        <v>124</v>
      </c>
      <c r="EB601" s="1"/>
      <c r="EC601" s="1"/>
      <c r="ED601" s="1" t="s">
        <v>124</v>
      </c>
      <c r="EE601" s="1"/>
      <c r="EF601" s="1"/>
      <c r="EG601" s="1" t="s">
        <v>124</v>
      </c>
      <c r="EH601" s="1"/>
      <c r="EI601" s="1"/>
      <c r="EJ601" s="1" t="s">
        <v>124</v>
      </c>
      <c r="EK601" s="1"/>
      <c r="EL601" s="1"/>
    </row>
    <row r="602" customFormat="false" ht="16" hidden="false" customHeight="false" outlineLevel="0" collapsed="false">
      <c r="A602" s="11"/>
      <c r="B602" s="11" t="n">
        <v>1210</v>
      </c>
      <c r="C602" s="11" t="s">
        <v>105</v>
      </c>
      <c r="D602" s="15" t="n">
        <v>1.5</v>
      </c>
      <c r="E602" s="11" t="s">
        <v>125</v>
      </c>
      <c r="F602" s="11"/>
      <c r="G602" s="11"/>
      <c r="H602" s="23" t="n">
        <v>77</v>
      </c>
      <c r="I602" s="23" t="n">
        <f aca="false">407-190</f>
        <v>217</v>
      </c>
      <c r="J602" s="23"/>
      <c r="K602" s="11"/>
      <c r="L602" s="11"/>
      <c r="M602" s="11"/>
      <c r="N602" s="11"/>
      <c r="O602" s="11" t="n">
        <v>1</v>
      </c>
      <c r="P602" s="11"/>
      <c r="Q602" s="11"/>
      <c r="R602" s="11"/>
      <c r="S602" s="1"/>
      <c r="T602" s="12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1"/>
      <c r="AF602" s="11"/>
      <c r="AG602" s="11"/>
      <c r="AH602" s="11" t="n">
        <v>228</v>
      </c>
      <c r="AI602" s="24" t="n">
        <f aca="false">(17/228)*100</f>
        <v>7.45614035087719</v>
      </c>
      <c r="AJ602" s="24" t="s">
        <v>103</v>
      </c>
      <c r="AK602" s="1"/>
      <c r="AL602" s="1"/>
      <c r="AM602" s="1"/>
      <c r="AN602" s="11"/>
      <c r="AO602" s="1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1"/>
      <c r="BQ602" s="11"/>
      <c r="BR602" s="11" t="n">
        <v>228</v>
      </c>
      <c r="BS602" s="24" t="n">
        <f aca="false">(97/228)*100</f>
        <v>42.5438596491228</v>
      </c>
      <c r="BT602" s="24" t="s">
        <v>103</v>
      </c>
      <c r="BU602" s="11"/>
      <c r="BV602" s="11"/>
      <c r="BW602" s="11"/>
      <c r="BX602" s="11"/>
      <c r="BY602" s="11"/>
      <c r="BZ602" s="11"/>
      <c r="CA602" s="11" t="n">
        <v>228</v>
      </c>
      <c r="CB602" s="24" t="n">
        <f aca="false">(13/228)*100</f>
        <v>5.70175438596491</v>
      </c>
      <c r="CC602" s="24" t="s">
        <v>103</v>
      </c>
      <c r="CD602" s="11"/>
      <c r="CE602" s="11"/>
      <c r="CF602" s="11"/>
      <c r="CG602" s="11" t="n">
        <v>228</v>
      </c>
      <c r="CH602" s="24" t="n">
        <f aca="false">(26/228)*100</f>
        <v>11.4035087719298</v>
      </c>
      <c r="CI602" s="24" t="s">
        <v>103</v>
      </c>
      <c r="CJ602" s="1"/>
      <c r="CK602" s="1"/>
      <c r="CL602" s="1"/>
      <c r="CM602" s="11" t="n">
        <v>228</v>
      </c>
      <c r="CN602" s="24" t="n">
        <f aca="false">(21/228)*100</f>
        <v>9.21052631578947</v>
      </c>
      <c r="CO602" s="18" t="s">
        <v>103</v>
      </c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</row>
    <row r="603" customFormat="false" ht="16" hidden="false" customHeight="false" outlineLevel="0" collapsed="false">
      <c r="A603" s="11"/>
      <c r="B603" s="11" t="n">
        <v>2620</v>
      </c>
      <c r="C603" s="11" t="s">
        <v>34</v>
      </c>
      <c r="D603" s="15" t="n">
        <v>2</v>
      </c>
      <c r="E603" s="11" t="s">
        <v>126</v>
      </c>
      <c r="F603" s="11"/>
      <c r="G603" s="11"/>
      <c r="H603" s="23" t="n">
        <f aca="false">13/77</f>
        <v>0.168831168831169</v>
      </c>
      <c r="I603" s="23" t="n">
        <f aca="false">28/217</f>
        <v>0.129032258064516</v>
      </c>
      <c r="J603" s="23"/>
      <c r="K603" s="11"/>
      <c r="L603" s="11"/>
      <c r="M603" s="11"/>
      <c r="N603" s="11"/>
      <c r="O603" s="11"/>
      <c r="P603" s="11"/>
      <c r="Q603" s="11" t="n">
        <v>1</v>
      </c>
      <c r="R603" s="11"/>
      <c r="S603" s="1"/>
      <c r="T603" s="12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1"/>
      <c r="AF603" s="11"/>
      <c r="AG603" s="11"/>
      <c r="AH603" s="11"/>
      <c r="AI603" s="11"/>
      <c r="AJ603" s="11"/>
      <c r="AK603" s="1"/>
      <c r="AL603" s="1"/>
      <c r="AM603" s="1"/>
      <c r="AN603" s="11"/>
      <c r="AO603" s="1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"/>
      <c r="CK603" s="1"/>
      <c r="CL603" s="1"/>
      <c r="CM603" s="11"/>
      <c r="CN603" s="1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K603" s="1"/>
    </row>
    <row r="604" customFormat="false" ht="16" hidden="false" customHeight="false" outlineLevel="0" collapsed="false">
      <c r="A604" s="11"/>
      <c r="B604" s="11" t="n">
        <v>2640</v>
      </c>
      <c r="C604" s="11" t="s">
        <v>34</v>
      </c>
      <c r="D604" s="15" t="n">
        <v>3</v>
      </c>
      <c r="E604" s="11" t="s">
        <v>127</v>
      </c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 t="n">
        <v>1</v>
      </c>
      <c r="R604" s="1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20" t="n">
        <v>244</v>
      </c>
      <c r="AF604" s="28" t="n">
        <f aca="false">((SUM(AE597:AG597)/244)*100)</f>
        <v>4.09836065573771</v>
      </c>
      <c r="AG604" s="11" t="s">
        <v>103</v>
      </c>
      <c r="AH604" s="20" t="n">
        <v>244</v>
      </c>
      <c r="AI604" s="28" t="n">
        <f aca="false">((SUM(AH597:AJ597)/244)*100)</f>
        <v>6.9672131147541</v>
      </c>
      <c r="AJ604" s="24" t="s">
        <v>103</v>
      </c>
      <c r="AK604" s="1"/>
      <c r="AL604" s="1"/>
      <c r="AM604" s="1"/>
      <c r="AN604" s="11" t="n">
        <v>244</v>
      </c>
      <c r="AO604" s="28" t="n">
        <f aca="false">((SUM(AN597:AP597)/244)*100)</f>
        <v>5.73770491803279</v>
      </c>
      <c r="AP604" s="18" t="s">
        <v>103</v>
      </c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1"/>
      <c r="BQ604" s="11"/>
      <c r="BR604" s="20" t="n">
        <v>244</v>
      </c>
      <c r="BS604" s="28" t="n">
        <f aca="false">((SUM(BR597:BT597)/244)*100)</f>
        <v>39.344262295082</v>
      </c>
      <c r="BT604" s="11" t="s">
        <v>103</v>
      </c>
      <c r="BU604" s="20" t="n">
        <v>244</v>
      </c>
      <c r="BV604" s="28" t="n">
        <f aca="false">((SUM(BU597:BW597)/244)*100)</f>
        <v>4.91803278688525</v>
      </c>
      <c r="BW604" s="11" t="s">
        <v>103</v>
      </c>
      <c r="BX604" s="11"/>
      <c r="BY604" s="11"/>
      <c r="BZ604" s="11"/>
      <c r="CA604" s="20" t="n">
        <v>244</v>
      </c>
      <c r="CB604" s="28" t="n">
        <f aca="false">((SUM(CA597:CC597)/244)*100)</f>
        <v>5.32786885245902</v>
      </c>
      <c r="CC604" s="24" t="s">
        <v>103</v>
      </c>
      <c r="CD604" s="11"/>
      <c r="CE604" s="11"/>
      <c r="CF604" s="11"/>
      <c r="CG604" s="20" t="n">
        <v>244</v>
      </c>
      <c r="CH604" s="28" t="n">
        <f aca="false">((SUM(CG597:CI597)/244)*100)</f>
        <v>11.0655737704918</v>
      </c>
      <c r="CI604" s="11" t="s">
        <v>103</v>
      </c>
      <c r="CJ604" s="1"/>
      <c r="CK604" s="1"/>
      <c r="CL604" s="1"/>
      <c r="CM604" s="20" t="n">
        <v>244</v>
      </c>
      <c r="CN604" s="28" t="n">
        <f aca="false">((SUM(CM597:CO597)/244)*100)</f>
        <v>8.60655737704918</v>
      </c>
      <c r="CO604" s="1" t="s">
        <v>103</v>
      </c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</row>
    <row r="605" customFormat="false" ht="16" hidden="false" customHeight="false" outlineLevel="0" collapsed="false">
      <c r="A605" s="11"/>
      <c r="B605" s="11" t="n">
        <v>2660</v>
      </c>
      <c r="C605" s="11" t="s">
        <v>34</v>
      </c>
      <c r="D605" s="15" t="n">
        <v>2</v>
      </c>
      <c r="E605" s="11" t="s">
        <v>128</v>
      </c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 t="n">
        <v>1</v>
      </c>
      <c r="R605" s="11"/>
      <c r="S605" s="1"/>
      <c r="T605" s="1"/>
      <c r="U605" s="1"/>
      <c r="V605" s="29"/>
      <c r="W605" s="1" t="s">
        <v>129</v>
      </c>
      <c r="X605" s="1"/>
      <c r="Y605" s="1"/>
      <c r="Z605" s="1"/>
      <c r="AA605" s="1"/>
      <c r="AB605" s="1"/>
      <c r="AC605" s="1"/>
      <c r="AD605" s="1"/>
      <c r="AE605" s="11"/>
      <c r="AF605" s="11"/>
      <c r="AG605" s="11"/>
      <c r="AH605" s="11"/>
      <c r="AI605" s="11"/>
      <c r="AJ605" s="11"/>
      <c r="AK605" s="1"/>
      <c r="AL605" s="1"/>
      <c r="AM605" s="1"/>
      <c r="AN605" s="11"/>
      <c r="AO605" s="1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23"/>
      <c r="CI605" s="11"/>
      <c r="CJ605" s="1"/>
      <c r="CK605" s="1"/>
      <c r="CL605" s="1"/>
      <c r="CM605" s="11"/>
      <c r="CN605" s="1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</row>
    <row r="606" customFormat="false" ht="16" hidden="false" customHeight="false" outlineLevel="0" collapsed="false">
      <c r="A606" s="1"/>
      <c r="B606" s="1" t="n">
        <v>2670</v>
      </c>
      <c r="C606" s="1" t="s">
        <v>34</v>
      </c>
      <c r="D606" s="12" t="n">
        <v>3</v>
      </c>
      <c r="E606" s="1" t="s">
        <v>127</v>
      </c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 t="n">
        <v>1</v>
      </c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1"/>
      <c r="AF606" s="11"/>
      <c r="AG606" s="11"/>
      <c r="AH606" s="11"/>
      <c r="AI606" s="11"/>
      <c r="AJ606" s="1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"/>
      <c r="CK606" s="1"/>
      <c r="CL606" s="1"/>
      <c r="CM606" s="11"/>
      <c r="CN606" s="1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</row>
    <row r="607" customFormat="false" ht="16" hidden="false" customHeight="false" outlineLevel="0" collapsed="false">
      <c r="A607" s="1"/>
      <c r="B607" s="1" t="n">
        <v>2680</v>
      </c>
      <c r="C607" s="1" t="s">
        <v>35</v>
      </c>
      <c r="D607" s="12" t="n">
        <v>3</v>
      </c>
      <c r="E607" s="1" t="s">
        <v>130</v>
      </c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 t="n">
        <v>1</v>
      </c>
      <c r="S607" s="1"/>
      <c r="T607" s="1"/>
      <c r="U607" s="1"/>
      <c r="V607" s="30"/>
      <c r="W607" s="1" t="s">
        <v>131</v>
      </c>
      <c r="X607" s="1"/>
      <c r="Y607" s="1"/>
      <c r="Z607" s="1"/>
      <c r="AA607" s="1"/>
      <c r="AB607" s="1"/>
      <c r="AC607" s="1"/>
      <c r="AD607" s="1"/>
      <c r="AE607" s="11"/>
      <c r="AF607" s="11"/>
      <c r="AG607" s="11"/>
      <c r="AH607" s="11"/>
      <c r="AI607" s="11"/>
      <c r="AJ607" s="1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1"/>
      <c r="CN607" s="1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</row>
    <row r="608" customFormat="false" ht="16" hidden="false" customHeight="false" outlineLevel="0" collapsed="false">
      <c r="A608" s="1"/>
      <c r="B608" s="1" t="n">
        <v>4171</v>
      </c>
      <c r="C608" s="1" t="s">
        <v>105</v>
      </c>
      <c r="D608" s="12" t="n">
        <v>2.5</v>
      </c>
      <c r="E608" s="1" t="s">
        <v>132</v>
      </c>
      <c r="F608" s="1"/>
      <c r="G608" s="1"/>
      <c r="H608" s="1"/>
      <c r="I608" s="1"/>
      <c r="J608" s="1"/>
      <c r="K608" s="1"/>
      <c r="L608" s="1"/>
      <c r="M608" s="1"/>
      <c r="N608" s="1"/>
      <c r="O608" s="1" t="n">
        <v>1</v>
      </c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1"/>
      <c r="AF608" s="11"/>
      <c r="AG608" s="11"/>
      <c r="AH608" s="11"/>
      <c r="AI608" s="11"/>
      <c r="AJ608" s="1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1"/>
      <c r="CN608" s="1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</row>
    <row r="609" customFormat="false" ht="16" hidden="false" customHeight="false" outlineLevel="0" collapsed="false">
      <c r="A609" s="1"/>
      <c r="B609" s="1" t="n">
        <v>5020</v>
      </c>
      <c r="C609" s="1" t="s">
        <v>71</v>
      </c>
      <c r="D609" s="12" t="n">
        <v>2</v>
      </c>
      <c r="E609" s="1" t="s">
        <v>133</v>
      </c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31"/>
      <c r="W609" s="1" t="s">
        <v>134</v>
      </c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</row>
    <row r="610" customFormat="false" ht="16" hidden="false" customHeight="false" outlineLevel="0" collapsed="false">
      <c r="A610" s="1"/>
      <c r="B610" s="1" t="n">
        <v>5030</v>
      </c>
      <c r="C610" s="1" t="s">
        <v>71</v>
      </c>
      <c r="D610" s="12" t="n">
        <v>3</v>
      </c>
      <c r="E610" s="1" t="s">
        <v>133</v>
      </c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</row>
    <row r="611" customFormat="false" ht="16" hidden="false" customHeight="false" outlineLevel="0" collapsed="false">
      <c r="A611" s="1"/>
      <c r="B611" s="1" t="n">
        <v>5820</v>
      </c>
      <c r="C611" s="1" t="s">
        <v>71</v>
      </c>
      <c r="D611" s="12" t="n">
        <v>3</v>
      </c>
      <c r="E611" s="1" t="s">
        <v>135</v>
      </c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2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</row>
    <row r="612" customFormat="false" ht="16" hidden="false" customHeight="false" outlineLevel="0" collapsed="false">
      <c r="A612" s="1"/>
      <c r="B612" s="1" t="n">
        <v>5830</v>
      </c>
      <c r="C612" s="1" t="s">
        <v>71</v>
      </c>
      <c r="D612" s="12" t="n">
        <v>3</v>
      </c>
      <c r="E612" s="1" t="s">
        <v>136</v>
      </c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</row>
    <row r="613" customFormat="false" ht="16" hidden="false" customHeight="false" outlineLevel="0" collapsed="false">
      <c r="A613" s="1"/>
      <c r="B613" s="1" t="n">
        <v>5870</v>
      </c>
      <c r="C613" s="1" t="s">
        <v>105</v>
      </c>
      <c r="D613" s="12" t="n">
        <v>3</v>
      </c>
      <c r="E613" s="1" t="s">
        <v>137</v>
      </c>
      <c r="F613" s="1"/>
      <c r="G613" s="1"/>
      <c r="H613" s="1"/>
      <c r="I613" s="1"/>
      <c r="J613" s="1"/>
      <c r="K613" s="1"/>
      <c r="L613" s="1"/>
      <c r="M613" s="1"/>
      <c r="N613" s="1"/>
      <c r="O613" s="1" t="n">
        <v>1</v>
      </c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 t="s">
        <v>103</v>
      </c>
      <c r="CN613" s="1"/>
      <c r="CO613" s="1"/>
      <c r="CP613" s="1"/>
      <c r="CQ613" s="1" t="s">
        <v>103</v>
      </c>
      <c r="CR613" s="1"/>
      <c r="CS613" s="1"/>
      <c r="CT613" s="1"/>
      <c r="CU613" s="1"/>
      <c r="CV613" s="12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</row>
    <row r="614" customFormat="false" ht="16" hidden="false" customHeight="false" outlineLevel="0" collapsed="false">
      <c r="A614" s="1"/>
      <c r="B614" s="1" t="n">
        <v>5880</v>
      </c>
      <c r="C614" s="1" t="s">
        <v>105</v>
      </c>
      <c r="D614" s="12" t="n">
        <v>3</v>
      </c>
      <c r="E614" s="1" t="s">
        <v>138</v>
      </c>
      <c r="F614" s="1"/>
      <c r="G614" s="1"/>
      <c r="H614" s="1"/>
      <c r="I614" s="1"/>
      <c r="J614" s="1"/>
      <c r="K614" s="1"/>
      <c r="L614" s="1"/>
      <c r="M614" s="1"/>
      <c r="N614" s="1"/>
      <c r="O614" s="1" t="n">
        <v>1</v>
      </c>
      <c r="P614" s="1"/>
      <c r="Q614" s="1"/>
      <c r="R614" s="1"/>
      <c r="S614" s="1"/>
      <c r="T614" s="1"/>
      <c r="U614" s="1"/>
      <c r="V614" s="20" t="n">
        <v>244</v>
      </c>
      <c r="W614" s="1" t="s">
        <v>139</v>
      </c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 t="s">
        <v>34</v>
      </c>
      <c r="CK614" s="1" t="n">
        <v>53</v>
      </c>
      <c r="CL614" s="1"/>
      <c r="CM614" s="1" t="n">
        <f aca="false">(CK614/102)*100</f>
        <v>51.9607843137255</v>
      </c>
      <c r="CN614" s="1"/>
      <c r="CO614" s="1"/>
      <c r="CP614" s="1" t="s">
        <v>34</v>
      </c>
      <c r="CQ614" s="1" t="n">
        <v>52</v>
      </c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</row>
    <row r="615" customFormat="false" ht="16" hidden="false" customHeight="false" outlineLevel="0" collapsed="false">
      <c r="A615" s="1" t="s">
        <v>100</v>
      </c>
      <c r="B615" s="1"/>
      <c r="C615" s="1"/>
      <c r="D615" s="12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 t="n">
        <f aca="false">SUM(O601:O614)</f>
        <v>4</v>
      </c>
      <c r="P615" s="1"/>
      <c r="Q615" s="1" t="n">
        <f aca="false">SUM(Q601:Q614)</f>
        <v>4</v>
      </c>
      <c r="R615" s="1" t="n">
        <f aca="false">SUM(R601:R614)</f>
        <v>1</v>
      </c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 t="s">
        <v>22</v>
      </c>
      <c r="CK615" s="1" t="n">
        <v>10</v>
      </c>
      <c r="CL615" s="1"/>
      <c r="CM615" s="1" t="n">
        <f aca="false">(CK615/102)*100</f>
        <v>9.80392156862745</v>
      </c>
      <c r="CN615" s="1"/>
      <c r="CO615" s="1"/>
      <c r="CP615" s="1" t="s">
        <v>22</v>
      </c>
      <c r="CQ615" s="1" t="n">
        <v>10</v>
      </c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</row>
    <row r="616" customFormat="false" ht="16" hidden="false" customHeight="false" outlineLevel="0" collapsed="false">
      <c r="A616" s="1"/>
      <c r="B616" s="1"/>
      <c r="C616" s="1"/>
      <c r="D616" s="12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 t="s">
        <v>39</v>
      </c>
      <c r="CK616" s="1" t="n">
        <v>8</v>
      </c>
      <c r="CL616" s="1"/>
      <c r="CM616" s="1" t="n">
        <f aca="false">(CK616/102)*100</f>
        <v>7.84313725490196</v>
      </c>
      <c r="CN616" s="1"/>
      <c r="CO616" s="1"/>
      <c r="CP616" s="1" t="s">
        <v>39</v>
      </c>
      <c r="CQ616" s="1" t="n">
        <v>8</v>
      </c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</row>
    <row r="617" customFormat="false" ht="16" hidden="false" customHeight="false" outlineLevel="0" collapsed="false">
      <c r="A617" s="1"/>
      <c r="B617" s="1"/>
      <c r="C617" s="1"/>
      <c r="D617" s="12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 t="s">
        <v>35</v>
      </c>
      <c r="CK617" s="1" t="n">
        <v>7</v>
      </c>
      <c r="CL617" s="1"/>
      <c r="CM617" s="1" t="n">
        <f aca="false">(CK617/102)*100</f>
        <v>6.86274509803922</v>
      </c>
      <c r="CN617" s="1"/>
      <c r="CO617" s="1"/>
      <c r="CP617" s="1" t="s">
        <v>35</v>
      </c>
      <c r="CQ617" s="1" t="n">
        <v>7</v>
      </c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</row>
    <row r="618" customFormat="false" ht="16" hidden="false" customHeight="false" outlineLevel="0" collapsed="false">
      <c r="A618" s="1"/>
      <c r="B618" s="1"/>
      <c r="C618" s="1"/>
      <c r="D618" s="12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 t="s">
        <v>24</v>
      </c>
      <c r="CK618" s="1" t="n">
        <v>6</v>
      </c>
      <c r="CL618" s="1"/>
      <c r="CM618" s="1" t="n">
        <f aca="false">(CK618/102)*100</f>
        <v>5.88235294117647</v>
      </c>
      <c r="CN618" s="1"/>
      <c r="CO618" s="1"/>
      <c r="CP618" s="1" t="s">
        <v>24</v>
      </c>
      <c r="CQ618" s="1" t="n">
        <v>6</v>
      </c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</row>
    <row r="619" customFormat="false" ht="16" hidden="false" customHeight="false" outlineLevel="0" collapsed="false">
      <c r="D619" s="12"/>
      <c r="V619" s="1"/>
      <c r="W619" s="1"/>
      <c r="X619" s="1"/>
      <c r="Y619" s="1"/>
      <c r="Z619" s="1"/>
      <c r="AF619" s="1"/>
      <c r="AG619" s="1"/>
      <c r="CH619" s="1"/>
      <c r="CJ619" s="1" t="s">
        <v>21</v>
      </c>
      <c r="CK619" s="1" t="n">
        <v>5</v>
      </c>
      <c r="CM619" s="1" t="n">
        <f aca="false">(CK619/102)*100</f>
        <v>4.90196078431373</v>
      </c>
      <c r="CP619" s="1" t="s">
        <v>21</v>
      </c>
      <c r="CQ619" s="1" t="n">
        <v>5</v>
      </c>
      <c r="CW619" s="1"/>
    </row>
    <row r="620" customFormat="false" ht="16" hidden="false" customHeight="false" outlineLevel="0" collapsed="false">
      <c r="D620" s="12"/>
      <c r="V620" s="1"/>
      <c r="W620" s="1"/>
      <c r="X620" s="1"/>
      <c r="Y620" s="1"/>
      <c r="Z620" s="1"/>
      <c r="AF620" s="1"/>
      <c r="AG620" s="1"/>
      <c r="CH620" s="1"/>
      <c r="CJ620" s="1" t="s">
        <v>37</v>
      </c>
      <c r="CK620" s="1" t="n">
        <v>5</v>
      </c>
      <c r="CM620" s="1" t="n">
        <f aca="false">(CK620/102)*100</f>
        <v>4.90196078431373</v>
      </c>
      <c r="CP620" s="1" t="s">
        <v>37</v>
      </c>
      <c r="CQ620" s="1" t="n">
        <v>5</v>
      </c>
      <c r="CV620" s="32"/>
      <c r="CW620" s="1"/>
    </row>
    <row r="621" customFormat="false" ht="16" hidden="false" customHeight="false" outlineLevel="0" collapsed="false">
      <c r="D621" s="12"/>
      <c r="V621" s="1"/>
      <c r="W621" s="1"/>
      <c r="X621" s="1"/>
      <c r="Y621" s="1"/>
      <c r="Z621" s="1"/>
      <c r="AG621" s="1"/>
      <c r="CH621" s="1"/>
      <c r="CJ621" s="1" t="s">
        <v>8</v>
      </c>
      <c r="CK621" s="1" t="n">
        <v>8</v>
      </c>
      <c r="CM621" s="1" t="n">
        <f aca="false">(CK621/102)*100</f>
        <v>7.84313725490196</v>
      </c>
      <c r="CP621" s="1" t="s">
        <v>8</v>
      </c>
      <c r="CQ621" s="1" t="n">
        <v>7</v>
      </c>
      <c r="CW621" s="1"/>
    </row>
    <row r="622" customFormat="false" ht="16" hidden="false" customHeight="false" outlineLevel="0" collapsed="false">
      <c r="D622" s="12"/>
      <c r="V622" s="1"/>
      <c r="W622" s="1"/>
      <c r="X622" s="1"/>
      <c r="Y622" s="1"/>
      <c r="Z622" s="1"/>
      <c r="AG622" s="1"/>
      <c r="CH622" s="1"/>
      <c r="CJ622" s="1" t="s">
        <v>140</v>
      </c>
      <c r="CK622" s="0" t="n">
        <f aca="false">SUM(CK614:CK621)</f>
        <v>102</v>
      </c>
      <c r="CM622" s="1" t="n">
        <f aca="false">SUM(CM614:CM621)</f>
        <v>100</v>
      </c>
      <c r="CW622" s="1"/>
    </row>
    <row r="623" customFormat="false" ht="16" hidden="false" customHeight="false" outlineLevel="0" collapsed="false">
      <c r="D623" s="12"/>
      <c r="V623" s="1"/>
      <c r="W623" s="1"/>
      <c r="X623" s="1"/>
      <c r="Y623" s="1"/>
      <c r="Z623" s="1"/>
      <c r="CH623" s="1"/>
    </row>
    <row r="624" customFormat="false" ht="16" hidden="false" customHeight="false" outlineLevel="0" collapsed="false">
      <c r="D624" s="12"/>
      <c r="V624" s="1"/>
      <c r="W624" s="1"/>
      <c r="X624" s="1"/>
      <c r="Y624" s="1"/>
      <c r="Z624" s="1"/>
      <c r="CH624" s="1"/>
    </row>
    <row r="625" customFormat="false" ht="16" hidden="false" customHeight="false" outlineLevel="0" collapsed="false">
      <c r="D625" s="12"/>
      <c r="V625" s="1"/>
      <c r="W625" s="1"/>
      <c r="X625" s="1"/>
      <c r="Y625" s="1"/>
      <c r="Z625" s="1"/>
    </row>
    <row r="626" customFormat="false" ht="16" hidden="false" customHeight="false" outlineLevel="0" collapsed="false">
      <c r="D626" s="12"/>
      <c r="V626" s="1"/>
      <c r="W626" s="1"/>
      <c r="X626" s="1"/>
      <c r="Y626" s="1"/>
      <c r="Z626" s="1"/>
    </row>
    <row r="627" customFormat="false" ht="16" hidden="false" customHeight="false" outlineLevel="0" collapsed="false">
      <c r="D627" s="12"/>
      <c r="V627" s="1"/>
      <c r="W627" s="1"/>
      <c r="X627" s="1"/>
      <c r="Y627" s="1"/>
      <c r="Z627" s="1"/>
    </row>
    <row r="628" customFormat="false" ht="16" hidden="false" customHeight="false" outlineLevel="0" collapsed="false">
      <c r="D628" s="12"/>
      <c r="V628" s="1"/>
      <c r="W628" s="1"/>
      <c r="X628" s="1"/>
      <c r="Y628" s="1"/>
      <c r="Z628" s="1"/>
    </row>
    <row r="629" customFormat="false" ht="16" hidden="false" customHeight="false" outlineLevel="0" collapsed="false">
      <c r="D629" s="12"/>
      <c r="V629" s="1"/>
      <c r="W629" s="1"/>
      <c r="X629" s="1"/>
      <c r="Y629" s="1"/>
      <c r="Z629" s="1"/>
    </row>
    <row r="630" customFormat="false" ht="16" hidden="false" customHeight="false" outlineLevel="0" collapsed="false">
      <c r="D630" s="12"/>
      <c r="W630" s="1"/>
      <c r="X630" s="1"/>
      <c r="Y630" s="1"/>
      <c r="Z630" s="1"/>
    </row>
    <row r="631" customFormat="false" ht="16" hidden="false" customHeight="false" outlineLevel="0" collapsed="false">
      <c r="D631" s="12"/>
      <c r="W631" s="1"/>
      <c r="X631" s="1"/>
      <c r="Y631" s="1"/>
      <c r="Z631" s="1"/>
    </row>
    <row r="632" customFormat="false" ht="16" hidden="false" customHeight="false" outlineLevel="0" collapsed="false">
      <c r="D632" s="12"/>
      <c r="W632" s="1"/>
      <c r="X632" s="1"/>
      <c r="Y632" s="1"/>
      <c r="Z632" s="1"/>
    </row>
    <row r="633" customFormat="false" ht="16" hidden="false" customHeight="false" outlineLevel="0" collapsed="false">
      <c r="H633" s="33"/>
    </row>
    <row r="634" customFormat="false" ht="16" hidden="false" customHeight="false" outlineLevel="0" collapsed="false">
      <c r="E634" s="34"/>
      <c r="F634" s="34"/>
    </row>
    <row r="635" customFormat="false" ht="16" hidden="false" customHeight="false" outlineLevel="0" collapsed="false">
      <c r="E635" s="34"/>
      <c r="F635" s="34"/>
    </row>
    <row r="636" customFormat="false" ht="16" hidden="false" customHeight="false" outlineLevel="0" collapsed="false">
      <c r="E636" s="34"/>
      <c r="F636" s="34"/>
    </row>
    <row r="637" customFormat="false" ht="16" hidden="false" customHeight="false" outlineLevel="0" collapsed="false">
      <c r="E637" s="34"/>
      <c r="F637" s="34"/>
    </row>
    <row r="638" customFormat="false" ht="16" hidden="false" customHeight="false" outlineLevel="0" collapsed="false">
      <c r="E638" s="34"/>
      <c r="F638" s="34"/>
    </row>
    <row r="639" customFormat="false" ht="16" hidden="false" customHeight="false" outlineLevel="0" collapsed="false">
      <c r="E639" s="34"/>
      <c r="F639" s="34"/>
    </row>
    <row r="640" customFormat="false" ht="16" hidden="false" customHeight="false" outlineLevel="0" collapsed="false">
      <c r="E640" s="34"/>
    </row>
    <row r="641" customFormat="false" ht="16" hidden="false" customHeight="false" outlineLevel="0" collapsed="false">
      <c r="E641" s="34"/>
    </row>
    <row r="642" customFormat="false" ht="16" hidden="false" customHeight="false" outlineLevel="0" collapsed="false">
      <c r="E642" s="34"/>
    </row>
    <row r="643" customFormat="false" ht="16" hidden="false" customHeight="false" outlineLevel="0" collapsed="false">
      <c r="E643" s="34"/>
    </row>
    <row r="644" customFormat="false" ht="16" hidden="false" customHeight="false" outlineLevel="0" collapsed="false">
      <c r="E644" s="34"/>
    </row>
    <row r="645" customFormat="false" ht="16" hidden="false" customHeight="false" outlineLevel="0" collapsed="false">
      <c r="E645" s="34"/>
    </row>
    <row r="646" customFormat="false" ht="16" hidden="false" customHeight="false" outlineLevel="0" collapsed="false">
      <c r="E646" s="34"/>
    </row>
    <row r="647" customFormat="false" ht="16" hidden="false" customHeight="false" outlineLevel="0" collapsed="false">
      <c r="E647" s="34"/>
    </row>
    <row r="648" customFormat="false" ht="16" hidden="false" customHeight="false" outlineLevel="0" collapsed="false">
      <c r="E648" s="34"/>
    </row>
    <row r="649" customFormat="false" ht="16" hidden="false" customHeight="false" outlineLevel="0" collapsed="false">
      <c r="E649" s="34"/>
    </row>
    <row r="650" customFormat="false" ht="16" hidden="false" customHeight="false" outlineLevel="0" collapsed="false">
      <c r="E650" s="34"/>
    </row>
    <row r="651" customFormat="false" ht="16" hidden="false" customHeight="false" outlineLevel="0" collapsed="false">
      <c r="E651" s="34"/>
    </row>
    <row r="652" customFormat="false" ht="16" hidden="false" customHeight="false" outlineLevel="0" collapsed="false">
      <c r="E652" s="34"/>
    </row>
    <row r="653" customFormat="false" ht="16" hidden="false" customHeight="false" outlineLevel="0" collapsed="false">
      <c r="E653" s="34"/>
    </row>
    <row r="654" customFormat="false" ht="16" hidden="false" customHeight="false" outlineLevel="0" collapsed="false">
      <c r="E654" s="34"/>
    </row>
    <row r="655" customFormat="false" ht="16" hidden="false" customHeight="false" outlineLevel="0" collapsed="false">
      <c r="E655" s="34"/>
    </row>
    <row r="656" customFormat="false" ht="16" hidden="false" customHeight="false" outlineLevel="0" collapsed="false">
      <c r="E656" s="34"/>
    </row>
    <row r="657" customFormat="false" ht="16" hidden="false" customHeight="false" outlineLevel="0" collapsed="false">
      <c r="E657" s="34"/>
    </row>
    <row r="658" customFormat="false" ht="16" hidden="false" customHeight="false" outlineLevel="0" collapsed="false">
      <c r="E658" s="34"/>
    </row>
    <row r="659" customFormat="false" ht="16" hidden="false" customHeight="false" outlineLevel="0" collapsed="false">
      <c r="E659" s="34"/>
    </row>
    <row r="660" customFormat="false" ht="16" hidden="false" customHeight="false" outlineLevel="0" collapsed="false">
      <c r="E660" s="34"/>
    </row>
    <row r="661" customFormat="false" ht="16" hidden="false" customHeight="false" outlineLevel="0" collapsed="false">
      <c r="E661" s="34"/>
    </row>
    <row r="662" customFormat="false" ht="16" hidden="false" customHeight="false" outlineLevel="0" collapsed="false">
      <c r="E662" s="34"/>
    </row>
    <row r="663" customFormat="false" ht="16" hidden="false" customHeight="false" outlineLevel="0" collapsed="false">
      <c r="E663" s="34"/>
    </row>
    <row r="664" customFormat="false" ht="16" hidden="false" customHeight="false" outlineLevel="0" collapsed="false">
      <c r="E664" s="34"/>
    </row>
    <row r="665" customFormat="false" ht="16" hidden="false" customHeight="false" outlineLevel="0" collapsed="false">
      <c r="E665" s="34"/>
    </row>
    <row r="666" customFormat="false" ht="16" hidden="false" customHeight="false" outlineLevel="0" collapsed="false">
      <c r="E666" s="34"/>
    </row>
    <row r="667" customFormat="false" ht="16" hidden="false" customHeight="false" outlineLevel="0" collapsed="false">
      <c r="E667" s="34"/>
    </row>
    <row r="668" customFormat="false" ht="16" hidden="false" customHeight="false" outlineLevel="0" collapsed="false">
      <c r="E668" s="34"/>
    </row>
    <row r="669" customFormat="false" ht="16" hidden="false" customHeight="false" outlineLevel="0" collapsed="false">
      <c r="E669" s="34"/>
    </row>
    <row r="670" customFormat="false" ht="16" hidden="false" customHeight="false" outlineLevel="0" collapsed="false">
      <c r="E670" s="34"/>
    </row>
    <row r="671" customFormat="false" ht="16" hidden="false" customHeight="false" outlineLevel="0" collapsed="false">
      <c r="E671" s="34"/>
    </row>
    <row r="672" customFormat="false" ht="16" hidden="false" customHeight="false" outlineLevel="0" collapsed="false">
      <c r="E672" s="34"/>
    </row>
    <row r="673" customFormat="false" ht="16" hidden="false" customHeight="false" outlineLevel="0" collapsed="false">
      <c r="E673" s="34"/>
    </row>
    <row r="674" customFormat="false" ht="16" hidden="false" customHeight="false" outlineLevel="0" collapsed="false">
      <c r="E674" s="34"/>
    </row>
    <row r="675" customFormat="false" ht="16" hidden="false" customHeight="false" outlineLevel="0" collapsed="false">
      <c r="E675" s="34"/>
    </row>
    <row r="676" customFormat="false" ht="16" hidden="false" customHeight="false" outlineLevel="0" collapsed="false">
      <c r="E676" s="34"/>
    </row>
    <row r="677" customFormat="false" ht="16" hidden="false" customHeight="false" outlineLevel="0" collapsed="false">
      <c r="E677" s="34"/>
    </row>
    <row r="678" customFormat="false" ht="16" hidden="false" customHeight="false" outlineLevel="0" collapsed="false">
      <c r="E678" s="34"/>
    </row>
  </sheetData>
  <mergeCells count="48">
    <mergeCell ref="E1:I1"/>
    <mergeCell ref="K1:K2"/>
    <mergeCell ref="L1:N1"/>
    <mergeCell ref="O1:Q1"/>
    <mergeCell ref="R1:T1"/>
    <mergeCell ref="V1:CU1"/>
    <mergeCell ref="CW1:EI1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S3:CU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CR627" activePane="bottomRight" state="frozen"/>
      <selection pane="topLeft" activeCell="A1" activeCellId="0" sqref="A1"/>
      <selection pane="topRight" activeCell="CR1" activeCellId="0" sqref="CR1"/>
      <selection pane="bottomLeft" activeCell="A627" activeCellId="0" sqref="A627"/>
      <selection pane="bottomRight" activeCell="DK635" activeCellId="0" sqref="DK635:DL635"/>
    </sheetView>
  </sheetViews>
  <sheetFormatPr defaultColWidth="10.90234375" defaultRowHeight="16" zeroHeight="false" outlineLevelRow="0" outlineLevelCol="0"/>
  <cols>
    <col collapsed="false" customWidth="true" hidden="false" outlineLevel="0" max="4" min="4" style="0" width="47.16"/>
  </cols>
  <sheetData>
    <row r="1" customFormat="false" ht="17" hidden="false" customHeight="true" outlineLevel="0" collapsed="false">
      <c r="B1" s="0" t="s">
        <v>141</v>
      </c>
      <c r="C1" s="35" t="s">
        <v>142</v>
      </c>
      <c r="D1" s="36" t="s">
        <v>143</v>
      </c>
      <c r="E1" s="0" t="n">
        <v>1841</v>
      </c>
      <c r="F1" s="0" t="n">
        <f aca="false">E1+1</f>
        <v>1842</v>
      </c>
      <c r="G1" s="0" t="n">
        <f aca="false">F1+1</f>
        <v>1843</v>
      </c>
      <c r="H1" s="0" t="n">
        <f aca="false">G1+1</f>
        <v>1844</v>
      </c>
      <c r="I1" s="0" t="n">
        <f aca="false">H1+1</f>
        <v>1845</v>
      </c>
      <c r="J1" s="0" t="n">
        <f aca="false">I1+1</f>
        <v>1846</v>
      </c>
      <c r="K1" s="0" t="n">
        <f aca="false">J1+1</f>
        <v>1847</v>
      </c>
      <c r="L1" s="0" t="n">
        <f aca="false">K1+1</f>
        <v>1848</v>
      </c>
      <c r="M1" s="0" t="n">
        <f aca="false">L1+1</f>
        <v>1849</v>
      </c>
      <c r="N1" s="0" t="n">
        <f aca="false">M1+1</f>
        <v>1850</v>
      </c>
      <c r="O1" s="0" t="n">
        <f aca="false">N1+1</f>
        <v>1851</v>
      </c>
      <c r="P1" s="0" t="n">
        <f aca="false">O1+1</f>
        <v>1852</v>
      </c>
      <c r="Q1" s="0" t="n">
        <f aca="false">P1+1</f>
        <v>1853</v>
      </c>
      <c r="R1" s="0" t="n">
        <f aca="false">Q1+1</f>
        <v>1854</v>
      </c>
      <c r="S1" s="0" t="n">
        <f aca="false">R1+1</f>
        <v>1855</v>
      </c>
      <c r="T1" s="0" t="n">
        <f aca="false">S1+1</f>
        <v>1856</v>
      </c>
      <c r="U1" s="0" t="n">
        <f aca="false">T1+1</f>
        <v>1857</v>
      </c>
      <c r="V1" s="0" t="n">
        <f aca="false">U1+1</f>
        <v>1858</v>
      </c>
      <c r="W1" s="0" t="n">
        <f aca="false">V1+1</f>
        <v>1859</v>
      </c>
      <c r="X1" s="0" t="n">
        <f aca="false">W1+1</f>
        <v>1860</v>
      </c>
      <c r="Y1" s="0" t="n">
        <f aca="false">X1+1</f>
        <v>1861</v>
      </c>
      <c r="Z1" s="0" t="n">
        <f aca="false">Y1+1</f>
        <v>1862</v>
      </c>
      <c r="AA1" s="0" t="n">
        <f aca="false">Z1+1</f>
        <v>1863</v>
      </c>
      <c r="AB1" s="0" t="n">
        <f aca="false">AA1+1</f>
        <v>1864</v>
      </c>
      <c r="AC1" s="0" t="n">
        <f aca="false">AB1+1</f>
        <v>1865</v>
      </c>
      <c r="AD1" s="0" t="n">
        <f aca="false">AC1+1</f>
        <v>1866</v>
      </c>
      <c r="AE1" s="0" t="n">
        <f aca="false">AD1+1</f>
        <v>1867</v>
      </c>
      <c r="AF1" s="0" t="n">
        <f aca="false">AE1+1</f>
        <v>1868</v>
      </c>
      <c r="AG1" s="0" t="n">
        <f aca="false">AF1+1</f>
        <v>1869</v>
      </c>
      <c r="AH1" s="0" t="n">
        <f aca="false">AG1+1</f>
        <v>1870</v>
      </c>
      <c r="AI1" s="0" t="n">
        <f aca="false">AH1+1</f>
        <v>1871</v>
      </c>
      <c r="AJ1" s="0" t="n">
        <f aca="false">AI1+1</f>
        <v>1872</v>
      </c>
      <c r="AK1" s="0" t="n">
        <f aca="false">AJ1+1</f>
        <v>1873</v>
      </c>
      <c r="AL1" s="0" t="n">
        <f aca="false">AK1+1</f>
        <v>1874</v>
      </c>
      <c r="AM1" s="0" t="n">
        <f aca="false">AL1+1</f>
        <v>1875</v>
      </c>
      <c r="AN1" s="0" t="n">
        <f aca="false">AM1+1</f>
        <v>1876</v>
      </c>
      <c r="AO1" s="0" t="n">
        <f aca="false">AN1+1</f>
        <v>1877</v>
      </c>
      <c r="AP1" s="0" t="n">
        <f aca="false">AO1+1</f>
        <v>1878</v>
      </c>
      <c r="AQ1" s="0" t="n">
        <f aca="false">AP1+1</f>
        <v>1879</v>
      </c>
      <c r="AR1" s="0" t="n">
        <f aca="false">AQ1+1</f>
        <v>1880</v>
      </c>
      <c r="AS1" s="0" t="n">
        <f aca="false">AR1+1</f>
        <v>1881</v>
      </c>
      <c r="AT1" s="0" t="n">
        <f aca="false">AS1+1</f>
        <v>1882</v>
      </c>
      <c r="AU1" s="0" t="n">
        <f aca="false">AT1+1</f>
        <v>1883</v>
      </c>
      <c r="AV1" s="0" t="n">
        <f aca="false">AU1+1</f>
        <v>1884</v>
      </c>
      <c r="AW1" s="0" t="n">
        <f aca="false">AV1+1</f>
        <v>1885</v>
      </c>
      <c r="AX1" s="0" t="n">
        <f aca="false">AW1+1</f>
        <v>1886</v>
      </c>
      <c r="AY1" s="0" t="n">
        <f aca="false">AX1+1</f>
        <v>1887</v>
      </c>
      <c r="AZ1" s="0" t="n">
        <f aca="false">AY1+1</f>
        <v>1888</v>
      </c>
      <c r="BA1" s="0" t="n">
        <f aca="false">AZ1+1</f>
        <v>1889</v>
      </c>
      <c r="BB1" s="0" t="n">
        <f aca="false">BA1+1</f>
        <v>1890</v>
      </c>
      <c r="BC1" s="0" t="n">
        <f aca="false">BB1+1</f>
        <v>1891</v>
      </c>
      <c r="BD1" s="0" t="n">
        <f aca="false">BC1+1</f>
        <v>1892</v>
      </c>
      <c r="BE1" s="0" t="n">
        <f aca="false">BD1+1</f>
        <v>1893</v>
      </c>
      <c r="BF1" s="0" t="n">
        <f aca="false">BE1+1</f>
        <v>1894</v>
      </c>
      <c r="BG1" s="0" t="n">
        <f aca="false">BF1+1</f>
        <v>1895</v>
      </c>
      <c r="BH1" s="0" t="n">
        <f aca="false">BG1+1</f>
        <v>1896</v>
      </c>
      <c r="BI1" s="0" t="n">
        <f aca="false">BH1+1</f>
        <v>1897</v>
      </c>
      <c r="BJ1" s="0" t="n">
        <f aca="false">BI1+1</f>
        <v>1898</v>
      </c>
      <c r="BK1" s="0" t="n">
        <f aca="false">BJ1+1</f>
        <v>1899</v>
      </c>
      <c r="BL1" s="0" t="n">
        <f aca="false">BK1+1</f>
        <v>1900</v>
      </c>
      <c r="BM1" s="0" t="n">
        <f aca="false">BL1+1</f>
        <v>1901</v>
      </c>
      <c r="BN1" s="0" t="n">
        <f aca="false">BM1+1</f>
        <v>1902</v>
      </c>
      <c r="BO1" s="0" t="n">
        <f aca="false">BN1+1</f>
        <v>1903</v>
      </c>
      <c r="BP1" s="0" t="n">
        <f aca="false">BO1+1</f>
        <v>1904</v>
      </c>
      <c r="BQ1" s="0" t="n">
        <f aca="false">BP1+1</f>
        <v>1905</v>
      </c>
      <c r="BR1" s="0" t="n">
        <f aca="false">BQ1+1</f>
        <v>1906</v>
      </c>
      <c r="BS1" s="0" t="n">
        <f aca="false">BR1+1</f>
        <v>1907</v>
      </c>
      <c r="BT1" s="0" t="n">
        <f aca="false">BS1+1</f>
        <v>1908</v>
      </c>
      <c r="BU1" s="0" t="n">
        <f aca="false">BT1+1</f>
        <v>1909</v>
      </c>
      <c r="BV1" s="0" t="n">
        <f aca="false">BU1+1</f>
        <v>1910</v>
      </c>
      <c r="BW1" s="0" t="n">
        <f aca="false">BV1+1</f>
        <v>1911</v>
      </c>
      <c r="BX1" s="0" t="n">
        <f aca="false">BW1+1</f>
        <v>1912</v>
      </c>
      <c r="BY1" s="0" t="n">
        <f aca="false">BX1+1</f>
        <v>1913</v>
      </c>
      <c r="BZ1" s="0" t="n">
        <f aca="false">BY1+1</f>
        <v>1914</v>
      </c>
      <c r="CA1" s="0" t="n">
        <f aca="false">BZ1+1</f>
        <v>1915</v>
      </c>
      <c r="CB1" s="0" t="n">
        <f aca="false">CA1+1</f>
        <v>1916</v>
      </c>
      <c r="CC1" s="0" t="n">
        <f aca="false">CB1+1</f>
        <v>1917</v>
      </c>
      <c r="CD1" s="0" t="n">
        <f aca="false">CC1+1</f>
        <v>1918</v>
      </c>
      <c r="CE1" s="0" t="n">
        <f aca="false">CD1+1</f>
        <v>1919</v>
      </c>
      <c r="CF1" s="0" t="n">
        <f aca="false">CE1+1</f>
        <v>1920</v>
      </c>
      <c r="CG1" s="0" t="n">
        <f aca="false">CF1+1</f>
        <v>1921</v>
      </c>
      <c r="CH1" s="0" t="n">
        <f aca="false">CG1+1</f>
        <v>1922</v>
      </c>
      <c r="CI1" s="0" t="n">
        <f aca="false">CH1+1</f>
        <v>1923</v>
      </c>
      <c r="CJ1" s="0" t="n">
        <f aca="false">CI1+1</f>
        <v>1924</v>
      </c>
      <c r="CK1" s="0" t="n">
        <f aca="false">CJ1+1</f>
        <v>1925</v>
      </c>
      <c r="CL1" s="0" t="n">
        <f aca="false">CK1+1</f>
        <v>1926</v>
      </c>
      <c r="CM1" s="0" t="n">
        <f aca="false">CL1+1</f>
        <v>1927</v>
      </c>
      <c r="CN1" s="0" t="n">
        <f aca="false">CM1+1</f>
        <v>1928</v>
      </c>
      <c r="CO1" s="0" t="n">
        <f aca="false">CN1+1</f>
        <v>1929</v>
      </c>
      <c r="CP1" s="0" t="n">
        <f aca="false">CO1+1</f>
        <v>1930</v>
      </c>
      <c r="CQ1" s="0" t="n">
        <f aca="false">CP1+1</f>
        <v>1931</v>
      </c>
      <c r="CR1" s="0" t="n">
        <f aca="false">CQ1+1</f>
        <v>1932</v>
      </c>
      <c r="CS1" s="0" t="n">
        <f aca="false">CR1+1</f>
        <v>1933</v>
      </c>
      <c r="CT1" s="0" t="n">
        <f aca="false">CS1+1</f>
        <v>1934</v>
      </c>
      <c r="CU1" s="0" t="n">
        <f aca="false">CT1+1</f>
        <v>1935</v>
      </c>
      <c r="CV1" s="0" t="n">
        <f aca="false">CU1+1</f>
        <v>1936</v>
      </c>
      <c r="CW1" s="0" t="n">
        <f aca="false">CV1+1</f>
        <v>1937</v>
      </c>
      <c r="CX1" s="0" t="n">
        <f aca="false">CW1+1</f>
        <v>1938</v>
      </c>
      <c r="CY1" s="0" t="n">
        <f aca="false">CX1+1</f>
        <v>1939</v>
      </c>
      <c r="CZ1" s="0" t="n">
        <f aca="false">CY1+1</f>
        <v>1940</v>
      </c>
      <c r="DA1" s="0" t="n">
        <f aca="false">CZ1+1</f>
        <v>1941</v>
      </c>
      <c r="DB1" s="0" t="n">
        <f aca="false">DA1+1</f>
        <v>1942</v>
      </c>
      <c r="DC1" s="0" t="n">
        <f aca="false">DB1+1</f>
        <v>1943</v>
      </c>
      <c r="DD1" s="0" t="n">
        <f aca="false">DC1+1</f>
        <v>1944</v>
      </c>
      <c r="DE1" s="0" t="n">
        <f aca="false">DD1+1</f>
        <v>1945</v>
      </c>
      <c r="DF1" s="0" t="n">
        <f aca="false">DE1+1</f>
        <v>1946</v>
      </c>
      <c r="DG1" s="0" t="n">
        <f aca="false">DF1+1</f>
        <v>1947</v>
      </c>
      <c r="DH1" s="0" t="n">
        <f aca="false">DG1+1</f>
        <v>1948</v>
      </c>
      <c r="DI1" s="0" t="n">
        <f aca="false">DH1+1</f>
        <v>1949</v>
      </c>
      <c r="DJ1" s="0" t="s">
        <v>144</v>
      </c>
    </row>
    <row r="2" customFormat="false" ht="16" hidden="false" customHeight="false" outlineLevel="0" collapsed="false">
      <c r="C2" s="35"/>
      <c r="D2" s="36"/>
    </row>
    <row r="3" customFormat="false" ht="16" hidden="false" customHeight="false" outlineLevel="0" collapsed="false">
      <c r="A3" s="11" t="n">
        <v>1</v>
      </c>
      <c r="B3" s="11" t="n">
        <v>1000</v>
      </c>
      <c r="C3" s="0" t="s">
        <v>8</v>
      </c>
      <c r="D3" s="37" t="s">
        <v>145</v>
      </c>
    </row>
    <row r="4" customFormat="false" ht="16" hidden="false" customHeight="false" outlineLevel="0" collapsed="false">
      <c r="A4" s="11" t="n">
        <f aca="false">A3+1</f>
        <v>2</v>
      </c>
      <c r="B4" s="11" t="n">
        <f aca="false">B3+5</f>
        <v>1005</v>
      </c>
      <c r="C4" s="0" t="s">
        <v>8</v>
      </c>
      <c r="D4" s="37" t="s">
        <v>146</v>
      </c>
      <c r="DJ4" s="0" t="n">
        <v>1</v>
      </c>
    </row>
    <row r="5" customFormat="false" ht="16" hidden="false" customHeight="false" outlineLevel="0" collapsed="false">
      <c r="A5" s="11" t="n">
        <f aca="false">A4+1</f>
        <v>3</v>
      </c>
      <c r="B5" s="11" t="n">
        <f aca="false">B4+5</f>
        <v>1010</v>
      </c>
      <c r="C5" s="0" t="s">
        <v>8</v>
      </c>
      <c r="AI5" s="0" t="n">
        <v>1</v>
      </c>
    </row>
    <row r="6" customFormat="false" ht="16" hidden="false" customHeight="false" outlineLevel="0" collapsed="false">
      <c r="A6" s="11" t="n">
        <f aca="false">A5+1</f>
        <v>4</v>
      </c>
      <c r="B6" s="11" t="n">
        <f aca="false">B5+20</f>
        <v>1030</v>
      </c>
      <c r="C6" s="0" t="s">
        <v>8</v>
      </c>
      <c r="AS6" s="0" t="n">
        <v>1</v>
      </c>
    </row>
    <row r="7" customFormat="false" ht="16" hidden="false" customHeight="false" outlineLevel="0" collapsed="false">
      <c r="A7" s="11" t="n">
        <f aca="false">A6+1</f>
        <v>5</v>
      </c>
      <c r="B7" s="11" t="n">
        <f aca="false">B6+10</f>
        <v>1040</v>
      </c>
      <c r="C7" s="0" t="s">
        <v>8</v>
      </c>
      <c r="U7" s="0" t="n">
        <v>1</v>
      </c>
    </row>
    <row r="8" customFormat="false" ht="16" hidden="false" customHeight="false" outlineLevel="0" collapsed="false">
      <c r="A8" s="11" t="n">
        <f aca="false">A7+1</f>
        <v>6</v>
      </c>
      <c r="B8" s="11" t="n">
        <f aca="false">B7+20</f>
        <v>1060</v>
      </c>
      <c r="C8" s="0" t="s">
        <v>8</v>
      </c>
      <c r="Z8" s="0" t="n">
        <v>1</v>
      </c>
    </row>
    <row r="9" customFormat="false" ht="16" hidden="false" customHeight="false" outlineLevel="0" collapsed="false">
      <c r="A9" s="11" t="n">
        <f aca="false">A8+1</f>
        <v>7</v>
      </c>
      <c r="B9" s="11" t="n">
        <f aca="false">B8+5</f>
        <v>1065</v>
      </c>
      <c r="C9" s="0" t="s">
        <v>8</v>
      </c>
      <c r="Z9" s="0" t="n">
        <v>1</v>
      </c>
    </row>
    <row r="10" customFormat="false" ht="16" hidden="false" customHeight="false" outlineLevel="0" collapsed="false">
      <c r="A10" s="11" t="n">
        <f aca="false">A9+1</f>
        <v>8</v>
      </c>
      <c r="B10" s="11" t="n">
        <f aca="false">B9-15</f>
        <v>1050</v>
      </c>
      <c r="C10" s="0" t="s">
        <v>8</v>
      </c>
      <c r="BG10" s="0" t="n">
        <v>1</v>
      </c>
    </row>
    <row r="11" customFormat="false" ht="16" hidden="false" customHeight="false" outlineLevel="0" collapsed="false">
      <c r="A11" s="11" t="n">
        <f aca="false">A10+1</f>
        <v>9</v>
      </c>
      <c r="B11" s="11" t="n">
        <f aca="false">B8+10</f>
        <v>1070</v>
      </c>
      <c r="C11" s="0" t="s">
        <v>8</v>
      </c>
      <c r="AX11" s="0" t="n">
        <v>1</v>
      </c>
    </row>
    <row r="12" customFormat="false" ht="16" hidden="false" customHeight="false" outlineLevel="0" collapsed="false">
      <c r="A12" s="11" t="n">
        <f aca="false">A11+1</f>
        <v>10</v>
      </c>
      <c r="B12" s="11" t="n">
        <f aca="false">B11+20</f>
        <v>1090</v>
      </c>
      <c r="C12" s="0" t="s">
        <v>8</v>
      </c>
      <c r="AM12" s="0" t="n">
        <v>1</v>
      </c>
    </row>
    <row r="13" customFormat="false" ht="16" hidden="false" customHeight="false" outlineLevel="0" collapsed="false">
      <c r="A13" s="11" t="n">
        <f aca="false">A12+1</f>
        <v>11</v>
      </c>
      <c r="B13" s="11" t="n">
        <f aca="false">B12-10</f>
        <v>1080</v>
      </c>
      <c r="C13" s="0" t="s">
        <v>8</v>
      </c>
      <c r="D13" s="37" t="s">
        <v>147</v>
      </c>
    </row>
    <row r="14" customFormat="false" ht="16" hidden="false" customHeight="false" outlineLevel="0" collapsed="false">
      <c r="A14" s="11" t="n">
        <f aca="false">A13+1</f>
        <v>12</v>
      </c>
      <c r="B14" s="11" t="n">
        <f aca="false">B12+10</f>
        <v>1100</v>
      </c>
      <c r="C14" s="0" t="s">
        <v>8</v>
      </c>
      <c r="D14" s="37" t="s">
        <v>148</v>
      </c>
    </row>
    <row r="15" customFormat="false" ht="16" hidden="false" customHeight="false" outlineLevel="0" collapsed="false">
      <c r="A15" s="11" t="n">
        <f aca="false">A14+1</f>
        <v>13</v>
      </c>
      <c r="B15" s="11" t="n">
        <f aca="false">B14+10</f>
        <v>1110</v>
      </c>
      <c r="C15" s="0" t="s">
        <v>8</v>
      </c>
    </row>
    <row r="16" customFormat="false" ht="16" hidden="false" customHeight="false" outlineLevel="0" collapsed="false">
      <c r="A16" s="11" t="n">
        <f aca="false">A15+1</f>
        <v>14</v>
      </c>
      <c r="B16" s="11" t="n">
        <f aca="false">B15+10</f>
        <v>1120</v>
      </c>
      <c r="C16" s="0" t="s">
        <v>8</v>
      </c>
      <c r="AQ16" s="0" t="n">
        <v>1</v>
      </c>
    </row>
    <row r="17" customFormat="false" ht="16" hidden="false" customHeight="false" outlineLevel="0" collapsed="false">
      <c r="A17" s="11" t="n">
        <f aca="false">A16+1</f>
        <v>15</v>
      </c>
      <c r="B17" s="11" t="n">
        <f aca="false">B16+10</f>
        <v>1130</v>
      </c>
      <c r="C17" s="0" t="s">
        <v>8</v>
      </c>
      <c r="AH17" s="0" t="n">
        <v>1</v>
      </c>
    </row>
    <row r="18" customFormat="false" ht="16" hidden="false" customHeight="false" outlineLevel="0" collapsed="false">
      <c r="A18" s="11" t="n">
        <f aca="false">A17+1</f>
        <v>16</v>
      </c>
      <c r="B18" s="11" t="n">
        <f aca="false">B17+10</f>
        <v>1140</v>
      </c>
      <c r="C18" s="0" t="s">
        <v>8</v>
      </c>
    </row>
    <row r="19" customFormat="false" ht="16" hidden="false" customHeight="false" outlineLevel="0" collapsed="false">
      <c r="A19" s="11" t="n">
        <f aca="false">A18+1</f>
        <v>17</v>
      </c>
      <c r="B19" s="11" t="n">
        <f aca="false">B18+10</f>
        <v>1150</v>
      </c>
      <c r="C19" s="0" t="s">
        <v>8</v>
      </c>
      <c r="AL19" s="0" t="n">
        <v>1</v>
      </c>
    </row>
    <row r="20" customFormat="false" ht="16" hidden="false" customHeight="false" outlineLevel="0" collapsed="false">
      <c r="A20" s="11" t="n">
        <f aca="false">A19+1</f>
        <v>18</v>
      </c>
      <c r="B20" s="11" t="n">
        <f aca="false">B19+10</f>
        <v>1160</v>
      </c>
      <c r="C20" s="0" t="s">
        <v>8</v>
      </c>
      <c r="AL20" s="0" t="n">
        <v>1</v>
      </c>
    </row>
    <row r="21" customFormat="false" ht="16" hidden="false" customHeight="false" outlineLevel="0" collapsed="false">
      <c r="A21" s="11" t="n">
        <f aca="false">A20+1</f>
        <v>19</v>
      </c>
      <c r="B21" s="11" t="n">
        <f aca="false">B20+10</f>
        <v>1170</v>
      </c>
      <c r="C21" s="0" t="s">
        <v>8</v>
      </c>
      <c r="AE21" s="0" t="n">
        <v>1</v>
      </c>
    </row>
    <row r="22" customFormat="false" ht="16" hidden="false" customHeight="false" outlineLevel="0" collapsed="false">
      <c r="A22" s="11" t="n">
        <f aca="false">A21+1</f>
        <v>20</v>
      </c>
      <c r="B22" s="11" t="n">
        <f aca="false">B21+10</f>
        <v>1180</v>
      </c>
      <c r="C22" s="0" t="s">
        <v>8</v>
      </c>
    </row>
    <row r="23" customFormat="false" ht="16" hidden="false" customHeight="false" outlineLevel="0" collapsed="false">
      <c r="A23" s="11" t="n">
        <f aca="false">A22+1</f>
        <v>21</v>
      </c>
      <c r="B23" s="11" t="n">
        <f aca="false">B22+10</f>
        <v>1190</v>
      </c>
      <c r="C23" s="0" t="s">
        <v>8</v>
      </c>
      <c r="AD23" s="0" t="n">
        <v>1</v>
      </c>
    </row>
    <row r="24" customFormat="false" ht="16" hidden="false" customHeight="false" outlineLevel="0" collapsed="false">
      <c r="A24" s="11" t="n">
        <f aca="false">A23+1</f>
        <v>22</v>
      </c>
      <c r="B24" s="11" t="n">
        <f aca="false">B23+10</f>
        <v>1200</v>
      </c>
      <c r="C24" s="0" t="s">
        <v>8</v>
      </c>
    </row>
    <row r="25" customFormat="false" ht="17" hidden="false" customHeight="false" outlineLevel="0" collapsed="false">
      <c r="A25" s="11" t="n">
        <f aca="false">A24+1</f>
        <v>23</v>
      </c>
      <c r="B25" s="11" t="n">
        <f aca="false">B24+20</f>
        <v>1220</v>
      </c>
      <c r="C25" s="0" t="s">
        <v>8</v>
      </c>
      <c r="D25" s="38" t="s">
        <v>149</v>
      </c>
    </row>
    <row r="26" customFormat="false" ht="16" hidden="false" customHeight="false" outlineLevel="0" collapsed="false">
      <c r="A26" s="11" t="n">
        <f aca="false">A25+1</f>
        <v>24</v>
      </c>
      <c r="B26" s="11" t="n">
        <f aca="false">B25+10</f>
        <v>1230</v>
      </c>
      <c r="C26" s="0" t="s">
        <v>8</v>
      </c>
    </row>
    <row r="27" customFormat="false" ht="34" hidden="false" customHeight="false" outlineLevel="0" collapsed="false">
      <c r="A27" s="11" t="n">
        <f aca="false">A26+1</f>
        <v>25</v>
      </c>
      <c r="B27" s="11" t="n">
        <f aca="false">B26+10</f>
        <v>1240</v>
      </c>
      <c r="C27" s="0" t="s">
        <v>8</v>
      </c>
      <c r="D27" s="38" t="s">
        <v>150</v>
      </c>
    </row>
    <row r="28" customFormat="false" ht="16" hidden="false" customHeight="false" outlineLevel="0" collapsed="false">
      <c r="A28" s="11" t="n">
        <f aca="false">A27+1</f>
        <v>26</v>
      </c>
      <c r="B28" s="11" t="n">
        <f aca="false">B27+10</f>
        <v>1250</v>
      </c>
      <c r="C28" s="0" t="s">
        <v>8</v>
      </c>
      <c r="BI28" s="0" t="n">
        <v>1</v>
      </c>
    </row>
    <row r="29" customFormat="false" ht="16" hidden="false" customHeight="false" outlineLevel="0" collapsed="false">
      <c r="A29" s="11" t="n">
        <f aca="false">A28+1</f>
        <v>27</v>
      </c>
      <c r="B29" s="11" t="n">
        <f aca="false">B28+10</f>
        <v>1260</v>
      </c>
      <c r="C29" s="0" t="s">
        <v>8</v>
      </c>
      <c r="AW29" s="0" t="n">
        <v>1</v>
      </c>
    </row>
    <row r="30" customFormat="false" ht="16" hidden="false" customHeight="false" outlineLevel="0" collapsed="false">
      <c r="A30" s="11" t="n">
        <f aca="false">A29+1</f>
        <v>28</v>
      </c>
      <c r="B30" s="11" t="n">
        <f aca="false">B29+10</f>
        <v>1270</v>
      </c>
      <c r="C30" s="0" t="s">
        <v>8</v>
      </c>
      <c r="CI30" s="0" t="n">
        <v>1</v>
      </c>
    </row>
    <row r="31" customFormat="false" ht="16" hidden="false" customHeight="false" outlineLevel="0" collapsed="false">
      <c r="A31" s="11" t="n">
        <f aca="false">A30+1</f>
        <v>29</v>
      </c>
      <c r="B31" s="11" t="n">
        <f aca="false">B30+30</f>
        <v>1300</v>
      </c>
      <c r="C31" s="0" t="s">
        <v>8</v>
      </c>
      <c r="AH31" s="0" t="n">
        <v>1</v>
      </c>
    </row>
    <row r="32" customFormat="false" ht="16" hidden="false" customHeight="false" outlineLevel="0" collapsed="false">
      <c r="A32" s="11" t="n">
        <f aca="false">A31+1</f>
        <v>30</v>
      </c>
      <c r="B32" s="11" t="n">
        <f aca="false">B31-10</f>
        <v>1290</v>
      </c>
      <c r="C32" s="0" t="s">
        <v>8</v>
      </c>
      <c r="AN32" s="0" t="n">
        <v>1</v>
      </c>
    </row>
    <row r="33" customFormat="false" ht="16" hidden="false" customHeight="false" outlineLevel="0" collapsed="false">
      <c r="A33" s="11" t="n">
        <f aca="false">A32+1</f>
        <v>31</v>
      </c>
      <c r="B33" s="11" t="n">
        <f aca="false">B32-10</f>
        <v>1280</v>
      </c>
      <c r="C33" s="0" t="s">
        <v>8</v>
      </c>
      <c r="BR33" s="0" t="n">
        <v>1</v>
      </c>
    </row>
    <row r="34" customFormat="false" ht="16" hidden="false" customHeight="false" outlineLevel="0" collapsed="false">
      <c r="A34" s="11" t="n">
        <f aca="false">A33+1</f>
        <v>32</v>
      </c>
      <c r="B34" s="11" t="n">
        <f aca="false">B32+20</f>
        <v>1310</v>
      </c>
      <c r="C34" s="0" t="s">
        <v>8</v>
      </c>
      <c r="AM34" s="0" t="n">
        <v>1</v>
      </c>
    </row>
    <row r="35" customFormat="false" ht="16" hidden="false" customHeight="false" outlineLevel="0" collapsed="false">
      <c r="A35" s="11" t="n">
        <f aca="false">A34+1</f>
        <v>33</v>
      </c>
      <c r="B35" s="11" t="n">
        <f aca="false">B34+10</f>
        <v>1320</v>
      </c>
      <c r="C35" s="0" t="s">
        <v>8</v>
      </c>
      <c r="AM35" s="0" t="n">
        <v>1</v>
      </c>
    </row>
    <row r="36" customFormat="false" ht="16" hidden="false" customHeight="false" outlineLevel="0" collapsed="false">
      <c r="A36" s="11" t="n">
        <f aca="false">A35+1</f>
        <v>34</v>
      </c>
      <c r="B36" s="11" t="n">
        <f aca="false">B35+10</f>
        <v>1330</v>
      </c>
      <c r="C36" s="0" t="s">
        <v>8</v>
      </c>
      <c r="AR36" s="0" t="n">
        <v>1</v>
      </c>
    </row>
    <row r="37" customFormat="false" ht="16" hidden="false" customHeight="false" outlineLevel="0" collapsed="false">
      <c r="A37" s="11" t="n">
        <f aca="false">A36+1</f>
        <v>35</v>
      </c>
      <c r="B37" s="11" t="n">
        <f aca="false">B36+10</f>
        <v>1340</v>
      </c>
      <c r="C37" s="0" t="s">
        <v>8</v>
      </c>
      <c r="AN37" s="0" t="n">
        <v>1</v>
      </c>
    </row>
    <row r="38" customFormat="false" ht="16" hidden="false" customHeight="false" outlineLevel="0" collapsed="false">
      <c r="A38" s="11" t="n">
        <f aca="false">A37+1</f>
        <v>36</v>
      </c>
      <c r="B38" s="11" t="n">
        <f aca="false">B37+10</f>
        <v>1350</v>
      </c>
      <c r="C38" s="0" t="s">
        <v>8</v>
      </c>
      <c r="AN38" s="0" t="n">
        <v>1</v>
      </c>
    </row>
    <row r="39" customFormat="false" ht="16" hidden="false" customHeight="false" outlineLevel="0" collapsed="false">
      <c r="A39" s="11" t="n">
        <f aca="false">A38+1</f>
        <v>37</v>
      </c>
      <c r="B39" s="11" t="n">
        <v>1355</v>
      </c>
      <c r="C39" s="0" t="s">
        <v>8</v>
      </c>
    </row>
    <row r="40" customFormat="false" ht="16" hidden="false" customHeight="false" outlineLevel="0" collapsed="false">
      <c r="A40" s="11" t="n">
        <f aca="false">A39+1</f>
        <v>38</v>
      </c>
      <c r="B40" s="11" t="n">
        <f aca="false">B38+10</f>
        <v>1360</v>
      </c>
      <c r="C40" s="0" t="s">
        <v>8</v>
      </c>
      <c r="D40" s="0" t="s">
        <v>151</v>
      </c>
    </row>
    <row r="41" customFormat="false" ht="16" hidden="false" customHeight="false" outlineLevel="0" collapsed="false">
      <c r="A41" s="11" t="n">
        <f aca="false">A40+1</f>
        <v>39</v>
      </c>
      <c r="B41" s="11" t="n">
        <f aca="false">B40+10</f>
        <v>1370</v>
      </c>
      <c r="C41" s="0" t="s">
        <v>8</v>
      </c>
      <c r="AS41" s="0" t="n">
        <v>1</v>
      </c>
    </row>
    <row r="42" customFormat="false" ht="16" hidden="false" customHeight="false" outlineLevel="0" collapsed="false">
      <c r="A42" s="11" t="n">
        <f aca="false">A41+1</f>
        <v>40</v>
      </c>
      <c r="B42" s="11" t="n">
        <f aca="false">B41+10</f>
        <v>1380</v>
      </c>
      <c r="C42" s="0" t="s">
        <v>8</v>
      </c>
      <c r="BC42" s="0" t="n">
        <v>1</v>
      </c>
    </row>
    <row r="43" customFormat="false" ht="16" hidden="false" customHeight="false" outlineLevel="0" collapsed="false">
      <c r="A43" s="11" t="n">
        <f aca="false">A42+1</f>
        <v>41</v>
      </c>
      <c r="B43" s="11" t="n">
        <f aca="false">B42+10</f>
        <v>1390</v>
      </c>
      <c r="C43" s="0" t="s">
        <v>8</v>
      </c>
      <c r="BC43" s="0" t="n">
        <v>1</v>
      </c>
    </row>
    <row r="44" customFormat="false" ht="16" hidden="false" customHeight="false" outlineLevel="0" collapsed="false">
      <c r="A44" s="11" t="n">
        <f aca="false">A43+1</f>
        <v>42</v>
      </c>
      <c r="B44" s="11" t="n">
        <v>1365</v>
      </c>
      <c r="C44" s="0" t="s">
        <v>8</v>
      </c>
      <c r="AV44" s="0" t="n">
        <v>1</v>
      </c>
    </row>
    <row r="45" customFormat="false" ht="16" hidden="false" customHeight="false" outlineLevel="0" collapsed="false">
      <c r="A45" s="11" t="n">
        <f aca="false">A44+1</f>
        <v>43</v>
      </c>
      <c r="B45" s="11" t="n">
        <f aca="false">B43+10</f>
        <v>1400</v>
      </c>
      <c r="C45" s="0" t="s">
        <v>8</v>
      </c>
    </row>
    <row r="46" customFormat="false" ht="16" hidden="false" customHeight="false" outlineLevel="0" collapsed="false">
      <c r="A46" s="11" t="n">
        <f aca="false">A45+1</f>
        <v>44</v>
      </c>
      <c r="B46" s="11" t="n">
        <f aca="false">B45+10</f>
        <v>1410</v>
      </c>
      <c r="C46" s="0" t="s">
        <v>8</v>
      </c>
      <c r="Y46" s="0" t="n">
        <v>1</v>
      </c>
    </row>
    <row r="47" customFormat="false" ht="16" hidden="false" customHeight="false" outlineLevel="0" collapsed="false">
      <c r="A47" s="11" t="n">
        <f aca="false">A46+1</f>
        <v>45</v>
      </c>
      <c r="B47" s="11" t="n">
        <f aca="false">B46+10</f>
        <v>1420</v>
      </c>
      <c r="C47" s="0" t="s">
        <v>8</v>
      </c>
      <c r="AA47" s="0" t="n">
        <v>1</v>
      </c>
    </row>
    <row r="48" customFormat="false" ht="16" hidden="false" customHeight="false" outlineLevel="0" collapsed="false">
      <c r="A48" s="11" t="n">
        <f aca="false">A47+1</f>
        <v>46</v>
      </c>
      <c r="B48" s="11" t="n">
        <f aca="false">B47+5</f>
        <v>1425</v>
      </c>
      <c r="C48" s="0" t="s">
        <v>8</v>
      </c>
      <c r="BF48" s="0" t="n">
        <v>1</v>
      </c>
    </row>
    <row r="49" customFormat="false" ht="16" hidden="false" customHeight="false" outlineLevel="0" collapsed="false">
      <c r="A49" s="11" t="n">
        <f aca="false">A48+1</f>
        <v>47</v>
      </c>
      <c r="B49" s="11" t="n">
        <f aca="false">B47+10</f>
        <v>1430</v>
      </c>
      <c r="C49" s="0" t="s">
        <v>8</v>
      </c>
    </row>
    <row r="50" customFormat="false" ht="16" hidden="false" customHeight="false" outlineLevel="0" collapsed="false">
      <c r="A50" s="11" t="n">
        <f aca="false">A49+1</f>
        <v>48</v>
      </c>
      <c r="B50" s="11" t="n">
        <f aca="false">B49+10</f>
        <v>1440</v>
      </c>
      <c r="C50" s="0" t="s">
        <v>8</v>
      </c>
      <c r="BY50" s="0" t="n">
        <v>1</v>
      </c>
    </row>
    <row r="51" customFormat="false" ht="16" hidden="false" customHeight="false" outlineLevel="0" collapsed="false">
      <c r="A51" s="11" t="n">
        <f aca="false">A50+1</f>
        <v>49</v>
      </c>
      <c r="B51" s="11" t="n">
        <f aca="false">B50+11</f>
        <v>1451</v>
      </c>
      <c r="C51" s="0" t="s">
        <v>8</v>
      </c>
    </row>
    <row r="52" customFormat="false" ht="16" hidden="false" customHeight="false" outlineLevel="0" collapsed="false">
      <c r="A52" s="11" t="n">
        <f aca="false">A51+1</f>
        <v>50</v>
      </c>
      <c r="B52" s="11" t="n">
        <f aca="false">B50+10</f>
        <v>1450</v>
      </c>
      <c r="C52" s="0" t="s">
        <v>7</v>
      </c>
    </row>
    <row r="53" customFormat="false" ht="16" hidden="false" customHeight="false" outlineLevel="0" collapsed="false">
      <c r="A53" s="11" t="n">
        <f aca="false">A52+1</f>
        <v>51</v>
      </c>
      <c r="B53" s="11" t="n">
        <f aca="false">B52+10</f>
        <v>1460</v>
      </c>
      <c r="C53" s="0" t="s">
        <v>7</v>
      </c>
    </row>
    <row r="54" customFormat="false" ht="16" hidden="false" customHeight="false" outlineLevel="0" collapsed="false">
      <c r="A54" s="11" t="n">
        <f aca="false">A53+1</f>
        <v>52</v>
      </c>
      <c r="B54" s="11" t="n">
        <f aca="false">B53+10</f>
        <v>1470</v>
      </c>
      <c r="C54" s="0" t="s">
        <v>7</v>
      </c>
      <c r="D54" s="0" t="s">
        <v>152</v>
      </c>
    </row>
    <row r="55" customFormat="false" ht="16" hidden="false" customHeight="false" outlineLevel="0" collapsed="false">
      <c r="A55" s="11" t="n">
        <f aca="false">A54+1</f>
        <v>53</v>
      </c>
      <c r="B55" s="11" t="n">
        <f aca="false">B54+20</f>
        <v>1490</v>
      </c>
      <c r="C55" s="0" t="s">
        <v>7</v>
      </c>
      <c r="V55" s="0" t="n">
        <v>1</v>
      </c>
    </row>
    <row r="56" customFormat="false" ht="16" hidden="false" customHeight="false" outlineLevel="0" collapsed="false">
      <c r="A56" s="11" t="n">
        <f aca="false">A55+1</f>
        <v>54</v>
      </c>
      <c r="B56" s="11" t="n">
        <f aca="false">B55-10</f>
        <v>1480</v>
      </c>
      <c r="C56" s="0" t="s">
        <v>7</v>
      </c>
    </row>
    <row r="57" customFormat="false" ht="16" hidden="false" customHeight="false" outlineLevel="0" collapsed="false">
      <c r="A57" s="11" t="n">
        <f aca="false">A56+1</f>
        <v>55</v>
      </c>
      <c r="B57" s="11" t="n">
        <f aca="false">B56+40</f>
        <v>1520</v>
      </c>
      <c r="C57" s="0" t="s">
        <v>7</v>
      </c>
      <c r="AJ57" s="0" t="n">
        <v>1</v>
      </c>
    </row>
    <row r="58" customFormat="false" ht="16" hidden="false" customHeight="false" outlineLevel="0" collapsed="false">
      <c r="A58" s="11" t="n">
        <f aca="false">A57+1</f>
        <v>56</v>
      </c>
      <c r="B58" s="11" t="n">
        <f aca="false">B55+10</f>
        <v>1500</v>
      </c>
      <c r="C58" s="0" t="s">
        <v>7</v>
      </c>
    </row>
    <row r="59" customFormat="false" ht="16" hidden="false" customHeight="false" outlineLevel="0" collapsed="false">
      <c r="A59" s="11" t="n">
        <f aca="false">A58+1</f>
        <v>57</v>
      </c>
      <c r="B59" s="11" t="n">
        <f aca="false">B58+10</f>
        <v>1510</v>
      </c>
      <c r="C59" s="0" t="s">
        <v>7</v>
      </c>
      <c r="BI59" s="0" t="n">
        <v>1</v>
      </c>
    </row>
    <row r="60" customFormat="false" ht="16" hidden="false" customHeight="false" outlineLevel="0" collapsed="false">
      <c r="A60" s="11" t="n">
        <f aca="false">A59+1</f>
        <v>58</v>
      </c>
      <c r="B60" s="11" t="n">
        <f aca="false">B59+20</f>
        <v>1530</v>
      </c>
      <c r="C60" s="0" t="s">
        <v>7</v>
      </c>
      <c r="AY60" s="0" t="n">
        <v>1</v>
      </c>
    </row>
    <row r="61" customFormat="false" ht="16" hidden="false" customHeight="false" outlineLevel="0" collapsed="false">
      <c r="A61" s="11" t="n">
        <f aca="false">A60+1</f>
        <v>59</v>
      </c>
      <c r="B61" s="11" t="n">
        <f aca="false">B60+10</f>
        <v>1540</v>
      </c>
      <c r="C61" s="0" t="s">
        <v>7</v>
      </c>
    </row>
    <row r="62" customFormat="false" ht="16" hidden="false" customHeight="false" outlineLevel="0" collapsed="false">
      <c r="A62" s="11" t="n">
        <f aca="false">A61+1</f>
        <v>60</v>
      </c>
      <c r="B62" s="11" t="n">
        <f aca="false">B61+20</f>
        <v>1560</v>
      </c>
      <c r="C62" s="0" t="s">
        <v>7</v>
      </c>
      <c r="S62" s="0" t="n">
        <v>1</v>
      </c>
    </row>
    <row r="63" customFormat="false" ht="16" hidden="false" customHeight="false" outlineLevel="0" collapsed="false">
      <c r="A63" s="11" t="n">
        <f aca="false">A62+1</f>
        <v>61</v>
      </c>
      <c r="B63" s="11" t="n">
        <f aca="false">B62-10</f>
        <v>1550</v>
      </c>
      <c r="C63" s="0" t="s">
        <v>7</v>
      </c>
    </row>
    <row r="64" customFormat="false" ht="16" hidden="false" customHeight="false" outlineLevel="0" collapsed="false">
      <c r="A64" s="11" t="n">
        <f aca="false">A63+1</f>
        <v>62</v>
      </c>
      <c r="B64" s="11" t="n">
        <f aca="false">B62+10</f>
        <v>1570</v>
      </c>
      <c r="C64" s="0" t="s">
        <v>7</v>
      </c>
      <c r="BP64" s="0" t="n">
        <v>1</v>
      </c>
    </row>
    <row r="65" customFormat="false" ht="16" hidden="false" customHeight="false" outlineLevel="0" collapsed="false">
      <c r="A65" s="11" t="n">
        <f aca="false">A64+1</f>
        <v>63</v>
      </c>
      <c r="B65" s="11" t="n">
        <f aca="false">B64+10</f>
        <v>1580</v>
      </c>
      <c r="C65" s="0" t="s">
        <v>7</v>
      </c>
      <c r="BP65" s="0" t="n">
        <v>1</v>
      </c>
    </row>
    <row r="66" customFormat="false" ht="16" hidden="false" customHeight="false" outlineLevel="0" collapsed="false">
      <c r="A66" s="11" t="n">
        <f aca="false">A65+1</f>
        <v>64</v>
      </c>
      <c r="B66" s="11" t="n">
        <f aca="false">B65+10</f>
        <v>1590</v>
      </c>
      <c r="C66" s="0" t="s">
        <v>7</v>
      </c>
    </row>
    <row r="67" customFormat="false" ht="16" hidden="false" customHeight="false" outlineLevel="0" collapsed="false">
      <c r="A67" s="11" t="n">
        <f aca="false">A66+1</f>
        <v>65</v>
      </c>
      <c r="B67" s="11" t="n">
        <f aca="false">B66+10</f>
        <v>1600</v>
      </c>
      <c r="C67" s="0" t="s">
        <v>7</v>
      </c>
      <c r="AB67" s="0" t="n">
        <v>1</v>
      </c>
    </row>
    <row r="68" customFormat="false" ht="16" hidden="false" customHeight="false" outlineLevel="0" collapsed="false">
      <c r="A68" s="11" t="n">
        <f aca="false">A67+1</f>
        <v>66</v>
      </c>
      <c r="B68" s="11" t="n">
        <f aca="false">B67+10</f>
        <v>1610</v>
      </c>
      <c r="C68" s="0" t="s">
        <v>7</v>
      </c>
    </row>
    <row r="69" customFormat="false" ht="16" hidden="false" customHeight="false" outlineLevel="0" collapsed="false">
      <c r="A69" s="11" t="n">
        <f aca="false">A68+1</f>
        <v>67</v>
      </c>
      <c r="B69" s="11" t="n">
        <f aca="false">B68+5</f>
        <v>1615</v>
      </c>
      <c r="C69" s="0" t="s">
        <v>7</v>
      </c>
    </row>
    <row r="70" customFormat="false" ht="16" hidden="false" customHeight="false" outlineLevel="0" collapsed="false">
      <c r="A70" s="11" t="n">
        <f aca="false">A69+1</f>
        <v>68</v>
      </c>
      <c r="B70" s="11" t="n">
        <f aca="false">B69+5</f>
        <v>1620</v>
      </c>
      <c r="C70" s="0" t="s">
        <v>7</v>
      </c>
    </row>
    <row r="71" customFormat="false" ht="16" hidden="false" customHeight="false" outlineLevel="0" collapsed="false">
      <c r="A71" s="11" t="n">
        <f aca="false">A70+1</f>
        <v>69</v>
      </c>
      <c r="B71" s="11" t="n">
        <f aca="false">B70+10</f>
        <v>1630</v>
      </c>
      <c r="C71" s="0" t="s">
        <v>7</v>
      </c>
    </row>
    <row r="72" customFormat="false" ht="16" hidden="false" customHeight="false" outlineLevel="0" collapsed="false">
      <c r="A72" s="11" t="n">
        <f aca="false">A71+1</f>
        <v>70</v>
      </c>
      <c r="B72" s="11" t="n">
        <f aca="false">B71+10</f>
        <v>1640</v>
      </c>
      <c r="C72" s="0" t="s">
        <v>7</v>
      </c>
    </row>
    <row r="73" customFormat="false" ht="16" hidden="false" customHeight="false" outlineLevel="0" collapsed="false">
      <c r="A73" s="11" t="n">
        <f aca="false">A72+1</f>
        <v>71</v>
      </c>
      <c r="B73" s="11" t="n">
        <f aca="false">B72+10</f>
        <v>1650</v>
      </c>
      <c r="C73" s="0" t="s">
        <v>7</v>
      </c>
    </row>
    <row r="74" customFormat="false" ht="16" hidden="false" customHeight="false" outlineLevel="0" collapsed="false">
      <c r="A74" s="11" t="n">
        <f aca="false">A73+1</f>
        <v>72</v>
      </c>
      <c r="B74" s="11" t="n">
        <f aca="false">B73+10</f>
        <v>1660</v>
      </c>
      <c r="C74" s="0" t="s">
        <v>7</v>
      </c>
      <c r="AE74" s="0" t="n">
        <v>1</v>
      </c>
    </row>
    <row r="75" customFormat="false" ht="16" hidden="false" customHeight="false" outlineLevel="0" collapsed="false">
      <c r="A75" s="11" t="n">
        <f aca="false">A74+1</f>
        <v>73</v>
      </c>
      <c r="B75" s="11" t="n">
        <f aca="false">B74+10</f>
        <v>1670</v>
      </c>
      <c r="C75" s="0" t="s">
        <v>7</v>
      </c>
      <c r="D75" s="0" t="s">
        <v>153</v>
      </c>
    </row>
    <row r="76" customFormat="false" ht="16" hidden="false" customHeight="false" outlineLevel="0" collapsed="false">
      <c r="A76" s="11" t="n">
        <f aca="false">A75+1</f>
        <v>74</v>
      </c>
      <c r="B76" s="11" t="n">
        <f aca="false">B75+10</f>
        <v>1680</v>
      </c>
      <c r="C76" s="0" t="s">
        <v>7</v>
      </c>
      <c r="D76" s="0" t="s">
        <v>154</v>
      </c>
    </row>
    <row r="77" customFormat="false" ht="16" hidden="false" customHeight="false" outlineLevel="0" collapsed="false">
      <c r="A77" s="11" t="n">
        <f aca="false">A76+1</f>
        <v>75</v>
      </c>
      <c r="B77" s="11" t="n">
        <f aca="false">B76+10</f>
        <v>1690</v>
      </c>
      <c r="C77" s="0" t="s">
        <v>7</v>
      </c>
      <c r="AH77" s="0" t="n">
        <v>1</v>
      </c>
    </row>
    <row r="78" customFormat="false" ht="16" hidden="false" customHeight="false" outlineLevel="0" collapsed="false">
      <c r="A78" s="11" t="n">
        <f aca="false">A77+1</f>
        <v>76</v>
      </c>
      <c r="B78" s="11" t="n">
        <f aca="false">B77+20</f>
        <v>1710</v>
      </c>
      <c r="C78" s="0" t="s">
        <v>7</v>
      </c>
      <c r="AO78" s="0" t="n">
        <v>1</v>
      </c>
    </row>
    <row r="79" customFormat="false" ht="16" hidden="false" customHeight="false" outlineLevel="0" collapsed="false">
      <c r="A79" s="11" t="n">
        <f aca="false">A78+1</f>
        <v>77</v>
      </c>
      <c r="B79" s="11" t="n">
        <f aca="false">B77+10</f>
        <v>1700</v>
      </c>
      <c r="C79" s="0" t="s">
        <v>7</v>
      </c>
      <c r="D79" s="0" t="s">
        <v>154</v>
      </c>
    </row>
    <row r="80" customFormat="false" ht="16" hidden="false" customHeight="false" outlineLevel="0" collapsed="false">
      <c r="A80" s="11" t="n">
        <f aca="false">A79+1</f>
        <v>78</v>
      </c>
      <c r="B80" s="11" t="n">
        <f aca="false">B79+20</f>
        <v>1720</v>
      </c>
      <c r="C80" s="0" t="s">
        <v>7</v>
      </c>
      <c r="D80" s="0" t="s">
        <v>154</v>
      </c>
    </row>
    <row r="81" customFormat="false" ht="16" hidden="false" customHeight="false" outlineLevel="0" collapsed="false">
      <c r="A81" s="11" t="n">
        <f aca="false">A80+1</f>
        <v>79</v>
      </c>
      <c r="B81" s="11" t="n">
        <f aca="false">B80+10</f>
        <v>1730</v>
      </c>
      <c r="C81" s="0" t="s">
        <v>7</v>
      </c>
    </row>
    <row r="82" customFormat="false" ht="16" hidden="false" customHeight="false" outlineLevel="0" collapsed="false">
      <c r="A82" s="11" t="n">
        <f aca="false">A81+1</f>
        <v>80</v>
      </c>
      <c r="B82" s="11" t="n">
        <v>1735</v>
      </c>
      <c r="C82" s="0" t="s">
        <v>7</v>
      </c>
    </row>
    <row r="83" customFormat="false" ht="16" hidden="false" customHeight="false" outlineLevel="0" collapsed="false">
      <c r="A83" s="11" t="n">
        <f aca="false">A82+1</f>
        <v>81</v>
      </c>
      <c r="B83" s="11" t="n">
        <f aca="false">B81+10</f>
        <v>1740</v>
      </c>
      <c r="C83" s="0" t="s">
        <v>7</v>
      </c>
      <c r="BM83" s="0" t="n">
        <v>1</v>
      </c>
    </row>
    <row r="84" customFormat="false" ht="16" hidden="false" customHeight="false" outlineLevel="0" collapsed="false">
      <c r="A84" s="11" t="n">
        <f aca="false">A83+1</f>
        <v>82</v>
      </c>
      <c r="B84" s="11" t="n">
        <f aca="false">B83+10</f>
        <v>1750</v>
      </c>
      <c r="C84" s="0" t="s">
        <v>7</v>
      </c>
    </row>
    <row r="85" customFormat="false" ht="16" hidden="false" customHeight="false" outlineLevel="0" collapsed="false">
      <c r="A85" s="11" t="n">
        <f aca="false">A84+1</f>
        <v>83</v>
      </c>
      <c r="B85" s="11" t="n">
        <f aca="false">B84+10</f>
        <v>1760</v>
      </c>
      <c r="C85" s="0" t="s">
        <v>7</v>
      </c>
      <c r="AB85" s="0" t="n">
        <v>1</v>
      </c>
    </row>
    <row r="86" customFormat="false" ht="16" hidden="false" customHeight="false" outlineLevel="0" collapsed="false">
      <c r="A86" s="11" t="n">
        <f aca="false">A85+1</f>
        <v>84</v>
      </c>
      <c r="B86" s="11" t="n">
        <f aca="false">B85+10</f>
        <v>1770</v>
      </c>
      <c r="C86" s="0" t="s">
        <v>7</v>
      </c>
    </row>
    <row r="87" customFormat="false" ht="34" hidden="false" customHeight="false" outlineLevel="0" collapsed="false">
      <c r="A87" s="11" t="n">
        <f aca="false">A86+1</f>
        <v>85</v>
      </c>
      <c r="B87" s="11" t="n">
        <f aca="false">B86+10</f>
        <v>1780</v>
      </c>
      <c r="C87" s="0" t="s">
        <v>7</v>
      </c>
      <c r="D87" s="39" t="s">
        <v>155</v>
      </c>
      <c r="BH87" s="37" t="n">
        <v>1</v>
      </c>
    </row>
    <row r="88" customFormat="false" ht="16" hidden="false" customHeight="false" outlineLevel="0" collapsed="false">
      <c r="A88" s="11" t="n">
        <f aca="false">A87+1</f>
        <v>86</v>
      </c>
      <c r="B88" s="11" t="n">
        <f aca="false">B87+10</f>
        <v>1790</v>
      </c>
      <c r="C88" s="0" t="s">
        <v>7</v>
      </c>
    </row>
    <row r="89" customFormat="false" ht="16" hidden="false" customHeight="false" outlineLevel="0" collapsed="false">
      <c r="A89" s="11" t="n">
        <f aca="false">A88+1</f>
        <v>87</v>
      </c>
      <c r="B89" s="11" t="n">
        <f aca="false">B88+10</f>
        <v>1800</v>
      </c>
      <c r="C89" s="0" t="s">
        <v>7</v>
      </c>
    </row>
    <row r="90" customFormat="false" ht="16" hidden="false" customHeight="false" outlineLevel="0" collapsed="false">
      <c r="A90" s="11" t="n">
        <f aca="false">A89+1</f>
        <v>88</v>
      </c>
      <c r="B90" s="11" t="n">
        <f aca="false">B89+10</f>
        <v>1810</v>
      </c>
      <c r="C90" s="0" t="s">
        <v>7</v>
      </c>
      <c r="AB90" s="0" t="n">
        <v>1</v>
      </c>
    </row>
    <row r="91" customFormat="false" ht="16" hidden="false" customHeight="false" outlineLevel="0" collapsed="false">
      <c r="A91" s="11" t="n">
        <f aca="false">A90+1</f>
        <v>89</v>
      </c>
      <c r="B91" s="11" t="n">
        <v>1870</v>
      </c>
      <c r="C91" s="0" t="s">
        <v>7</v>
      </c>
      <c r="AM91" s="0" t="n">
        <v>1</v>
      </c>
    </row>
    <row r="92" customFormat="false" ht="16" hidden="false" customHeight="false" outlineLevel="0" collapsed="false">
      <c r="A92" s="11" t="n">
        <f aca="false">A91+1</f>
        <v>90</v>
      </c>
      <c r="B92" s="11" t="n">
        <v>1880</v>
      </c>
      <c r="C92" s="0" t="s">
        <v>7</v>
      </c>
      <c r="AM92" s="0" t="n">
        <v>1</v>
      </c>
    </row>
    <row r="93" customFormat="false" ht="16" hidden="false" customHeight="false" outlineLevel="0" collapsed="false">
      <c r="A93" s="11" t="n">
        <f aca="false">A92+1</f>
        <v>91</v>
      </c>
      <c r="B93" s="11" t="n">
        <v>1860</v>
      </c>
      <c r="C93" s="0" t="s">
        <v>7</v>
      </c>
      <c r="AS93" s="0" t="n">
        <v>1</v>
      </c>
    </row>
    <row r="94" customFormat="false" ht="16" hidden="false" customHeight="false" outlineLevel="0" collapsed="false">
      <c r="A94" s="11" t="n">
        <f aca="false">A93+1</f>
        <v>92</v>
      </c>
      <c r="B94" s="11" t="n">
        <v>1850</v>
      </c>
      <c r="C94" s="0" t="s">
        <v>7</v>
      </c>
      <c r="AU94" s="0" t="n">
        <v>1</v>
      </c>
    </row>
    <row r="95" customFormat="false" ht="16" hidden="false" customHeight="false" outlineLevel="0" collapsed="false">
      <c r="A95" s="11" t="n">
        <f aca="false">A94+1</f>
        <v>93</v>
      </c>
      <c r="B95" s="11" t="n">
        <v>1830</v>
      </c>
      <c r="C95" s="0" t="s">
        <v>7</v>
      </c>
      <c r="BG95" s="0" t="n">
        <v>1</v>
      </c>
    </row>
    <row r="96" customFormat="false" ht="16" hidden="false" customHeight="false" outlineLevel="0" collapsed="false">
      <c r="A96" s="11" t="n">
        <f aca="false">A95+1</f>
        <v>94</v>
      </c>
      <c r="B96" s="11" t="n">
        <v>1820</v>
      </c>
      <c r="C96" s="0" t="s">
        <v>7</v>
      </c>
    </row>
    <row r="97" customFormat="false" ht="16" hidden="false" customHeight="false" outlineLevel="0" collapsed="false">
      <c r="A97" s="11" t="n">
        <f aca="false">A96+1</f>
        <v>95</v>
      </c>
      <c r="B97" s="11" t="n">
        <v>1840</v>
      </c>
      <c r="C97" s="0" t="s">
        <v>7</v>
      </c>
      <c r="D97" s="0" t="s">
        <v>154</v>
      </c>
    </row>
    <row r="98" customFormat="false" ht="16" hidden="false" customHeight="false" outlineLevel="0" collapsed="false">
      <c r="A98" s="11" t="n">
        <f aca="false">A97+1</f>
        <v>96</v>
      </c>
      <c r="B98" s="11" t="n">
        <v>1890</v>
      </c>
      <c r="C98" s="0" t="s">
        <v>7</v>
      </c>
    </row>
    <row r="99" customFormat="false" ht="16" hidden="false" customHeight="false" outlineLevel="0" collapsed="false">
      <c r="A99" s="11" t="n">
        <f aca="false">A98+1</f>
        <v>97</v>
      </c>
      <c r="B99" s="11" t="n">
        <v>1900</v>
      </c>
      <c r="C99" s="0" t="s">
        <v>7</v>
      </c>
    </row>
    <row r="100" customFormat="false" ht="16" hidden="false" customHeight="false" outlineLevel="0" collapsed="false">
      <c r="A100" s="11" t="n">
        <f aca="false">A99+1</f>
        <v>98</v>
      </c>
      <c r="B100" s="11" t="n">
        <f aca="false">B99+10</f>
        <v>1910</v>
      </c>
      <c r="C100" s="0" t="s">
        <v>7</v>
      </c>
      <c r="D100" s="0" t="s">
        <v>154</v>
      </c>
    </row>
    <row r="101" customFormat="false" ht="16" hidden="false" customHeight="false" outlineLevel="0" collapsed="false">
      <c r="A101" s="11" t="n">
        <f aca="false">A100+1</f>
        <v>99</v>
      </c>
      <c r="B101" s="11" t="n">
        <f aca="false">B100+10</f>
        <v>1920</v>
      </c>
      <c r="C101" s="0" t="s">
        <v>7</v>
      </c>
      <c r="BZ101" s="0" t="n">
        <v>1</v>
      </c>
    </row>
    <row r="102" customFormat="false" ht="16" hidden="false" customHeight="false" outlineLevel="0" collapsed="false">
      <c r="A102" s="11" t="n">
        <f aca="false">A101+1</f>
        <v>100</v>
      </c>
      <c r="B102" s="11" t="n">
        <f aca="false">B101+10</f>
        <v>1930</v>
      </c>
      <c r="C102" s="0" t="s">
        <v>7</v>
      </c>
      <c r="S102" s="0" t="n">
        <v>1</v>
      </c>
    </row>
    <row r="103" customFormat="false" ht="16" hidden="false" customHeight="false" outlineLevel="0" collapsed="false">
      <c r="A103" s="11" t="n">
        <f aca="false">A102+1</f>
        <v>101</v>
      </c>
      <c r="B103" s="11" t="n">
        <f aca="false">B102+5</f>
        <v>1935</v>
      </c>
      <c r="C103" s="0" t="s">
        <v>7</v>
      </c>
    </row>
    <row r="104" customFormat="false" ht="16" hidden="false" customHeight="false" outlineLevel="0" collapsed="false">
      <c r="A104" s="11" t="n">
        <f aca="false">A103+1</f>
        <v>102</v>
      </c>
      <c r="B104" s="11" t="n">
        <f aca="false">B103+5</f>
        <v>1940</v>
      </c>
      <c r="C104" s="0" t="s">
        <v>7</v>
      </c>
    </row>
    <row r="105" customFormat="false" ht="16" hidden="false" customHeight="false" outlineLevel="0" collapsed="false">
      <c r="A105" s="11" t="n">
        <f aca="false">A104+1</f>
        <v>103</v>
      </c>
      <c r="B105" s="11" t="n">
        <v>1950</v>
      </c>
      <c r="C105" s="0" t="s">
        <v>7</v>
      </c>
      <c r="AZ105" s="0" t="n">
        <v>1</v>
      </c>
    </row>
    <row r="106" customFormat="false" ht="16" hidden="false" customHeight="false" outlineLevel="0" collapsed="false">
      <c r="A106" s="11" t="n">
        <f aca="false">A105+1</f>
        <v>104</v>
      </c>
      <c r="B106" s="11" t="n">
        <f aca="false">B105+10</f>
        <v>1960</v>
      </c>
      <c r="C106" s="0" t="s">
        <v>7</v>
      </c>
      <c r="AC106" s="0" t="n">
        <v>1</v>
      </c>
    </row>
    <row r="107" customFormat="false" ht="16" hidden="false" customHeight="false" outlineLevel="0" collapsed="false">
      <c r="A107" s="11" t="n">
        <f aca="false">A106+1</f>
        <v>105</v>
      </c>
      <c r="B107" s="11" t="n">
        <f aca="false">B106+10</f>
        <v>1970</v>
      </c>
      <c r="C107" s="0" t="s">
        <v>7</v>
      </c>
      <c r="AK107" s="0" t="n">
        <v>1</v>
      </c>
    </row>
    <row r="108" customFormat="false" ht="16" hidden="false" customHeight="false" outlineLevel="0" collapsed="false">
      <c r="A108" s="11" t="n">
        <f aca="false">A107+1</f>
        <v>106</v>
      </c>
      <c r="B108" s="11" t="n">
        <f aca="false">B107+10</f>
        <v>1980</v>
      </c>
      <c r="C108" s="0" t="s">
        <v>7</v>
      </c>
      <c r="AU108" s="0" t="n">
        <v>1</v>
      </c>
    </row>
    <row r="109" customFormat="false" ht="16" hidden="false" customHeight="false" outlineLevel="0" collapsed="false">
      <c r="A109" s="11" t="n">
        <f aca="false">A108+1</f>
        <v>107</v>
      </c>
      <c r="B109" s="11" t="n">
        <f aca="false">B108+10</f>
        <v>1990</v>
      </c>
      <c r="C109" s="0" t="s">
        <v>7</v>
      </c>
      <c r="AM109" s="0" t="n">
        <v>1</v>
      </c>
    </row>
    <row r="110" customFormat="false" ht="16" hidden="false" customHeight="false" outlineLevel="0" collapsed="false">
      <c r="A110" s="11" t="n">
        <f aca="false">A109+1</f>
        <v>108</v>
      </c>
      <c r="B110" s="11" t="n">
        <f aca="false">B109-5</f>
        <v>1985</v>
      </c>
      <c r="C110" s="0" t="s">
        <v>7</v>
      </c>
      <c r="AO110" s="0" t="n">
        <v>1</v>
      </c>
    </row>
    <row r="111" customFormat="false" ht="16" hidden="false" customHeight="false" outlineLevel="0" collapsed="false">
      <c r="A111" s="11" t="n">
        <f aca="false">A110+1</f>
        <v>109</v>
      </c>
      <c r="B111" s="11" t="n">
        <f aca="false">B109+10</f>
        <v>2000</v>
      </c>
      <c r="C111" s="0" t="s">
        <v>7</v>
      </c>
      <c r="CY111" s="0" t="n">
        <v>1</v>
      </c>
    </row>
    <row r="112" customFormat="false" ht="16" hidden="false" customHeight="false" outlineLevel="0" collapsed="false">
      <c r="A112" s="11" t="n">
        <f aca="false">A111+1</f>
        <v>110</v>
      </c>
      <c r="B112" s="11" t="n">
        <f aca="false">B111+10</f>
        <v>2010</v>
      </c>
      <c r="C112" s="0" t="s">
        <v>7</v>
      </c>
    </row>
    <row r="113" customFormat="false" ht="16" hidden="false" customHeight="false" outlineLevel="0" collapsed="false">
      <c r="A113" s="11" t="n">
        <f aca="false">A112+1</f>
        <v>111</v>
      </c>
      <c r="B113" s="11" t="n">
        <f aca="false">B112+10</f>
        <v>2020</v>
      </c>
      <c r="C113" s="0" t="s">
        <v>7</v>
      </c>
      <c r="V113" s="0" t="n">
        <v>1</v>
      </c>
    </row>
    <row r="114" customFormat="false" ht="16" hidden="false" customHeight="false" outlineLevel="0" collapsed="false">
      <c r="A114" s="11" t="n">
        <f aca="false">A113+1</f>
        <v>112</v>
      </c>
      <c r="B114" s="11" t="n">
        <f aca="false">B113+10</f>
        <v>2030</v>
      </c>
      <c r="C114" s="0" t="s">
        <v>7</v>
      </c>
    </row>
    <row r="115" customFormat="false" ht="16" hidden="false" customHeight="false" outlineLevel="0" collapsed="false">
      <c r="A115" s="11" t="n">
        <f aca="false">A114+1</f>
        <v>113</v>
      </c>
      <c r="B115" s="11" t="n">
        <f aca="false">B114+5</f>
        <v>2035</v>
      </c>
      <c r="C115" s="0" t="s">
        <v>7</v>
      </c>
      <c r="AC115" s="0" t="n">
        <v>1</v>
      </c>
    </row>
    <row r="116" customFormat="false" ht="16" hidden="false" customHeight="false" outlineLevel="0" collapsed="false">
      <c r="A116" s="11" t="n">
        <f aca="false">A115+1</f>
        <v>114</v>
      </c>
      <c r="B116" s="11" t="n">
        <f aca="false">B115+5</f>
        <v>2040</v>
      </c>
      <c r="C116" s="0" t="s">
        <v>7</v>
      </c>
      <c r="H116" s="0" t="n">
        <v>1</v>
      </c>
    </row>
    <row r="117" customFormat="false" ht="16" hidden="false" customHeight="false" outlineLevel="0" collapsed="false">
      <c r="A117" s="11" t="n">
        <f aca="false">A116+1</f>
        <v>115</v>
      </c>
      <c r="B117" s="11" t="n">
        <f aca="false">B116+10</f>
        <v>2050</v>
      </c>
      <c r="C117" s="0" t="s">
        <v>7</v>
      </c>
      <c r="S117" s="0" t="n">
        <v>1</v>
      </c>
    </row>
    <row r="118" customFormat="false" ht="16" hidden="false" customHeight="false" outlineLevel="0" collapsed="false">
      <c r="A118" s="11" t="n">
        <f aca="false">A117+1</f>
        <v>116</v>
      </c>
      <c r="B118" s="11" t="n">
        <f aca="false">B117+10</f>
        <v>2060</v>
      </c>
      <c r="C118" s="0" t="s">
        <v>7</v>
      </c>
      <c r="BI118" s="0" t="n">
        <v>1</v>
      </c>
    </row>
    <row r="119" customFormat="false" ht="16" hidden="false" customHeight="false" outlineLevel="0" collapsed="false">
      <c r="A119" s="11" t="n">
        <f aca="false">A118+1</f>
        <v>117</v>
      </c>
      <c r="B119" s="11" t="n">
        <f aca="false">B118+20</f>
        <v>2080</v>
      </c>
      <c r="C119" s="0" t="s">
        <v>7</v>
      </c>
      <c r="CA119" s="0" t="n">
        <v>1</v>
      </c>
    </row>
    <row r="120" customFormat="false" ht="16" hidden="false" customHeight="false" outlineLevel="0" collapsed="false">
      <c r="A120" s="11" t="n">
        <f aca="false">A119+1</f>
        <v>118</v>
      </c>
      <c r="B120" s="11" t="n">
        <f aca="false">B119+10</f>
        <v>2090</v>
      </c>
      <c r="C120" s="0" t="s">
        <v>7</v>
      </c>
    </row>
    <row r="121" customFormat="false" ht="16" hidden="false" customHeight="false" outlineLevel="0" collapsed="false">
      <c r="A121" s="11" t="n">
        <f aca="false">A120+1</f>
        <v>119</v>
      </c>
      <c r="B121" s="11" t="n">
        <v>2070</v>
      </c>
      <c r="C121" s="0" t="s">
        <v>7</v>
      </c>
    </row>
    <row r="122" customFormat="false" ht="16" hidden="false" customHeight="false" outlineLevel="0" collapsed="false">
      <c r="A122" s="11" t="n">
        <f aca="false">A121+1</f>
        <v>120</v>
      </c>
      <c r="B122" s="11" t="n">
        <f aca="false">B120+10</f>
        <v>2100</v>
      </c>
      <c r="C122" s="0" t="s">
        <v>7</v>
      </c>
    </row>
    <row r="123" customFormat="false" ht="16" hidden="false" customHeight="false" outlineLevel="0" collapsed="false">
      <c r="A123" s="11" t="n">
        <f aca="false">A122+1</f>
        <v>121</v>
      </c>
      <c r="B123" s="11" t="n">
        <f aca="false">B122+10</f>
        <v>2110</v>
      </c>
      <c r="C123" s="0" t="s">
        <v>7</v>
      </c>
    </row>
    <row r="124" customFormat="false" ht="16" hidden="false" customHeight="false" outlineLevel="0" collapsed="false">
      <c r="A124" s="11" t="n">
        <f aca="false">A123+1</f>
        <v>122</v>
      </c>
      <c r="B124" s="11" t="n">
        <f aca="false">B123+10</f>
        <v>2120</v>
      </c>
      <c r="C124" s="0" t="s">
        <v>7</v>
      </c>
    </row>
    <row r="125" customFormat="false" ht="16" hidden="false" customHeight="false" outlineLevel="0" collapsed="false">
      <c r="A125" s="11" t="n">
        <f aca="false">A124+1</f>
        <v>123</v>
      </c>
      <c r="B125" s="11" t="n">
        <f aca="false">B124+10</f>
        <v>2130</v>
      </c>
      <c r="C125" s="0" t="s">
        <v>7</v>
      </c>
      <c r="D125" s="0" t="s">
        <v>156</v>
      </c>
    </row>
    <row r="126" customFormat="false" ht="16" hidden="false" customHeight="false" outlineLevel="0" collapsed="false">
      <c r="A126" s="11" t="n">
        <f aca="false">A125+1</f>
        <v>124</v>
      </c>
      <c r="B126" s="11" t="n">
        <f aca="false">B125+10</f>
        <v>2140</v>
      </c>
      <c r="C126" s="0" t="s">
        <v>7</v>
      </c>
      <c r="AB126" s="0" t="n">
        <v>1</v>
      </c>
    </row>
    <row r="127" customFormat="false" ht="16" hidden="false" customHeight="false" outlineLevel="0" collapsed="false">
      <c r="A127" s="11" t="n">
        <f aca="false">A126+1</f>
        <v>125</v>
      </c>
      <c r="B127" s="11" t="n">
        <f aca="false">B126+10</f>
        <v>2150</v>
      </c>
      <c r="C127" s="0" t="s">
        <v>8</v>
      </c>
    </row>
    <row r="128" customFormat="false" ht="16" hidden="false" customHeight="false" outlineLevel="0" collapsed="false">
      <c r="A128" s="11" t="n">
        <f aca="false">A127+1</f>
        <v>126</v>
      </c>
      <c r="B128" s="11" t="n">
        <f aca="false">B127+10</f>
        <v>2160</v>
      </c>
      <c r="C128" s="0" t="s">
        <v>8</v>
      </c>
    </row>
    <row r="129" customFormat="false" ht="16" hidden="false" customHeight="false" outlineLevel="0" collapsed="false">
      <c r="A129" s="11" t="n">
        <f aca="false">A128+1</f>
        <v>127</v>
      </c>
      <c r="B129" s="11" t="n">
        <f aca="false">B128+10</f>
        <v>2170</v>
      </c>
      <c r="C129" s="0" t="s">
        <v>8</v>
      </c>
    </row>
    <row r="130" customFormat="false" ht="16" hidden="false" customHeight="false" outlineLevel="0" collapsed="false">
      <c r="A130" s="11" t="n">
        <f aca="false">A129+1</f>
        <v>128</v>
      </c>
      <c r="B130" s="11" t="n">
        <f aca="false">B129+10</f>
        <v>2180</v>
      </c>
      <c r="C130" s="0" t="s">
        <v>8</v>
      </c>
      <c r="AC130" s="0" t="n">
        <v>1</v>
      </c>
    </row>
    <row r="131" customFormat="false" ht="34" hidden="false" customHeight="false" outlineLevel="0" collapsed="false">
      <c r="A131" s="11" t="n">
        <f aca="false">A130+1</f>
        <v>129</v>
      </c>
      <c r="B131" s="11" t="n">
        <f aca="false">B130+10</f>
        <v>2190</v>
      </c>
      <c r="C131" s="0" t="s">
        <v>8</v>
      </c>
      <c r="D131" s="38" t="s">
        <v>157</v>
      </c>
      <c r="E131" s="0" t="n">
        <v>1</v>
      </c>
    </row>
    <row r="132" customFormat="false" ht="16" hidden="false" customHeight="false" outlineLevel="0" collapsed="false">
      <c r="A132" s="11" t="n">
        <f aca="false">A131+1</f>
        <v>130</v>
      </c>
      <c r="B132" s="11" t="n">
        <f aca="false">B131+10</f>
        <v>2200</v>
      </c>
      <c r="C132" s="0" t="s">
        <v>8</v>
      </c>
      <c r="D132" s="0" t="s">
        <v>158</v>
      </c>
      <c r="K132" s="0" t="n">
        <v>1</v>
      </c>
    </row>
    <row r="133" customFormat="false" ht="16" hidden="false" customHeight="false" outlineLevel="0" collapsed="false">
      <c r="A133" s="11" t="n">
        <f aca="false">A132+1</f>
        <v>131</v>
      </c>
      <c r="B133" s="11" t="n">
        <f aca="false">B132+10</f>
        <v>2210</v>
      </c>
      <c r="C133" s="0" t="s">
        <v>8</v>
      </c>
    </row>
    <row r="134" customFormat="false" ht="16" hidden="false" customHeight="false" outlineLevel="0" collapsed="false">
      <c r="A134" s="11" t="n">
        <f aca="false">A133+1</f>
        <v>132</v>
      </c>
      <c r="B134" s="11" t="n">
        <f aca="false">B133+10</f>
        <v>2220</v>
      </c>
      <c r="C134" s="0" t="s">
        <v>8</v>
      </c>
    </row>
    <row r="135" customFormat="false" ht="16" hidden="false" customHeight="false" outlineLevel="0" collapsed="false">
      <c r="A135" s="11" t="n">
        <f aca="false">A134+1</f>
        <v>133</v>
      </c>
      <c r="B135" s="11" t="n">
        <f aca="false">B134+10</f>
        <v>2230</v>
      </c>
      <c r="C135" s="0" t="s">
        <v>8</v>
      </c>
    </row>
    <row r="136" customFormat="false" ht="16" hidden="false" customHeight="false" outlineLevel="0" collapsed="false">
      <c r="A136" s="11" t="n">
        <f aca="false">A135+1</f>
        <v>134</v>
      </c>
      <c r="B136" s="11" t="n">
        <f aca="false">B135+10</f>
        <v>2240</v>
      </c>
      <c r="C136" s="0" t="s">
        <v>8</v>
      </c>
    </row>
    <row r="137" customFormat="false" ht="16" hidden="false" customHeight="false" outlineLevel="0" collapsed="false">
      <c r="A137" s="11" t="n">
        <f aca="false">A136+1</f>
        <v>135</v>
      </c>
      <c r="B137" s="11" t="n">
        <f aca="false">B136+5</f>
        <v>2245</v>
      </c>
      <c r="C137" s="0" t="s">
        <v>8</v>
      </c>
      <c r="AP137" s="0" t="n">
        <v>1</v>
      </c>
    </row>
    <row r="138" customFormat="false" ht="16" hidden="false" customHeight="false" outlineLevel="0" collapsed="false">
      <c r="A138" s="11" t="n">
        <f aca="false">A137+1</f>
        <v>136</v>
      </c>
      <c r="B138" s="11" t="n">
        <f aca="false">B136+10</f>
        <v>2250</v>
      </c>
      <c r="C138" s="0" t="s">
        <v>8</v>
      </c>
    </row>
    <row r="139" customFormat="false" ht="16" hidden="false" customHeight="false" outlineLevel="0" collapsed="false">
      <c r="A139" s="11" t="n">
        <f aca="false">A138+1</f>
        <v>137</v>
      </c>
      <c r="B139" s="11" t="n">
        <f aca="false">B138+10</f>
        <v>2260</v>
      </c>
      <c r="C139" s="0" t="s">
        <v>8</v>
      </c>
      <c r="AF139" s="0" t="n">
        <v>1</v>
      </c>
    </row>
    <row r="140" customFormat="false" ht="16" hidden="false" customHeight="false" outlineLevel="0" collapsed="false">
      <c r="A140" s="11" t="n">
        <f aca="false">A139+1</f>
        <v>138</v>
      </c>
      <c r="B140" s="11" t="n">
        <f aca="false">B139+10</f>
        <v>2270</v>
      </c>
      <c r="C140" s="0" t="s">
        <v>8</v>
      </c>
      <c r="D140" s="0" t="s">
        <v>159</v>
      </c>
      <c r="AF140" s="0" t="n">
        <v>1</v>
      </c>
    </row>
    <row r="141" customFormat="false" ht="16" hidden="false" customHeight="false" outlineLevel="0" collapsed="false">
      <c r="A141" s="11" t="n">
        <f aca="false">A140+1</f>
        <v>139</v>
      </c>
      <c r="B141" s="11" t="n">
        <f aca="false">B140+10</f>
        <v>2280</v>
      </c>
      <c r="C141" s="0" t="s">
        <v>8</v>
      </c>
      <c r="BX141" s="0" t="n">
        <v>1</v>
      </c>
    </row>
    <row r="142" customFormat="false" ht="16" hidden="false" customHeight="false" outlineLevel="0" collapsed="false">
      <c r="A142" s="11" t="n">
        <f aca="false">A141+1</f>
        <v>140</v>
      </c>
      <c r="B142" s="11" t="n">
        <f aca="false">B141+10</f>
        <v>2290</v>
      </c>
      <c r="C142" s="0" t="s">
        <v>8</v>
      </c>
      <c r="BX142" s="0" t="n">
        <v>1</v>
      </c>
    </row>
    <row r="143" customFormat="false" ht="16" hidden="false" customHeight="false" outlineLevel="0" collapsed="false">
      <c r="A143" s="11" t="n">
        <f aca="false">A142+1</f>
        <v>141</v>
      </c>
      <c r="B143" s="11" t="n">
        <f aca="false">B142+10</f>
        <v>2300</v>
      </c>
      <c r="C143" s="0" t="s">
        <v>8</v>
      </c>
      <c r="D143" s="0" t="s">
        <v>160</v>
      </c>
    </row>
    <row r="144" customFormat="false" ht="16" hidden="false" customHeight="false" outlineLevel="0" collapsed="false">
      <c r="A144" s="11" t="n">
        <f aca="false">A143+1</f>
        <v>142</v>
      </c>
      <c r="B144" s="11" t="n">
        <f aca="false">B143+10</f>
        <v>2310</v>
      </c>
      <c r="C144" s="0" t="s">
        <v>8</v>
      </c>
    </row>
    <row r="145" customFormat="false" ht="16" hidden="false" customHeight="false" outlineLevel="0" collapsed="false">
      <c r="A145" s="11" t="n">
        <f aca="false">A144+1</f>
        <v>143</v>
      </c>
      <c r="B145" s="11" t="n">
        <f aca="false">B144+10</f>
        <v>2320</v>
      </c>
      <c r="C145" s="0" t="s">
        <v>8</v>
      </c>
    </row>
    <row r="146" customFormat="false" ht="34" hidden="false" customHeight="false" outlineLevel="0" collapsed="false">
      <c r="A146" s="11" t="n">
        <f aca="false">A145+1</f>
        <v>144</v>
      </c>
      <c r="B146" s="11" t="n">
        <f aca="false">B145+10</f>
        <v>2330</v>
      </c>
      <c r="C146" s="0" t="s">
        <v>8</v>
      </c>
      <c r="D146" s="38" t="s">
        <v>161</v>
      </c>
      <c r="AG146" s="0" t="n">
        <v>1</v>
      </c>
    </row>
    <row r="147" customFormat="false" ht="16" hidden="false" customHeight="false" outlineLevel="0" collapsed="false">
      <c r="A147" s="11" t="n">
        <f aca="false">A146+1</f>
        <v>145</v>
      </c>
      <c r="B147" s="11" t="n">
        <f aca="false">B146+10</f>
        <v>2340</v>
      </c>
      <c r="C147" s="0" t="s">
        <v>8</v>
      </c>
    </row>
    <row r="148" customFormat="false" ht="16" hidden="false" customHeight="false" outlineLevel="0" collapsed="false">
      <c r="A148" s="11" t="n">
        <f aca="false">A147+1</f>
        <v>146</v>
      </c>
      <c r="B148" s="11" t="n">
        <f aca="false">B147+10</f>
        <v>2350</v>
      </c>
      <c r="C148" s="0" t="s">
        <v>8</v>
      </c>
    </row>
    <row r="149" customFormat="false" ht="16" hidden="false" customHeight="false" outlineLevel="0" collapsed="false">
      <c r="A149" s="11" t="n">
        <f aca="false">A148+1</f>
        <v>147</v>
      </c>
      <c r="B149" s="11" t="n">
        <f aca="false">B148+10</f>
        <v>2360</v>
      </c>
      <c r="C149" s="0" t="s">
        <v>8</v>
      </c>
      <c r="AG149" s="0" t="n">
        <v>1</v>
      </c>
    </row>
    <row r="150" customFormat="false" ht="16" hidden="false" customHeight="false" outlineLevel="0" collapsed="false">
      <c r="A150" s="11" t="n">
        <f aca="false">A149+1</f>
        <v>148</v>
      </c>
      <c r="B150" s="11" t="n">
        <f aca="false">B149+10</f>
        <v>2370</v>
      </c>
      <c r="C150" s="0" t="s">
        <v>8</v>
      </c>
      <c r="AA150" s="0" t="n">
        <v>1</v>
      </c>
    </row>
    <row r="151" customFormat="false" ht="16" hidden="false" customHeight="false" outlineLevel="0" collapsed="false">
      <c r="A151" s="11" t="n">
        <f aca="false">A150+1</f>
        <v>149</v>
      </c>
      <c r="B151" s="11" t="n">
        <f aca="false">B150+20</f>
        <v>2390</v>
      </c>
      <c r="C151" s="0" t="s">
        <v>8</v>
      </c>
      <c r="AB151" s="0" t="n">
        <v>1</v>
      </c>
    </row>
    <row r="152" customFormat="false" ht="16" hidden="false" customHeight="false" outlineLevel="0" collapsed="false">
      <c r="A152" s="11" t="n">
        <f aca="false">A151+1</f>
        <v>150</v>
      </c>
      <c r="B152" s="11" t="n">
        <f aca="false">B151-10</f>
        <v>2380</v>
      </c>
      <c r="C152" s="0" t="s">
        <v>8</v>
      </c>
      <c r="X152" s="23"/>
      <c r="Y152" s="23"/>
      <c r="Z152" s="23"/>
      <c r="AT152" s="0" t="n">
        <v>1</v>
      </c>
    </row>
    <row r="153" customFormat="false" ht="16" hidden="false" customHeight="false" outlineLevel="0" collapsed="false">
      <c r="A153" s="11" t="n">
        <f aca="false">A152+1</f>
        <v>151</v>
      </c>
      <c r="B153" s="11" t="n">
        <f aca="false">B151+5</f>
        <v>2395</v>
      </c>
      <c r="C153" s="0" t="s">
        <v>8</v>
      </c>
      <c r="X153" s="23"/>
      <c r="Y153" s="23"/>
      <c r="Z153" s="23"/>
      <c r="AV153" s="0" t="n">
        <v>1</v>
      </c>
    </row>
    <row r="154" customFormat="false" ht="16" hidden="false" customHeight="false" outlineLevel="0" collapsed="false">
      <c r="A154" s="11" t="n">
        <f aca="false">A153+1</f>
        <v>152</v>
      </c>
      <c r="B154" s="11" t="n">
        <f aca="false">B153+5</f>
        <v>2400</v>
      </c>
      <c r="C154" s="0" t="s">
        <v>8</v>
      </c>
      <c r="D154" s="0" t="s">
        <v>162</v>
      </c>
      <c r="X154" s="23"/>
      <c r="Y154" s="23"/>
      <c r="Z154" s="23"/>
    </row>
    <row r="155" customFormat="false" ht="16" hidden="false" customHeight="false" outlineLevel="0" collapsed="false">
      <c r="A155" s="11" t="n">
        <f aca="false">A154+1</f>
        <v>153</v>
      </c>
      <c r="B155" s="11" t="n">
        <f aca="false">B154+10</f>
        <v>2410</v>
      </c>
      <c r="C155" s="0" t="s">
        <v>8</v>
      </c>
      <c r="X155" s="23"/>
      <c r="Y155" s="23"/>
      <c r="Z155" s="23"/>
    </row>
    <row r="156" customFormat="false" ht="16" hidden="false" customHeight="false" outlineLevel="0" collapsed="false">
      <c r="A156" s="11" t="n">
        <f aca="false">A155+1</f>
        <v>154</v>
      </c>
      <c r="B156" s="11" t="n">
        <f aca="false">B155+10</f>
        <v>2420</v>
      </c>
      <c r="C156" s="0" t="s">
        <v>8</v>
      </c>
      <c r="X156" s="23"/>
      <c r="Y156" s="23"/>
      <c r="Z156" s="23"/>
      <c r="AE156" s="0" t="n">
        <v>1</v>
      </c>
    </row>
    <row r="157" customFormat="false" ht="16" hidden="false" customHeight="false" outlineLevel="0" collapsed="false">
      <c r="A157" s="11" t="n">
        <f aca="false">A156+1</f>
        <v>155</v>
      </c>
      <c r="B157" s="11" t="n">
        <f aca="false">B156+10</f>
        <v>2430</v>
      </c>
      <c r="C157" s="0" t="s">
        <v>8</v>
      </c>
      <c r="D157" s="0" t="s">
        <v>163</v>
      </c>
      <c r="X157" s="23"/>
      <c r="Y157" s="23" t="n">
        <v>1</v>
      </c>
      <c r="Z157" s="23"/>
    </row>
    <row r="158" customFormat="false" ht="16" hidden="false" customHeight="false" outlineLevel="0" collapsed="false">
      <c r="A158" s="11" t="n">
        <f aca="false">A157+1</f>
        <v>156</v>
      </c>
      <c r="B158" s="11" t="n">
        <f aca="false">B157+10</f>
        <v>2440</v>
      </c>
      <c r="C158" s="0" t="s">
        <v>8</v>
      </c>
      <c r="X158" s="23"/>
      <c r="Y158" s="23"/>
      <c r="Z158" s="23"/>
      <c r="AI158" s="0" t="n">
        <v>1</v>
      </c>
    </row>
    <row r="159" customFormat="false" ht="16" hidden="false" customHeight="false" outlineLevel="0" collapsed="false">
      <c r="A159" s="11" t="n">
        <f aca="false">A158+1</f>
        <v>157</v>
      </c>
      <c r="B159" s="11" t="n">
        <f aca="false">B158+10</f>
        <v>2450</v>
      </c>
      <c r="C159" s="0" t="s">
        <v>8</v>
      </c>
      <c r="X159" s="23"/>
      <c r="Y159" s="23"/>
      <c r="Z159" s="23"/>
    </row>
    <row r="160" customFormat="false" ht="16" hidden="false" customHeight="false" outlineLevel="0" collapsed="false">
      <c r="A160" s="11" t="n">
        <f aca="false">A159+1</f>
        <v>158</v>
      </c>
      <c r="B160" s="11" t="n">
        <f aca="false">B159+10</f>
        <v>2460</v>
      </c>
      <c r="C160" s="0" t="s">
        <v>8</v>
      </c>
      <c r="X160" s="23"/>
      <c r="Y160" s="23"/>
      <c r="Z160" s="23"/>
    </row>
    <row r="161" customFormat="false" ht="16" hidden="false" customHeight="false" outlineLevel="0" collapsed="false">
      <c r="A161" s="11" t="n">
        <f aca="false">A160+1</f>
        <v>159</v>
      </c>
      <c r="B161" s="11" t="n">
        <f aca="false">B160+10</f>
        <v>2470</v>
      </c>
      <c r="C161" s="0" t="s">
        <v>8</v>
      </c>
      <c r="X161" s="23"/>
      <c r="Y161" s="23"/>
      <c r="Z161" s="23"/>
    </row>
    <row r="162" customFormat="false" ht="16" hidden="false" customHeight="false" outlineLevel="0" collapsed="false">
      <c r="A162" s="11" t="n">
        <f aca="false">A161+1</f>
        <v>160</v>
      </c>
      <c r="B162" s="11" t="n">
        <f aca="false">B161+3</f>
        <v>2473</v>
      </c>
      <c r="C162" s="0" t="s">
        <v>8</v>
      </c>
      <c r="Q162" s="0" t="n">
        <v>1</v>
      </c>
      <c r="X162" s="23"/>
      <c r="Y162" s="23"/>
      <c r="Z162" s="23"/>
    </row>
    <row r="163" customFormat="false" ht="16" hidden="false" customHeight="false" outlineLevel="0" collapsed="false">
      <c r="A163" s="11" t="n">
        <f aca="false">A162+1</f>
        <v>161</v>
      </c>
      <c r="B163" s="11" t="n">
        <f aca="false">B162+3</f>
        <v>2476</v>
      </c>
      <c r="C163" s="0" t="s">
        <v>8</v>
      </c>
      <c r="X163" s="23"/>
      <c r="Y163" s="23"/>
      <c r="Z163" s="23"/>
      <c r="AE163" s="0" t="n">
        <v>1</v>
      </c>
    </row>
    <row r="164" customFormat="false" ht="16" hidden="false" customHeight="false" outlineLevel="0" collapsed="false">
      <c r="A164" s="11" t="n">
        <f aca="false">A163+1</f>
        <v>162</v>
      </c>
      <c r="B164" s="11" t="n">
        <f aca="false">B163+1</f>
        <v>2477</v>
      </c>
      <c r="C164" s="0" t="s">
        <v>8</v>
      </c>
      <c r="X164" s="23"/>
      <c r="Y164" s="23"/>
      <c r="Z164" s="23"/>
      <c r="AQ164" s="0" t="n">
        <v>1</v>
      </c>
    </row>
    <row r="165" customFormat="false" ht="16" hidden="false" customHeight="false" outlineLevel="0" collapsed="false">
      <c r="A165" s="11" t="n">
        <f aca="false">A164+1</f>
        <v>163</v>
      </c>
      <c r="B165" s="11" t="n">
        <f aca="false">B164+4</f>
        <v>2481</v>
      </c>
      <c r="C165" s="0" t="s">
        <v>8</v>
      </c>
      <c r="I165" s="0" t="n">
        <v>1</v>
      </c>
      <c r="X165" s="23"/>
      <c r="Y165" s="23"/>
      <c r="Z165" s="23"/>
    </row>
    <row r="166" customFormat="false" ht="16" hidden="false" customHeight="false" outlineLevel="0" collapsed="false">
      <c r="A166" s="11" t="n">
        <f aca="false">A165+1</f>
        <v>164</v>
      </c>
      <c r="B166" s="11" t="n">
        <f aca="false">B161+10</f>
        <v>2480</v>
      </c>
      <c r="C166" s="0" t="s">
        <v>8</v>
      </c>
    </row>
    <row r="167" customFormat="false" ht="16" hidden="false" customHeight="false" outlineLevel="0" collapsed="false">
      <c r="A167" s="11" t="n">
        <f aca="false">A166+1</f>
        <v>165</v>
      </c>
      <c r="B167" s="11" t="n">
        <f aca="false">B166+10</f>
        <v>2490</v>
      </c>
      <c r="C167" s="0" t="s">
        <v>8</v>
      </c>
      <c r="X167" s="0" t="n">
        <v>1</v>
      </c>
    </row>
    <row r="168" customFormat="false" ht="16" hidden="false" customHeight="false" outlineLevel="0" collapsed="false">
      <c r="A168" s="11" t="n">
        <f aca="false">A167+1</f>
        <v>166</v>
      </c>
      <c r="B168" s="11" t="n">
        <f aca="false">B167+10</f>
        <v>2500</v>
      </c>
      <c r="C168" s="0" t="s">
        <v>8</v>
      </c>
      <c r="D168" s="0" t="s">
        <v>164</v>
      </c>
      <c r="DJ168" s="0" t="n">
        <v>1</v>
      </c>
    </row>
    <row r="169" customFormat="false" ht="16" hidden="false" customHeight="false" outlineLevel="0" collapsed="false">
      <c r="A169" s="11" t="n">
        <f aca="false">A168+1</f>
        <v>167</v>
      </c>
      <c r="B169" s="11" t="n">
        <f aca="false">B168+10</f>
        <v>2510</v>
      </c>
      <c r="C169" s="0" t="s">
        <v>8</v>
      </c>
      <c r="AZ169" s="0" t="n">
        <v>1</v>
      </c>
    </row>
    <row r="170" customFormat="false" ht="16" hidden="false" customHeight="false" outlineLevel="0" collapsed="false">
      <c r="A170" s="11" t="n">
        <f aca="false">A169+1</f>
        <v>168</v>
      </c>
      <c r="B170" s="11" t="n">
        <f aca="false">B169+10</f>
        <v>2520</v>
      </c>
      <c r="C170" s="0" t="s">
        <v>8</v>
      </c>
      <c r="AG170" s="0" t="n">
        <v>1</v>
      </c>
    </row>
    <row r="171" customFormat="false" ht="16" hidden="false" customHeight="false" outlineLevel="0" collapsed="false">
      <c r="A171" s="11" t="n">
        <f aca="false">A170+1</f>
        <v>169</v>
      </c>
      <c r="B171" s="11" t="n">
        <f aca="false">B170+10</f>
        <v>2530</v>
      </c>
      <c r="C171" s="0" t="s">
        <v>8</v>
      </c>
      <c r="D171" s="0" t="s">
        <v>165</v>
      </c>
      <c r="X171" s="0" t="n">
        <v>1</v>
      </c>
    </row>
    <row r="172" customFormat="false" ht="16" hidden="false" customHeight="false" outlineLevel="0" collapsed="false">
      <c r="A172" s="11" t="n">
        <f aca="false">A171+1</f>
        <v>170</v>
      </c>
      <c r="B172" s="11" t="n">
        <f aca="false">B171+10</f>
        <v>2540</v>
      </c>
      <c r="C172" s="0" t="s">
        <v>8</v>
      </c>
    </row>
    <row r="173" customFormat="false" ht="16" hidden="false" customHeight="false" outlineLevel="0" collapsed="false">
      <c r="A173" s="11" t="n">
        <f aca="false">A172+1</f>
        <v>171</v>
      </c>
      <c r="B173" s="11" t="n">
        <f aca="false">B172+20</f>
        <v>2560</v>
      </c>
      <c r="C173" s="0" t="s">
        <v>8</v>
      </c>
      <c r="AS173" s="0" t="n">
        <v>1</v>
      </c>
    </row>
    <row r="174" customFormat="false" ht="16" hidden="false" customHeight="false" outlineLevel="0" collapsed="false">
      <c r="A174" s="11" t="n">
        <f aca="false">A173+1</f>
        <v>172</v>
      </c>
      <c r="B174" s="11" t="n">
        <f aca="false">B173+10</f>
        <v>2570</v>
      </c>
      <c r="C174" s="0" t="s">
        <v>8</v>
      </c>
      <c r="BB174" s="0" t="n">
        <v>1</v>
      </c>
    </row>
    <row r="175" customFormat="false" ht="16" hidden="false" customHeight="false" outlineLevel="0" collapsed="false">
      <c r="A175" s="11" t="n">
        <f aca="false">A174+1</f>
        <v>173</v>
      </c>
      <c r="B175" s="11" t="n">
        <f aca="false">B174+10</f>
        <v>2580</v>
      </c>
      <c r="C175" s="0" t="s">
        <v>8</v>
      </c>
    </row>
    <row r="176" customFormat="false" ht="16" hidden="false" customHeight="false" outlineLevel="0" collapsed="false">
      <c r="A176" s="11" t="n">
        <f aca="false">A175+1</f>
        <v>174</v>
      </c>
      <c r="B176" s="11" t="n">
        <v>2585</v>
      </c>
      <c r="C176" s="0" t="s">
        <v>8</v>
      </c>
      <c r="AB176" s="0" t="n">
        <v>1</v>
      </c>
    </row>
    <row r="177" customFormat="false" ht="16" hidden="false" customHeight="false" outlineLevel="0" collapsed="false">
      <c r="A177" s="11" t="n">
        <f aca="false">A176+1</f>
        <v>175</v>
      </c>
      <c r="B177" s="11" t="n">
        <f aca="false">B175+10</f>
        <v>2590</v>
      </c>
      <c r="C177" s="0" t="s">
        <v>8</v>
      </c>
      <c r="BJ177" s="0" t="n">
        <v>1</v>
      </c>
    </row>
    <row r="178" customFormat="false" ht="16" hidden="false" customHeight="false" outlineLevel="0" collapsed="false">
      <c r="A178" s="11" t="n">
        <f aca="false">A177+1</f>
        <v>176</v>
      </c>
      <c r="B178" s="11" t="n">
        <f aca="false">B177+10</f>
        <v>2600</v>
      </c>
      <c r="C178" s="0" t="s">
        <v>8</v>
      </c>
      <c r="AZ178" s="0" t="n">
        <v>1</v>
      </c>
    </row>
    <row r="179" customFormat="false" ht="16" hidden="false" customHeight="false" outlineLevel="0" collapsed="false">
      <c r="A179" s="11" t="n">
        <f aca="false">A178+1</f>
        <v>177</v>
      </c>
      <c r="B179" s="11" t="n">
        <f aca="false">B178+10</f>
        <v>2610</v>
      </c>
      <c r="C179" s="0" t="s">
        <v>8</v>
      </c>
      <c r="AZ179" s="0" t="n">
        <v>1</v>
      </c>
    </row>
    <row r="180" customFormat="false" ht="16" hidden="false" customHeight="false" outlineLevel="0" collapsed="false">
      <c r="A180" s="11" t="n">
        <f aca="false">A179+1</f>
        <v>178</v>
      </c>
      <c r="B180" s="11" t="n">
        <v>2700</v>
      </c>
      <c r="C180" s="0" t="s">
        <v>8</v>
      </c>
      <c r="AC180" s="0" t="n">
        <v>1</v>
      </c>
    </row>
    <row r="181" customFormat="false" ht="16" hidden="false" customHeight="false" outlineLevel="0" collapsed="false">
      <c r="A181" s="11" t="n">
        <f aca="false">A180+1</f>
        <v>179</v>
      </c>
      <c r="B181" s="11" t="n">
        <f aca="false">B180+20</f>
        <v>2720</v>
      </c>
      <c r="C181" s="0" t="s">
        <v>8</v>
      </c>
      <c r="AP181" s="0" t="n">
        <v>1</v>
      </c>
    </row>
    <row r="182" customFormat="false" ht="16" hidden="false" customHeight="false" outlineLevel="0" collapsed="false">
      <c r="A182" s="11" t="n">
        <f aca="false">A181+1</f>
        <v>180</v>
      </c>
      <c r="B182" s="11" t="n">
        <v>2710</v>
      </c>
      <c r="C182" s="0" t="s">
        <v>8</v>
      </c>
      <c r="AS182" s="0" t="n">
        <v>1</v>
      </c>
    </row>
    <row r="183" customFormat="false" ht="16" hidden="false" customHeight="false" outlineLevel="0" collapsed="false">
      <c r="A183" s="11" t="n">
        <f aca="false">A182+1</f>
        <v>181</v>
      </c>
      <c r="B183" s="11" t="n">
        <f aca="false">B181+5</f>
        <v>2725</v>
      </c>
      <c r="C183" s="0" t="s">
        <v>8</v>
      </c>
      <c r="AT183" s="0" t="n">
        <v>1</v>
      </c>
    </row>
    <row r="184" customFormat="false" ht="16" hidden="false" customHeight="false" outlineLevel="0" collapsed="false">
      <c r="A184" s="11" t="n">
        <f aca="false">A183+1</f>
        <v>182</v>
      </c>
      <c r="B184" s="11" t="n">
        <f aca="false">B183+15</f>
        <v>2740</v>
      </c>
      <c r="C184" s="0" t="s">
        <v>8</v>
      </c>
      <c r="AI184" s="0" t="n">
        <v>1</v>
      </c>
    </row>
    <row r="185" customFormat="false" ht="16" hidden="false" customHeight="false" outlineLevel="0" collapsed="false">
      <c r="A185" s="11" t="n">
        <f aca="false">A184+1</f>
        <v>183</v>
      </c>
      <c r="B185" s="11" t="n">
        <f aca="false">B184+10</f>
        <v>2750</v>
      </c>
      <c r="C185" s="0" t="s">
        <v>8</v>
      </c>
    </row>
    <row r="186" customFormat="false" ht="16" hidden="false" customHeight="false" outlineLevel="0" collapsed="false">
      <c r="A186" s="11" t="n">
        <f aca="false">A185+1</f>
        <v>184</v>
      </c>
      <c r="B186" s="11" t="n">
        <v>2751</v>
      </c>
      <c r="C186" s="0" t="s">
        <v>8</v>
      </c>
      <c r="D186" s="0" t="s">
        <v>160</v>
      </c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</row>
    <row r="187" customFormat="false" ht="16" hidden="false" customHeight="false" outlineLevel="0" collapsed="false">
      <c r="A187" s="11" t="n">
        <f aca="false">A186+1</f>
        <v>185</v>
      </c>
      <c r="B187" s="11" t="n">
        <v>2790</v>
      </c>
      <c r="C187" s="23" t="s">
        <v>8</v>
      </c>
      <c r="AB187" s="0" t="n">
        <v>1</v>
      </c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</row>
    <row r="188" customFormat="false" ht="16" hidden="false" customHeight="false" outlineLevel="0" collapsed="false">
      <c r="A188" s="11" t="n">
        <f aca="false">A187+1</f>
        <v>186</v>
      </c>
      <c r="B188" s="11" t="n">
        <f aca="false">B185+10</f>
        <v>2760</v>
      </c>
      <c r="C188" s="23" t="s">
        <v>8</v>
      </c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</row>
    <row r="189" customFormat="false" ht="16" hidden="false" customHeight="false" outlineLevel="0" collapsed="false">
      <c r="A189" s="11" t="n">
        <f aca="false">A188+1</f>
        <v>187</v>
      </c>
      <c r="B189" s="11" t="n">
        <f aca="false">B188+10</f>
        <v>2770</v>
      </c>
      <c r="C189" s="23" t="s">
        <v>8</v>
      </c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</row>
    <row r="190" customFormat="false" ht="16" hidden="false" customHeight="false" outlineLevel="0" collapsed="false">
      <c r="A190" s="11" t="n">
        <f aca="false">A189+1</f>
        <v>188</v>
      </c>
      <c r="B190" s="11" t="n">
        <f aca="false">B189+10</f>
        <v>2780</v>
      </c>
      <c r="C190" s="23" t="s">
        <v>8</v>
      </c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</row>
    <row r="191" customFormat="false" ht="16" hidden="false" customHeight="false" outlineLevel="0" collapsed="false">
      <c r="A191" s="11" t="n">
        <f aca="false">A190+1</f>
        <v>189</v>
      </c>
      <c r="B191" s="11" t="n">
        <v>2810</v>
      </c>
      <c r="C191" s="23" t="s">
        <v>6</v>
      </c>
      <c r="D191" s="0" t="s">
        <v>160</v>
      </c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</row>
    <row r="192" customFormat="false" ht="16" hidden="false" customHeight="false" outlineLevel="0" collapsed="false">
      <c r="A192" s="11" t="n">
        <f aca="false">A191+1</f>
        <v>190</v>
      </c>
      <c r="B192" s="11" t="n">
        <v>2825</v>
      </c>
      <c r="C192" s="23" t="s">
        <v>6</v>
      </c>
      <c r="AQ192" s="0" t="n">
        <v>1</v>
      </c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</row>
    <row r="193" customFormat="false" ht="16" hidden="false" customHeight="false" outlineLevel="0" collapsed="false">
      <c r="A193" s="11" t="n">
        <f aca="false">A192+1</f>
        <v>191</v>
      </c>
      <c r="B193" s="11" t="n">
        <v>2800</v>
      </c>
      <c r="C193" s="23" t="s">
        <v>6</v>
      </c>
      <c r="D193" s="0" t="s">
        <v>166</v>
      </c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 t="n">
        <v>1</v>
      </c>
      <c r="BL193" s="23"/>
      <c r="BM193" s="23"/>
    </row>
    <row r="194" customFormat="false" ht="16" hidden="false" customHeight="false" outlineLevel="0" collapsed="false">
      <c r="A194" s="11" t="n">
        <f aca="false">A193+1</f>
        <v>192</v>
      </c>
      <c r="B194" s="11" t="n">
        <v>2820</v>
      </c>
      <c r="C194" s="23" t="s">
        <v>6</v>
      </c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</row>
    <row r="195" customFormat="false" ht="16" hidden="false" customHeight="false" outlineLevel="0" collapsed="false">
      <c r="A195" s="11" t="n">
        <f aca="false">A194+1</f>
        <v>193</v>
      </c>
      <c r="B195" s="11" t="n">
        <f aca="false">B193+30</f>
        <v>2830</v>
      </c>
      <c r="C195" s="23" t="s">
        <v>6</v>
      </c>
      <c r="D195" s="0" t="s">
        <v>167</v>
      </c>
      <c r="AQ195" s="0" t="n">
        <v>1</v>
      </c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</row>
    <row r="196" customFormat="false" ht="16" hidden="false" customHeight="false" outlineLevel="0" collapsed="false">
      <c r="A196" s="11" t="n">
        <f aca="false">A195+1</f>
        <v>194</v>
      </c>
      <c r="B196" s="11" t="n">
        <f aca="false">B195+20</f>
        <v>2850</v>
      </c>
      <c r="C196" s="23" t="s">
        <v>6</v>
      </c>
      <c r="Y196" s="0" t="n">
        <v>1</v>
      </c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</row>
    <row r="197" customFormat="false" ht="16" hidden="false" customHeight="false" outlineLevel="0" collapsed="false">
      <c r="A197" s="11" t="n">
        <f aca="false">A196+1</f>
        <v>195</v>
      </c>
      <c r="B197" s="11" t="n">
        <v>2840</v>
      </c>
      <c r="C197" s="23" t="s">
        <v>6</v>
      </c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 t="n">
        <v>1</v>
      </c>
      <c r="BG197" s="23"/>
      <c r="BH197" s="23"/>
      <c r="BI197" s="23"/>
      <c r="BJ197" s="23"/>
      <c r="BK197" s="23"/>
      <c r="BL197" s="23"/>
      <c r="BM197" s="23"/>
    </row>
    <row r="198" customFormat="false" ht="16" hidden="false" customHeight="false" outlineLevel="0" collapsed="false">
      <c r="A198" s="11" t="n">
        <f aca="false">A197+1</f>
        <v>196</v>
      </c>
      <c r="B198" s="11" t="n">
        <f aca="false">B196+10</f>
        <v>2860</v>
      </c>
      <c r="C198" s="23" t="s">
        <v>6</v>
      </c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</row>
    <row r="199" customFormat="false" ht="16" hidden="false" customHeight="false" outlineLevel="0" collapsed="false">
      <c r="A199" s="11" t="n">
        <f aca="false">A198+1</f>
        <v>197</v>
      </c>
      <c r="B199" s="11" t="n">
        <f aca="false">B198+10</f>
        <v>2870</v>
      </c>
      <c r="C199" s="0" t="s">
        <v>6</v>
      </c>
      <c r="D199" s="0" t="s">
        <v>168</v>
      </c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</row>
    <row r="200" customFormat="false" ht="16" hidden="false" customHeight="false" outlineLevel="0" collapsed="false">
      <c r="A200" s="11" t="n">
        <f aca="false">A199+1</f>
        <v>198</v>
      </c>
      <c r="B200" s="11" t="n">
        <f aca="false">B199+10</f>
        <v>2880</v>
      </c>
      <c r="C200" s="0" t="s">
        <v>6</v>
      </c>
      <c r="D200" s="0" t="s">
        <v>169</v>
      </c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</row>
    <row r="201" customFormat="false" ht="16" hidden="false" customHeight="false" outlineLevel="0" collapsed="false">
      <c r="A201" s="11" t="n">
        <f aca="false">A200+1</f>
        <v>199</v>
      </c>
      <c r="B201" s="11" t="n">
        <v>2900</v>
      </c>
      <c r="C201" s="0" t="s">
        <v>6</v>
      </c>
      <c r="AU201" s="23" t="n">
        <v>1</v>
      </c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</row>
    <row r="202" customFormat="false" ht="16" hidden="false" customHeight="false" outlineLevel="0" collapsed="false">
      <c r="A202" s="11" t="n">
        <f aca="false">A201+1</f>
        <v>200</v>
      </c>
      <c r="B202" s="11" t="n">
        <f aca="false">B201+10</f>
        <v>2910</v>
      </c>
      <c r="C202" s="0" t="s">
        <v>6</v>
      </c>
      <c r="AU202" s="23" t="n">
        <v>1</v>
      </c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</row>
    <row r="203" customFormat="false" ht="16" hidden="false" customHeight="false" outlineLevel="0" collapsed="false">
      <c r="A203" s="11" t="n">
        <f aca="false">A202+1</f>
        <v>201</v>
      </c>
      <c r="B203" s="11" t="n">
        <f aca="false">B202+10</f>
        <v>2920</v>
      </c>
      <c r="C203" s="0" t="s">
        <v>6</v>
      </c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</row>
    <row r="204" customFormat="false" ht="16" hidden="false" customHeight="false" outlineLevel="0" collapsed="false">
      <c r="A204" s="11" t="n">
        <f aca="false">A203+1</f>
        <v>202</v>
      </c>
      <c r="B204" s="11" t="n">
        <v>2890</v>
      </c>
      <c r="C204" s="0" t="s">
        <v>6</v>
      </c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</row>
    <row r="205" customFormat="false" ht="16" hidden="false" customHeight="false" outlineLevel="0" collapsed="false">
      <c r="A205" s="11" t="n">
        <f aca="false">A204+1</f>
        <v>203</v>
      </c>
      <c r="B205" s="11" t="n">
        <f aca="false">B203+10</f>
        <v>2930</v>
      </c>
      <c r="C205" s="0" t="s">
        <v>6</v>
      </c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 t="n">
        <v>1</v>
      </c>
      <c r="BM205" s="23"/>
    </row>
    <row r="206" customFormat="false" ht="16" hidden="false" customHeight="false" outlineLevel="0" collapsed="false">
      <c r="A206" s="11" t="n">
        <f aca="false">A205+1</f>
        <v>204</v>
      </c>
      <c r="B206" s="11" t="n">
        <f aca="false">B205+20</f>
        <v>2950</v>
      </c>
      <c r="C206" s="0" t="s">
        <v>6</v>
      </c>
      <c r="W206" s="0" t="n">
        <v>1</v>
      </c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</row>
    <row r="207" customFormat="false" ht="16" hidden="false" customHeight="false" outlineLevel="0" collapsed="false">
      <c r="A207" s="11" t="n">
        <f aca="false">A206+1</f>
        <v>205</v>
      </c>
      <c r="B207" s="11" t="n">
        <f aca="false">B206+10</f>
        <v>2960</v>
      </c>
      <c r="C207" s="0" t="s">
        <v>6</v>
      </c>
      <c r="AJ207" s="0" t="n">
        <v>1</v>
      </c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</row>
    <row r="208" customFormat="false" ht="16" hidden="false" customHeight="false" outlineLevel="0" collapsed="false">
      <c r="A208" s="11" t="n">
        <f aca="false">A207+1</f>
        <v>206</v>
      </c>
      <c r="B208" s="11" t="n">
        <v>2940</v>
      </c>
      <c r="C208" s="0" t="s">
        <v>6</v>
      </c>
      <c r="AU208" s="23"/>
      <c r="AV208" s="23"/>
      <c r="AW208" s="23"/>
      <c r="AX208" s="23"/>
      <c r="AY208" s="23" t="n">
        <v>1</v>
      </c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</row>
    <row r="209" customFormat="false" ht="16" hidden="false" customHeight="false" outlineLevel="0" collapsed="false">
      <c r="A209" s="11" t="n">
        <f aca="false">A208+1</f>
        <v>207</v>
      </c>
      <c r="B209" s="11" t="n">
        <f aca="false">B207+10</f>
        <v>2970</v>
      </c>
      <c r="C209" s="0" t="s">
        <v>6</v>
      </c>
      <c r="AE209" s="0" t="n">
        <v>1</v>
      </c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</row>
    <row r="210" customFormat="false" ht="16" hidden="false" customHeight="false" outlineLevel="0" collapsed="false">
      <c r="A210" s="11" t="n">
        <f aca="false">A209+1</f>
        <v>208</v>
      </c>
      <c r="B210" s="11" t="n">
        <f aca="false">B209+10</f>
        <v>2980</v>
      </c>
      <c r="C210" s="0" t="s">
        <v>6</v>
      </c>
      <c r="AC210" s="0" t="n">
        <v>1</v>
      </c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</row>
    <row r="211" customFormat="false" ht="16" hidden="false" customHeight="false" outlineLevel="0" collapsed="false">
      <c r="A211" s="11" t="n">
        <f aca="false">A210+1</f>
        <v>209</v>
      </c>
      <c r="B211" s="11" t="n">
        <f aca="false">B210+10</f>
        <v>2990</v>
      </c>
      <c r="C211" s="0" t="s">
        <v>6</v>
      </c>
      <c r="AG211" s="0" t="n">
        <v>1</v>
      </c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</row>
    <row r="212" customFormat="false" ht="16" hidden="false" customHeight="false" outlineLevel="0" collapsed="false">
      <c r="A212" s="11" t="n">
        <f aca="false">A211+1</f>
        <v>210</v>
      </c>
      <c r="B212" s="11" t="n">
        <f aca="false">B211+10</f>
        <v>3000</v>
      </c>
      <c r="C212" s="0" t="s">
        <v>6</v>
      </c>
      <c r="W212" s="0" t="n">
        <v>1</v>
      </c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</row>
    <row r="213" customFormat="false" ht="16" hidden="false" customHeight="false" outlineLevel="0" collapsed="false">
      <c r="A213" s="11" t="n">
        <f aca="false">A212+1</f>
        <v>211</v>
      </c>
      <c r="B213" s="11" t="n">
        <f aca="false">B212+10</f>
        <v>3010</v>
      </c>
      <c r="C213" s="0" t="s">
        <v>6</v>
      </c>
      <c r="W213" s="0" t="n">
        <v>1</v>
      </c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</row>
    <row r="214" customFormat="false" ht="16" hidden="false" customHeight="false" outlineLevel="0" collapsed="false">
      <c r="A214" s="11" t="n">
        <f aca="false">A213+1</f>
        <v>212</v>
      </c>
      <c r="B214" s="11" t="n">
        <f aca="false">B213+10</f>
        <v>3020</v>
      </c>
      <c r="C214" s="0" t="s">
        <v>6</v>
      </c>
      <c r="AC214" s="0" t="n">
        <v>1</v>
      </c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</row>
    <row r="215" customFormat="false" ht="16" hidden="false" customHeight="false" outlineLevel="0" collapsed="false">
      <c r="A215" s="11" t="n">
        <f aca="false">A214+1</f>
        <v>213</v>
      </c>
      <c r="B215" s="11" t="n">
        <f aca="false">B214+20</f>
        <v>3040</v>
      </c>
      <c r="C215" s="0" t="s">
        <v>6</v>
      </c>
      <c r="T215" s="0" t="n">
        <v>1</v>
      </c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</row>
    <row r="216" customFormat="false" ht="16" hidden="false" customHeight="false" outlineLevel="0" collapsed="false">
      <c r="A216" s="11" t="n">
        <f aca="false">A215+1</f>
        <v>214</v>
      </c>
      <c r="B216" s="11" t="n">
        <f aca="false">B215+10</f>
        <v>3050</v>
      </c>
      <c r="C216" s="0" t="s">
        <v>6</v>
      </c>
      <c r="Z216" s="0" t="n">
        <v>1</v>
      </c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</row>
    <row r="217" customFormat="false" ht="16" hidden="false" customHeight="false" outlineLevel="0" collapsed="false">
      <c r="A217" s="11" t="n">
        <f aca="false">A216+1</f>
        <v>215</v>
      </c>
      <c r="B217" s="11" t="n">
        <v>3030</v>
      </c>
      <c r="C217" s="0" t="s">
        <v>6</v>
      </c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</row>
    <row r="218" customFormat="false" ht="16" hidden="false" customHeight="false" outlineLevel="0" collapsed="false">
      <c r="A218" s="11" t="n">
        <f aca="false">A217+1</f>
        <v>216</v>
      </c>
      <c r="B218" s="11" t="n">
        <f aca="false">B216+10</f>
        <v>3060</v>
      </c>
      <c r="C218" s="0" t="s">
        <v>6</v>
      </c>
      <c r="D218" s="0" t="s">
        <v>160</v>
      </c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</row>
    <row r="219" customFormat="false" ht="16" hidden="false" customHeight="false" outlineLevel="0" collapsed="false">
      <c r="A219" s="11" t="n">
        <f aca="false">A218+1</f>
        <v>217</v>
      </c>
      <c r="B219" s="11" t="n">
        <f aca="false">B218+10</f>
        <v>3070</v>
      </c>
      <c r="C219" s="0" t="s">
        <v>6</v>
      </c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0" t="n">
        <v>1</v>
      </c>
    </row>
    <row r="220" customFormat="false" ht="16" hidden="false" customHeight="false" outlineLevel="0" collapsed="false">
      <c r="A220" s="11" t="n">
        <f aca="false">A219+1</f>
        <v>218</v>
      </c>
      <c r="B220" s="11" t="n">
        <f aca="false">B219+10</f>
        <v>3080</v>
      </c>
      <c r="C220" s="0" t="s">
        <v>6</v>
      </c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0" t="n">
        <v>1</v>
      </c>
    </row>
    <row r="221" customFormat="false" ht="16" hidden="false" customHeight="false" outlineLevel="0" collapsed="false">
      <c r="A221" s="11" t="n">
        <f aca="false">A220+1</f>
        <v>219</v>
      </c>
      <c r="B221" s="11" t="n">
        <f aca="false">B220+10</f>
        <v>3090</v>
      </c>
      <c r="C221" s="0" t="s">
        <v>6</v>
      </c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X221" s="0" t="n">
        <v>1</v>
      </c>
    </row>
    <row r="222" customFormat="false" ht="16" hidden="false" customHeight="false" outlineLevel="0" collapsed="false">
      <c r="A222" s="11" t="n">
        <f aca="false">A221+1</f>
        <v>220</v>
      </c>
      <c r="B222" s="11" t="n">
        <f aca="false">B221+10</f>
        <v>3100</v>
      </c>
      <c r="C222" s="0" t="s">
        <v>6</v>
      </c>
      <c r="AU222" s="23"/>
      <c r="AV222" s="23"/>
      <c r="AW222" s="23" t="n">
        <v>1</v>
      </c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</row>
    <row r="223" customFormat="false" ht="16" hidden="false" customHeight="false" outlineLevel="0" collapsed="false">
      <c r="A223" s="11" t="n">
        <f aca="false">A222+1</f>
        <v>221</v>
      </c>
      <c r="B223" s="11" t="n">
        <f aca="false">B222+10</f>
        <v>3110</v>
      </c>
      <c r="C223" s="0" t="s">
        <v>6</v>
      </c>
      <c r="AA223" s="0" t="n">
        <v>1</v>
      </c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</row>
    <row r="224" customFormat="false" ht="16" hidden="false" customHeight="false" outlineLevel="0" collapsed="false">
      <c r="A224" s="11" t="n">
        <f aca="false">A223+1</f>
        <v>222</v>
      </c>
      <c r="B224" s="11" t="n">
        <v>3130</v>
      </c>
      <c r="C224" s="0" t="s">
        <v>6</v>
      </c>
      <c r="Y224" s="0" t="n">
        <v>1</v>
      </c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</row>
    <row r="225" customFormat="false" ht="16" hidden="false" customHeight="false" outlineLevel="0" collapsed="false">
      <c r="A225" s="11" t="n">
        <f aca="false">A224+1</f>
        <v>223</v>
      </c>
      <c r="B225" s="11" t="n">
        <v>3120</v>
      </c>
      <c r="C225" s="0" t="s">
        <v>6</v>
      </c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</row>
    <row r="226" customFormat="false" ht="16" hidden="false" customHeight="false" outlineLevel="0" collapsed="false">
      <c r="A226" s="11" t="n">
        <f aca="false">A225+1</f>
        <v>224</v>
      </c>
      <c r="B226" s="11" t="n">
        <v>3140</v>
      </c>
      <c r="C226" s="0" t="s">
        <v>6</v>
      </c>
      <c r="D226" s="0" t="s">
        <v>160</v>
      </c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</row>
    <row r="227" customFormat="false" ht="16" hidden="false" customHeight="false" outlineLevel="0" collapsed="false">
      <c r="A227" s="11" t="n">
        <f aca="false">A226+1</f>
        <v>225</v>
      </c>
      <c r="B227" s="11" t="n">
        <f aca="false">B226+10</f>
        <v>3150</v>
      </c>
      <c r="C227" s="0" t="s">
        <v>6</v>
      </c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</row>
    <row r="228" customFormat="false" ht="16" hidden="false" customHeight="false" outlineLevel="0" collapsed="false">
      <c r="A228" s="11" t="n">
        <f aca="false">A227+1</f>
        <v>226</v>
      </c>
      <c r="B228" s="11" t="n">
        <v>3170</v>
      </c>
      <c r="C228" s="0" t="s">
        <v>6</v>
      </c>
      <c r="AE228" s="0" t="n">
        <v>1</v>
      </c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</row>
    <row r="229" customFormat="false" ht="16" hidden="false" customHeight="false" outlineLevel="0" collapsed="false">
      <c r="A229" s="11" t="n">
        <f aca="false">A228+1</f>
        <v>227</v>
      </c>
      <c r="B229" s="11" t="n">
        <v>3160</v>
      </c>
      <c r="C229" s="0" t="s">
        <v>6</v>
      </c>
      <c r="AH229" s="0" t="n">
        <v>1</v>
      </c>
    </row>
    <row r="230" customFormat="false" ht="16" hidden="false" customHeight="false" outlineLevel="0" collapsed="false">
      <c r="A230" s="11" t="n">
        <f aca="false">A229+1</f>
        <v>228</v>
      </c>
      <c r="B230" s="11" t="n">
        <f aca="false">B229+20</f>
        <v>3180</v>
      </c>
      <c r="C230" s="0" t="s">
        <v>6</v>
      </c>
      <c r="T230" s="0" t="n">
        <v>1</v>
      </c>
    </row>
    <row r="231" customFormat="false" ht="16" hidden="false" customHeight="false" outlineLevel="0" collapsed="false">
      <c r="A231" s="11" t="n">
        <f aca="false">A230+1</f>
        <v>229</v>
      </c>
      <c r="B231" s="11" t="n">
        <v>3185</v>
      </c>
      <c r="C231" s="0" t="s">
        <v>6</v>
      </c>
    </row>
    <row r="232" customFormat="false" ht="16" hidden="false" customHeight="false" outlineLevel="0" collapsed="false">
      <c r="A232" s="11" t="n">
        <f aca="false">A231+1</f>
        <v>230</v>
      </c>
      <c r="B232" s="11" t="n">
        <f aca="false">B230+10</f>
        <v>3190</v>
      </c>
      <c r="C232" s="0" t="s">
        <v>6</v>
      </c>
      <c r="AJ232" s="0" t="n">
        <v>1</v>
      </c>
    </row>
    <row r="233" customFormat="false" ht="16" hidden="false" customHeight="false" outlineLevel="0" collapsed="false">
      <c r="A233" s="11" t="n">
        <f aca="false">A232+1</f>
        <v>231</v>
      </c>
      <c r="B233" s="11" t="n">
        <f aca="false">B232+5</f>
        <v>3195</v>
      </c>
      <c r="C233" s="0" t="s">
        <v>6</v>
      </c>
      <c r="AL233" s="0" t="n">
        <v>1</v>
      </c>
    </row>
    <row r="234" customFormat="false" ht="16" hidden="false" customHeight="false" outlineLevel="0" collapsed="false">
      <c r="A234" s="11" t="n">
        <f aca="false">A233+1</f>
        <v>232</v>
      </c>
      <c r="B234" s="11" t="n">
        <f aca="false">B232+10</f>
        <v>3200</v>
      </c>
      <c r="C234" s="0" t="s">
        <v>6</v>
      </c>
      <c r="AY234" s="0" t="n">
        <v>1</v>
      </c>
    </row>
    <row r="235" customFormat="false" ht="16" hidden="false" customHeight="false" outlineLevel="0" collapsed="false">
      <c r="A235" s="11" t="n">
        <f aca="false">A234+1</f>
        <v>233</v>
      </c>
      <c r="B235" s="11" t="n">
        <v>3230</v>
      </c>
      <c r="C235" s="0" t="s">
        <v>6</v>
      </c>
      <c r="BH235" s="0" t="n">
        <v>1</v>
      </c>
    </row>
    <row r="236" customFormat="false" ht="16" hidden="false" customHeight="false" outlineLevel="0" collapsed="false">
      <c r="A236" s="11" t="n">
        <f aca="false">A235+1</f>
        <v>234</v>
      </c>
      <c r="B236" s="11" t="n">
        <v>3210</v>
      </c>
      <c r="C236" s="0" t="s">
        <v>6</v>
      </c>
      <c r="BI236" s="0" t="n">
        <v>1</v>
      </c>
    </row>
    <row r="237" customFormat="false" ht="16" hidden="false" customHeight="false" outlineLevel="0" collapsed="false">
      <c r="A237" s="11" t="n">
        <f aca="false">A236+1</f>
        <v>235</v>
      </c>
      <c r="B237" s="11" t="n">
        <f aca="false">B236+10</f>
        <v>3220</v>
      </c>
      <c r="C237" s="0" t="s">
        <v>6</v>
      </c>
      <c r="D237" s="0" t="s">
        <v>170</v>
      </c>
      <c r="CB237" s="37" t="n">
        <v>1</v>
      </c>
    </row>
    <row r="238" customFormat="false" ht="16" hidden="false" customHeight="false" outlineLevel="0" collapsed="false">
      <c r="A238" s="11" t="n">
        <f aca="false">A237+1</f>
        <v>236</v>
      </c>
      <c r="B238" s="11" t="n">
        <f aca="false">B237+5</f>
        <v>3225</v>
      </c>
      <c r="C238" s="0" t="s">
        <v>6</v>
      </c>
      <c r="CB238" s="0" t="n">
        <v>1</v>
      </c>
    </row>
    <row r="239" customFormat="false" ht="16" hidden="false" customHeight="false" outlineLevel="0" collapsed="false">
      <c r="A239" s="11" t="n">
        <f aca="false">A238+1</f>
        <v>237</v>
      </c>
      <c r="B239" s="11" t="n">
        <v>3240</v>
      </c>
      <c r="C239" s="0" t="s">
        <v>6</v>
      </c>
      <c r="D239" s="0" t="s">
        <v>160</v>
      </c>
    </row>
    <row r="240" customFormat="false" ht="16" hidden="false" customHeight="false" outlineLevel="0" collapsed="false">
      <c r="A240" s="11" t="n">
        <f aca="false">A239+1</f>
        <v>238</v>
      </c>
      <c r="B240" s="11" t="n">
        <f aca="false">B239+20</f>
        <v>3260</v>
      </c>
      <c r="C240" s="0" t="s">
        <v>6</v>
      </c>
      <c r="Z240" s="0" t="n">
        <v>1</v>
      </c>
    </row>
    <row r="241" customFormat="false" ht="16" hidden="false" customHeight="false" outlineLevel="0" collapsed="false">
      <c r="A241" s="11" t="n">
        <f aca="false">A240+1</f>
        <v>239</v>
      </c>
      <c r="B241" s="11" t="n">
        <v>3270</v>
      </c>
      <c r="C241" s="0" t="s">
        <v>6</v>
      </c>
      <c r="Z241" s="0" t="n">
        <v>1</v>
      </c>
    </row>
    <row r="242" customFormat="false" ht="16" hidden="false" customHeight="false" outlineLevel="0" collapsed="false">
      <c r="A242" s="11" t="n">
        <f aca="false">A241+1</f>
        <v>240</v>
      </c>
      <c r="B242" s="11" t="n">
        <v>3250</v>
      </c>
      <c r="C242" s="0" t="s">
        <v>6</v>
      </c>
      <c r="AO242" s="40" t="n">
        <v>1</v>
      </c>
      <c r="AW242" s="40"/>
    </row>
    <row r="243" customFormat="false" ht="16" hidden="false" customHeight="false" outlineLevel="0" collapsed="false">
      <c r="A243" s="11" t="n">
        <f aca="false">A242+1</f>
        <v>241</v>
      </c>
      <c r="B243" s="11" t="n">
        <v>3280</v>
      </c>
      <c r="C243" s="0" t="s">
        <v>6</v>
      </c>
      <c r="BA243" s="0" t="n">
        <v>1</v>
      </c>
    </row>
    <row r="244" customFormat="false" ht="16" hidden="false" customHeight="false" outlineLevel="0" collapsed="false">
      <c r="A244" s="11" t="n">
        <f aca="false">A243+1</f>
        <v>242</v>
      </c>
      <c r="B244" s="11" t="n">
        <f aca="false">B243+10</f>
        <v>3290</v>
      </c>
      <c r="C244" s="0" t="s">
        <v>6</v>
      </c>
    </row>
    <row r="245" customFormat="false" ht="16" hidden="false" customHeight="false" outlineLevel="0" collapsed="false">
      <c r="A245" s="11" t="n">
        <f aca="false">A244+1</f>
        <v>243</v>
      </c>
      <c r="B245" s="11" t="n">
        <f aca="false">B244+10</f>
        <v>3300</v>
      </c>
      <c r="C245" s="0" t="s">
        <v>6</v>
      </c>
    </row>
    <row r="246" customFormat="false" ht="16" hidden="false" customHeight="false" outlineLevel="0" collapsed="false">
      <c r="A246" s="11" t="n">
        <f aca="false">A245+1</f>
        <v>244</v>
      </c>
      <c r="B246" s="11" t="n">
        <f aca="false">B245+10</f>
        <v>3310</v>
      </c>
      <c r="C246" s="0" t="s">
        <v>6</v>
      </c>
    </row>
    <row r="247" customFormat="false" ht="16" hidden="false" customHeight="false" outlineLevel="0" collapsed="false">
      <c r="A247" s="11" t="n">
        <f aca="false">A246+1</f>
        <v>245</v>
      </c>
      <c r="B247" s="11" t="n">
        <f aca="false">B246+5</f>
        <v>3315</v>
      </c>
      <c r="C247" s="0" t="s">
        <v>6</v>
      </c>
      <c r="U247" s="0" t="n">
        <v>1</v>
      </c>
    </row>
    <row r="248" customFormat="false" ht="16" hidden="false" customHeight="false" outlineLevel="0" collapsed="false">
      <c r="A248" s="11" t="n">
        <f aca="false">A247+1</f>
        <v>246</v>
      </c>
      <c r="B248" s="11" t="n">
        <f aca="false">B247+1</f>
        <v>3316</v>
      </c>
      <c r="C248" s="0" t="s">
        <v>6</v>
      </c>
      <c r="U248" s="0" t="n">
        <v>1</v>
      </c>
    </row>
    <row r="249" customFormat="false" ht="16" hidden="false" customHeight="false" outlineLevel="0" collapsed="false">
      <c r="A249" s="11" t="n">
        <f aca="false">A248+1</f>
        <v>247</v>
      </c>
      <c r="B249" s="11" t="n">
        <v>3330</v>
      </c>
      <c r="C249" s="0" t="s">
        <v>6</v>
      </c>
      <c r="Y249" s="0" t="n">
        <v>1</v>
      </c>
    </row>
    <row r="250" customFormat="false" ht="16" hidden="false" customHeight="false" outlineLevel="0" collapsed="false">
      <c r="A250" s="11" t="n">
        <f aca="false">A249+1</f>
        <v>248</v>
      </c>
      <c r="B250" s="11" t="n">
        <v>3320</v>
      </c>
      <c r="C250" s="0" t="s">
        <v>6</v>
      </c>
      <c r="D250" s="0" t="s">
        <v>160</v>
      </c>
    </row>
    <row r="251" customFormat="false" ht="16" hidden="false" customHeight="false" outlineLevel="0" collapsed="false">
      <c r="A251" s="11" t="n">
        <f aca="false">A250+1</f>
        <v>249</v>
      </c>
      <c r="B251" s="11" t="n">
        <v>3370</v>
      </c>
      <c r="C251" s="0" t="s">
        <v>6</v>
      </c>
      <c r="AC251" s="0" t="n">
        <v>1</v>
      </c>
    </row>
    <row r="252" customFormat="false" ht="16" hidden="false" customHeight="false" outlineLevel="0" collapsed="false">
      <c r="A252" s="11" t="n">
        <f aca="false">A251+1</f>
        <v>250</v>
      </c>
      <c r="B252" s="11" t="n">
        <v>3380</v>
      </c>
      <c r="C252" s="0" t="s">
        <v>6</v>
      </c>
      <c r="AR252" s="0" t="n">
        <v>1</v>
      </c>
    </row>
    <row r="253" customFormat="false" ht="16" hidden="false" customHeight="false" outlineLevel="0" collapsed="false">
      <c r="A253" s="11" t="n">
        <f aca="false">A252+1</f>
        <v>251</v>
      </c>
      <c r="B253" s="11" t="n">
        <v>3360</v>
      </c>
      <c r="C253" s="0" t="s">
        <v>6</v>
      </c>
      <c r="AX253" s="0" t="n">
        <v>1</v>
      </c>
    </row>
    <row r="254" customFormat="false" ht="16" hidden="false" customHeight="false" outlineLevel="0" collapsed="false">
      <c r="A254" s="11" t="n">
        <f aca="false">A253+1</f>
        <v>252</v>
      </c>
      <c r="B254" s="11" t="n">
        <v>3340</v>
      </c>
      <c r="C254" s="0" t="s">
        <v>6</v>
      </c>
      <c r="BF254" s="0" t="n">
        <v>1</v>
      </c>
    </row>
    <row r="255" customFormat="false" ht="16" hidden="false" customHeight="false" outlineLevel="0" collapsed="false">
      <c r="A255" s="11" t="n">
        <f aca="false">A254+1</f>
        <v>253</v>
      </c>
      <c r="B255" s="11" t="n">
        <v>3350</v>
      </c>
      <c r="C255" s="0" t="s">
        <v>6</v>
      </c>
      <c r="BG255" s="0" t="n">
        <v>1</v>
      </c>
    </row>
    <row r="256" customFormat="false" ht="16" hidden="false" customHeight="false" outlineLevel="0" collapsed="false">
      <c r="A256" s="11" t="n">
        <f aca="false">A255+1</f>
        <v>254</v>
      </c>
      <c r="B256" s="11" t="n">
        <v>3390</v>
      </c>
      <c r="C256" s="0" t="s">
        <v>6</v>
      </c>
      <c r="BR256" s="0" t="n">
        <v>1</v>
      </c>
    </row>
    <row r="257" customFormat="false" ht="16" hidden="false" customHeight="false" outlineLevel="0" collapsed="false">
      <c r="A257" s="11" t="n">
        <f aca="false">A256+1</f>
        <v>255</v>
      </c>
      <c r="B257" s="11" t="n">
        <v>3400</v>
      </c>
      <c r="C257" s="0" t="s">
        <v>6</v>
      </c>
    </row>
    <row r="258" customFormat="false" ht="16" hidden="false" customHeight="false" outlineLevel="0" collapsed="false">
      <c r="A258" s="11" t="n">
        <f aca="false">A257+1</f>
        <v>256</v>
      </c>
      <c r="B258" s="11" t="n">
        <f aca="false">B257+10</f>
        <v>3410</v>
      </c>
      <c r="C258" s="0" t="s">
        <v>6</v>
      </c>
      <c r="AR258" s="0" t="n">
        <v>1</v>
      </c>
    </row>
    <row r="259" customFormat="false" ht="16" hidden="false" customHeight="false" outlineLevel="0" collapsed="false">
      <c r="A259" s="11" t="n">
        <f aca="false">A258+1</f>
        <v>257</v>
      </c>
      <c r="B259" s="11" t="n">
        <f aca="false">B258+10</f>
        <v>3420</v>
      </c>
      <c r="C259" s="0" t="s">
        <v>6</v>
      </c>
      <c r="AY259" s="0" t="n">
        <v>1</v>
      </c>
    </row>
    <row r="260" customFormat="false" ht="16" hidden="false" customHeight="false" outlineLevel="0" collapsed="false">
      <c r="A260" s="11" t="n">
        <f aca="false">A259+1</f>
        <v>258</v>
      </c>
      <c r="B260" s="11" t="n">
        <f aca="false">B259+10</f>
        <v>3430</v>
      </c>
      <c r="C260" s="0" t="s">
        <v>6</v>
      </c>
      <c r="AQ260" s="0" t="n">
        <v>1</v>
      </c>
    </row>
    <row r="261" customFormat="false" ht="16" hidden="false" customHeight="false" outlineLevel="0" collapsed="false">
      <c r="A261" s="11" t="n">
        <f aca="false">A260+1</f>
        <v>259</v>
      </c>
      <c r="B261" s="11" t="n">
        <f aca="false">B260+10</f>
        <v>3440</v>
      </c>
      <c r="C261" s="0" t="s">
        <v>6</v>
      </c>
      <c r="AY261" s="0" t="n">
        <v>1</v>
      </c>
    </row>
    <row r="262" customFormat="false" ht="16" hidden="false" customHeight="false" outlineLevel="0" collapsed="false">
      <c r="A262" s="11" t="n">
        <f aca="false">A261+1</f>
        <v>260</v>
      </c>
      <c r="B262" s="11" t="n">
        <f aca="false">B261+10</f>
        <v>3450</v>
      </c>
      <c r="C262" s="0" t="s">
        <v>6</v>
      </c>
      <c r="BA262" s="0" t="n">
        <v>1</v>
      </c>
    </row>
    <row r="263" customFormat="false" ht="16" hidden="false" customHeight="false" outlineLevel="0" collapsed="false">
      <c r="A263" s="11" t="n">
        <f aca="false">A262+1</f>
        <v>261</v>
      </c>
      <c r="B263" s="11" t="n">
        <f aca="false">B262+20</f>
        <v>3470</v>
      </c>
      <c r="C263" s="0" t="s">
        <v>6</v>
      </c>
      <c r="BA263" s="0" t="n">
        <v>1</v>
      </c>
    </row>
    <row r="264" customFormat="false" ht="16" hidden="false" customHeight="false" outlineLevel="0" collapsed="false">
      <c r="A264" s="11" t="n">
        <f aca="false">A263+1</f>
        <v>262</v>
      </c>
      <c r="B264" s="11" t="n">
        <f aca="false">B262+10</f>
        <v>3460</v>
      </c>
      <c r="C264" s="0" t="s">
        <v>6</v>
      </c>
      <c r="BA264" s="0" t="n">
        <v>1</v>
      </c>
    </row>
    <row r="265" customFormat="false" ht="16" hidden="false" customHeight="false" outlineLevel="0" collapsed="false">
      <c r="A265" s="11" t="n">
        <f aca="false">A264+1</f>
        <v>263</v>
      </c>
      <c r="B265" s="11" t="n">
        <v>3490</v>
      </c>
      <c r="C265" s="0" t="s">
        <v>6</v>
      </c>
      <c r="BM265" s="0" t="n">
        <v>1</v>
      </c>
    </row>
    <row r="266" customFormat="false" ht="16" hidden="false" customHeight="false" outlineLevel="0" collapsed="false">
      <c r="A266" s="11" t="n">
        <f aca="false">A265+1</f>
        <v>264</v>
      </c>
      <c r="B266" s="11" t="n">
        <v>3530</v>
      </c>
      <c r="C266" s="0" t="s">
        <v>6</v>
      </c>
      <c r="Y266" s="0" t="n">
        <v>1</v>
      </c>
    </row>
    <row r="267" customFormat="false" ht="16" hidden="false" customHeight="false" outlineLevel="0" collapsed="false">
      <c r="A267" s="11" t="n">
        <f aca="false">A266+1</f>
        <v>265</v>
      </c>
      <c r="B267" s="11" t="n">
        <v>3540</v>
      </c>
      <c r="C267" s="0" t="s">
        <v>6</v>
      </c>
      <c r="Y267" s="0" t="n">
        <v>1</v>
      </c>
    </row>
    <row r="268" customFormat="false" ht="16" hidden="false" customHeight="false" outlineLevel="0" collapsed="false">
      <c r="A268" s="11" t="n">
        <f aca="false">A267+1</f>
        <v>266</v>
      </c>
      <c r="B268" s="11" t="n">
        <v>3550</v>
      </c>
      <c r="C268" s="0" t="s">
        <v>6</v>
      </c>
      <c r="Y268" s="0" t="n">
        <v>1</v>
      </c>
    </row>
    <row r="269" customFormat="false" ht="16" hidden="false" customHeight="false" outlineLevel="0" collapsed="false">
      <c r="A269" s="11" t="n">
        <f aca="false">A268+1</f>
        <v>267</v>
      </c>
      <c r="B269" s="11" t="n">
        <v>3500</v>
      </c>
      <c r="C269" s="0" t="s">
        <v>6</v>
      </c>
      <c r="AC269" s="0" t="n">
        <v>1</v>
      </c>
    </row>
    <row r="270" customFormat="false" ht="16" hidden="false" customHeight="false" outlineLevel="0" collapsed="false">
      <c r="A270" s="11" t="n">
        <f aca="false">A269+1</f>
        <v>268</v>
      </c>
      <c r="B270" s="11" t="n">
        <v>3510</v>
      </c>
      <c r="C270" s="0" t="s">
        <v>6</v>
      </c>
      <c r="AC270" s="0" t="n">
        <v>1</v>
      </c>
    </row>
    <row r="271" customFormat="false" ht="16" hidden="false" customHeight="false" outlineLevel="0" collapsed="false">
      <c r="A271" s="11" t="n">
        <f aca="false">A270+1</f>
        <v>269</v>
      </c>
      <c r="B271" s="11" t="n">
        <v>3520</v>
      </c>
      <c r="C271" s="0" t="s">
        <v>6</v>
      </c>
      <c r="AN271" s="0" t="n">
        <v>1</v>
      </c>
    </row>
    <row r="272" customFormat="false" ht="16" hidden="false" customHeight="false" outlineLevel="0" collapsed="false">
      <c r="A272" s="11" t="n">
        <f aca="false">A271+1</f>
        <v>270</v>
      </c>
      <c r="B272" s="11" t="n">
        <f aca="false">B268+10</f>
        <v>3560</v>
      </c>
      <c r="C272" s="0" t="s">
        <v>6</v>
      </c>
      <c r="AU272" s="0" t="n">
        <v>1</v>
      </c>
    </row>
    <row r="273" customFormat="false" ht="16" hidden="false" customHeight="false" outlineLevel="0" collapsed="false">
      <c r="A273" s="11" t="n">
        <f aca="false">A272+1</f>
        <v>271</v>
      </c>
      <c r="B273" s="11" t="n">
        <f aca="false">B272+5</f>
        <v>3565</v>
      </c>
      <c r="C273" s="0" t="s">
        <v>6</v>
      </c>
      <c r="Y273" s="0" t="n">
        <v>1</v>
      </c>
    </row>
    <row r="274" customFormat="false" ht="16" hidden="false" customHeight="false" outlineLevel="0" collapsed="false">
      <c r="A274" s="11" t="n">
        <f aca="false">A273+1</f>
        <v>272</v>
      </c>
      <c r="B274" s="11" t="n">
        <f aca="false">B272+10</f>
        <v>3570</v>
      </c>
      <c r="C274" s="0" t="s">
        <v>6</v>
      </c>
      <c r="BG274" s="0" t="n">
        <v>1</v>
      </c>
    </row>
    <row r="275" customFormat="false" ht="16" hidden="false" customHeight="false" outlineLevel="0" collapsed="false">
      <c r="A275" s="11" t="n">
        <f aca="false">A274+1</f>
        <v>273</v>
      </c>
      <c r="B275" s="11" t="n">
        <v>3590</v>
      </c>
      <c r="C275" s="0" t="s">
        <v>6</v>
      </c>
      <c r="AO275" s="0" t="n">
        <v>1</v>
      </c>
    </row>
    <row r="276" customFormat="false" ht="16" hidden="false" customHeight="false" outlineLevel="0" collapsed="false">
      <c r="A276" s="11" t="n">
        <f aca="false">A275+1</f>
        <v>274</v>
      </c>
      <c r="B276" s="11" t="n">
        <v>3580</v>
      </c>
      <c r="C276" s="0" t="s">
        <v>6</v>
      </c>
      <c r="BC276" s="0" t="n">
        <v>1</v>
      </c>
    </row>
    <row r="277" customFormat="false" ht="16" hidden="false" customHeight="false" outlineLevel="0" collapsed="false">
      <c r="A277" s="11" t="n">
        <f aca="false">A276+1</f>
        <v>275</v>
      </c>
      <c r="B277" s="11" t="n">
        <f aca="false">B276+20</f>
        <v>3600</v>
      </c>
      <c r="C277" s="0" t="s">
        <v>6</v>
      </c>
      <c r="AC277" s="0" t="n">
        <v>1</v>
      </c>
    </row>
    <row r="278" customFormat="false" ht="16" hidden="false" customHeight="false" outlineLevel="0" collapsed="false">
      <c r="A278" s="11" t="n">
        <f aca="false">A277+1</f>
        <v>276</v>
      </c>
      <c r="B278" s="11" t="n">
        <f aca="false">B277+10</f>
        <v>3610</v>
      </c>
      <c r="C278" s="0" t="s">
        <v>6</v>
      </c>
    </row>
    <row r="279" customFormat="false" ht="16" hidden="false" customHeight="false" outlineLevel="0" collapsed="false">
      <c r="A279" s="11" t="n">
        <f aca="false">A278+1</f>
        <v>277</v>
      </c>
      <c r="B279" s="11" t="n">
        <f aca="false">B278+10</f>
        <v>3620</v>
      </c>
      <c r="C279" s="0" t="s">
        <v>6</v>
      </c>
      <c r="P279" s="0" t="n">
        <v>1</v>
      </c>
    </row>
    <row r="280" customFormat="false" ht="16" hidden="false" customHeight="false" outlineLevel="0" collapsed="false">
      <c r="A280" s="11" t="n">
        <f aca="false">A279+1</f>
        <v>278</v>
      </c>
      <c r="B280" s="11" t="n">
        <v>3640</v>
      </c>
      <c r="C280" s="0" t="s">
        <v>6</v>
      </c>
      <c r="V280" s="0" t="n">
        <v>1</v>
      </c>
    </row>
    <row r="281" customFormat="false" ht="16" hidden="false" customHeight="false" outlineLevel="0" collapsed="false">
      <c r="A281" s="11" t="n">
        <f aca="false">A280+1</f>
        <v>279</v>
      </c>
      <c r="B281" s="11" t="n">
        <v>3630</v>
      </c>
      <c r="C281" s="0" t="s">
        <v>6</v>
      </c>
      <c r="X281" s="0" t="n">
        <v>1</v>
      </c>
    </row>
    <row r="282" customFormat="false" ht="16" hidden="false" customHeight="false" outlineLevel="0" collapsed="false">
      <c r="A282" s="11" t="n">
        <f aca="false">A281+1</f>
        <v>280</v>
      </c>
      <c r="B282" s="11" t="n">
        <v>3660</v>
      </c>
      <c r="C282" s="0" t="s">
        <v>6</v>
      </c>
      <c r="AB282" s="0" t="n">
        <v>1</v>
      </c>
    </row>
    <row r="283" customFormat="false" ht="16" hidden="false" customHeight="false" outlineLevel="0" collapsed="false">
      <c r="A283" s="11" t="n">
        <f aca="false">A282+1</f>
        <v>281</v>
      </c>
      <c r="B283" s="11" t="n">
        <v>3650</v>
      </c>
      <c r="C283" s="0" t="s">
        <v>6</v>
      </c>
      <c r="D283" s="0" t="s">
        <v>153</v>
      </c>
    </row>
    <row r="284" customFormat="false" ht="16" hidden="false" customHeight="false" outlineLevel="0" collapsed="false">
      <c r="A284" s="11" t="n">
        <f aca="false">A283+1</f>
        <v>282</v>
      </c>
      <c r="B284" s="11" t="n">
        <v>3690</v>
      </c>
      <c r="C284" s="0" t="s">
        <v>6</v>
      </c>
      <c r="AN284" s="0" t="n">
        <v>1</v>
      </c>
    </row>
    <row r="285" customFormat="false" ht="16" hidden="false" customHeight="false" outlineLevel="0" collapsed="false">
      <c r="A285" s="11" t="n">
        <f aca="false">A284+1</f>
        <v>283</v>
      </c>
      <c r="B285" s="11" t="n">
        <v>3680</v>
      </c>
      <c r="C285" s="0" t="s">
        <v>6</v>
      </c>
      <c r="AQ285" s="0" t="n">
        <v>1</v>
      </c>
    </row>
    <row r="286" customFormat="false" ht="16" hidden="false" customHeight="false" outlineLevel="0" collapsed="false">
      <c r="A286" s="11" t="n">
        <f aca="false">A285+1</f>
        <v>284</v>
      </c>
      <c r="B286" s="11" t="n">
        <v>3670</v>
      </c>
      <c r="C286" s="0" t="s">
        <v>6</v>
      </c>
    </row>
    <row r="287" customFormat="false" ht="16" hidden="false" customHeight="false" outlineLevel="0" collapsed="false">
      <c r="A287" s="11" t="n">
        <f aca="false">A286+1</f>
        <v>285</v>
      </c>
      <c r="B287" s="11" t="n">
        <f aca="false">B284+10</f>
        <v>3700</v>
      </c>
      <c r="C287" s="0" t="s">
        <v>6</v>
      </c>
      <c r="AU287" s="0" t="n">
        <v>1</v>
      </c>
    </row>
    <row r="288" customFormat="false" ht="16" hidden="false" customHeight="false" outlineLevel="0" collapsed="false">
      <c r="A288" s="11" t="n">
        <f aca="false">A287+1</f>
        <v>286</v>
      </c>
      <c r="B288" s="11" t="n">
        <f aca="false">B287+10</f>
        <v>3710</v>
      </c>
      <c r="C288" s="0" t="s">
        <v>6</v>
      </c>
      <c r="P288" s="0" t="n">
        <v>1</v>
      </c>
    </row>
    <row r="289" customFormat="false" ht="16" hidden="false" customHeight="false" outlineLevel="0" collapsed="false">
      <c r="A289" s="11" t="n">
        <f aca="false">A288+1</f>
        <v>287</v>
      </c>
      <c r="B289" s="11" t="n">
        <v>3730</v>
      </c>
      <c r="C289" s="0" t="s">
        <v>6</v>
      </c>
      <c r="Y289" s="0" t="n">
        <v>1</v>
      </c>
    </row>
    <row r="290" customFormat="false" ht="16" hidden="false" customHeight="false" outlineLevel="0" collapsed="false">
      <c r="A290" s="11" t="n">
        <f aca="false">A289+1</f>
        <v>288</v>
      </c>
      <c r="B290" s="11" t="n">
        <v>3740</v>
      </c>
      <c r="C290" s="0" t="s">
        <v>6</v>
      </c>
      <c r="AL290" s="0" t="n">
        <v>1</v>
      </c>
    </row>
    <row r="291" customFormat="false" ht="16" hidden="false" customHeight="false" outlineLevel="0" collapsed="false">
      <c r="A291" s="11" t="n">
        <f aca="false">A290+1</f>
        <v>289</v>
      </c>
      <c r="B291" s="11" t="n">
        <v>3720</v>
      </c>
      <c r="C291" s="0" t="s">
        <v>6</v>
      </c>
      <c r="D291" s="0" t="s">
        <v>154</v>
      </c>
    </row>
    <row r="292" customFormat="false" ht="16" hidden="false" customHeight="false" outlineLevel="0" collapsed="false">
      <c r="A292" s="11" t="n">
        <f aca="false">A291+1</f>
        <v>290</v>
      </c>
      <c r="B292" s="11" t="n">
        <v>3760</v>
      </c>
      <c r="C292" s="0" t="s">
        <v>6</v>
      </c>
      <c r="Z292" s="0" t="n">
        <v>1</v>
      </c>
    </row>
    <row r="293" customFormat="false" ht="16" hidden="false" customHeight="false" outlineLevel="0" collapsed="false">
      <c r="A293" s="11" t="n">
        <f aca="false">A292+1</f>
        <v>291</v>
      </c>
      <c r="B293" s="11" t="n">
        <v>3770</v>
      </c>
      <c r="C293" s="0" t="s">
        <v>6</v>
      </c>
      <c r="AB293" s="0" t="n">
        <v>1</v>
      </c>
    </row>
    <row r="294" customFormat="false" ht="16" hidden="false" customHeight="false" outlineLevel="0" collapsed="false">
      <c r="A294" s="11" t="n">
        <f aca="false">A293+1</f>
        <v>292</v>
      </c>
      <c r="B294" s="11" t="n">
        <v>3750</v>
      </c>
      <c r="C294" s="0" t="s">
        <v>6</v>
      </c>
      <c r="AG294" s="40" t="n">
        <v>1</v>
      </c>
    </row>
    <row r="295" customFormat="false" ht="16" hidden="false" customHeight="false" outlineLevel="0" collapsed="false">
      <c r="A295" s="11" t="n">
        <f aca="false">A294+1</f>
        <v>293</v>
      </c>
      <c r="B295" s="11" t="n">
        <v>3790</v>
      </c>
      <c r="C295" s="0" t="s">
        <v>6</v>
      </c>
      <c r="AQ295" s="0" t="n">
        <v>1</v>
      </c>
    </row>
    <row r="296" customFormat="false" ht="16" hidden="false" customHeight="false" outlineLevel="0" collapsed="false">
      <c r="A296" s="11" t="n">
        <f aca="false">A295+1</f>
        <v>294</v>
      </c>
      <c r="B296" s="11" t="n">
        <v>3780</v>
      </c>
      <c r="C296" s="0" t="s">
        <v>6</v>
      </c>
      <c r="AV296" s="0" t="n">
        <v>1</v>
      </c>
    </row>
    <row r="297" customFormat="false" ht="16" hidden="false" customHeight="false" outlineLevel="0" collapsed="false">
      <c r="A297" s="11" t="n">
        <f aca="false">A296+1</f>
        <v>295</v>
      </c>
      <c r="B297" s="11" t="n">
        <f aca="false">B295+10</f>
        <v>3800</v>
      </c>
      <c r="C297" s="0" t="s">
        <v>6</v>
      </c>
      <c r="AP297" s="0" t="n">
        <v>1</v>
      </c>
    </row>
    <row r="298" customFormat="false" ht="16" hidden="false" customHeight="false" outlineLevel="0" collapsed="false">
      <c r="A298" s="11" t="n">
        <f aca="false">A297+1</f>
        <v>296</v>
      </c>
      <c r="B298" s="11" t="n">
        <f aca="false">B297+10</f>
        <v>3810</v>
      </c>
      <c r="C298" s="0" t="s">
        <v>6</v>
      </c>
      <c r="AL298" s="0" t="n">
        <v>1</v>
      </c>
    </row>
    <row r="299" customFormat="false" ht="16" hidden="false" customHeight="false" outlineLevel="0" collapsed="false">
      <c r="A299" s="11" t="n">
        <f aca="false">A298+1</f>
        <v>297</v>
      </c>
      <c r="B299" s="11" t="n">
        <f aca="false">B298+10</f>
        <v>3820</v>
      </c>
      <c r="C299" s="0" t="s">
        <v>6</v>
      </c>
      <c r="AL299" s="0" t="n">
        <v>1</v>
      </c>
    </row>
    <row r="300" customFormat="false" ht="16" hidden="false" customHeight="false" outlineLevel="0" collapsed="false">
      <c r="A300" s="11" t="n">
        <f aca="false">A299+1</f>
        <v>298</v>
      </c>
      <c r="B300" s="11" t="n">
        <v>3840</v>
      </c>
      <c r="C300" s="0" t="s">
        <v>6</v>
      </c>
      <c r="AN300" s="0" t="n">
        <v>1</v>
      </c>
    </row>
    <row r="301" customFormat="false" ht="16" hidden="false" customHeight="false" outlineLevel="0" collapsed="false">
      <c r="A301" s="11" t="n">
        <f aca="false">A300+1</f>
        <v>299</v>
      </c>
      <c r="B301" s="11" t="n">
        <v>3830</v>
      </c>
      <c r="C301" s="0" t="s">
        <v>6</v>
      </c>
      <c r="D301" s="0" t="s">
        <v>153</v>
      </c>
    </row>
    <row r="302" customFormat="false" ht="16" hidden="false" customHeight="false" outlineLevel="0" collapsed="false">
      <c r="A302" s="11" t="n">
        <f aca="false">A301+1</f>
        <v>300</v>
      </c>
      <c r="B302" s="11" t="n">
        <f aca="false">B300+10</f>
        <v>3850</v>
      </c>
      <c r="C302" s="0" t="s">
        <v>6</v>
      </c>
      <c r="BA302" s="0" t="n">
        <v>1</v>
      </c>
    </row>
    <row r="303" customFormat="false" ht="16" hidden="false" customHeight="false" outlineLevel="0" collapsed="false">
      <c r="A303" s="11" t="n">
        <f aca="false">A302+1</f>
        <v>301</v>
      </c>
      <c r="B303" s="11" t="n">
        <f aca="false">B302+10</f>
        <v>3860</v>
      </c>
      <c r="C303" s="0" t="s">
        <v>6</v>
      </c>
    </row>
    <row r="304" customFormat="false" ht="16" hidden="false" customHeight="false" outlineLevel="0" collapsed="false">
      <c r="A304" s="11" t="n">
        <f aca="false">A303+1</f>
        <v>302</v>
      </c>
      <c r="B304" s="11" t="n">
        <f aca="false">B303+10</f>
        <v>3870</v>
      </c>
      <c r="C304" s="0" t="s">
        <v>6</v>
      </c>
    </row>
    <row r="305" customFormat="false" ht="16" hidden="false" customHeight="false" outlineLevel="0" collapsed="false">
      <c r="A305" s="11" t="n">
        <f aca="false">A304+1</f>
        <v>303</v>
      </c>
      <c r="B305" s="11" t="n">
        <v>3890</v>
      </c>
      <c r="C305" s="0" t="s">
        <v>6</v>
      </c>
      <c r="Y305" s="0" t="n">
        <v>1</v>
      </c>
    </row>
    <row r="306" customFormat="false" ht="16" hidden="false" customHeight="false" outlineLevel="0" collapsed="false">
      <c r="A306" s="11" t="n">
        <f aca="false">A305+1</f>
        <v>304</v>
      </c>
      <c r="B306" s="11" t="n">
        <v>3880</v>
      </c>
      <c r="C306" s="0" t="s">
        <v>6</v>
      </c>
      <c r="BX306" s="0" t="n">
        <v>1</v>
      </c>
    </row>
    <row r="307" customFormat="false" ht="16" hidden="false" customHeight="false" outlineLevel="0" collapsed="false">
      <c r="A307" s="11" t="n">
        <f aca="false">A306+1</f>
        <v>305</v>
      </c>
      <c r="B307" s="11" t="n">
        <f aca="false">B305+20</f>
        <v>3910</v>
      </c>
      <c r="C307" s="0" t="s">
        <v>6</v>
      </c>
      <c r="Y307" s="0" t="n">
        <v>1</v>
      </c>
    </row>
    <row r="308" customFormat="false" ht="16" hidden="false" customHeight="false" outlineLevel="0" collapsed="false">
      <c r="A308" s="11" t="n">
        <f aca="false">A307+1</f>
        <v>306</v>
      </c>
      <c r="B308" s="11" t="n">
        <f aca="false">B307+10</f>
        <v>3920</v>
      </c>
      <c r="C308" s="0" t="s">
        <v>6</v>
      </c>
      <c r="Y308" s="0" t="n">
        <v>1</v>
      </c>
    </row>
    <row r="309" customFormat="false" ht="16" hidden="false" customHeight="false" outlineLevel="0" collapsed="false">
      <c r="A309" s="11" t="n">
        <f aca="false">A308+1</f>
        <v>307</v>
      </c>
      <c r="B309" s="11" t="n">
        <f aca="false">B308+10</f>
        <v>3930</v>
      </c>
      <c r="C309" s="0" t="s">
        <v>6</v>
      </c>
      <c r="D309" s="0" t="s">
        <v>154</v>
      </c>
    </row>
    <row r="310" customFormat="false" ht="16" hidden="false" customHeight="false" outlineLevel="0" collapsed="false">
      <c r="A310" s="11" t="n">
        <f aca="false">A309+1</f>
        <v>308</v>
      </c>
      <c r="B310" s="11" t="n">
        <f aca="false">B309+10</f>
        <v>3940</v>
      </c>
      <c r="C310" s="0" t="s">
        <v>6</v>
      </c>
      <c r="D310" s="0" t="s">
        <v>153</v>
      </c>
    </row>
    <row r="311" customFormat="false" ht="16" hidden="false" customHeight="false" outlineLevel="0" collapsed="false">
      <c r="A311" s="11" t="n">
        <f aca="false">A310+1</f>
        <v>309</v>
      </c>
      <c r="B311" s="11" t="n">
        <f aca="false">B310+10</f>
        <v>3950</v>
      </c>
      <c r="C311" s="0" t="s">
        <v>6</v>
      </c>
      <c r="D311" s="0" t="s">
        <v>153</v>
      </c>
    </row>
    <row r="312" customFormat="false" ht="16" hidden="false" customHeight="false" outlineLevel="0" collapsed="false">
      <c r="A312" s="11" t="n">
        <f aca="false">A311+1</f>
        <v>310</v>
      </c>
      <c r="B312" s="11" t="n">
        <f aca="false">B311+10</f>
        <v>3960</v>
      </c>
      <c r="C312" s="0" t="s">
        <v>6</v>
      </c>
    </row>
    <row r="313" customFormat="false" ht="16" hidden="false" customHeight="false" outlineLevel="0" collapsed="false">
      <c r="A313" s="11" t="n">
        <f aca="false">A312+1</f>
        <v>311</v>
      </c>
      <c r="B313" s="11" t="n">
        <f aca="false">B312+10</f>
        <v>3970</v>
      </c>
      <c r="C313" s="0" t="s">
        <v>6</v>
      </c>
      <c r="L313" s="0" t="n">
        <v>1</v>
      </c>
    </row>
    <row r="314" customFormat="false" ht="16" hidden="false" customHeight="false" outlineLevel="0" collapsed="false">
      <c r="A314" s="11" t="n">
        <f aca="false">A313+1</f>
        <v>312</v>
      </c>
      <c r="B314" s="11" t="n">
        <f aca="false">B313+5</f>
        <v>3975</v>
      </c>
      <c r="C314" s="0" t="s">
        <v>6</v>
      </c>
      <c r="D314" s="0" t="s">
        <v>171</v>
      </c>
      <c r="E314" s="23"/>
    </row>
    <row r="315" customFormat="false" ht="16" hidden="false" customHeight="false" outlineLevel="0" collapsed="false">
      <c r="A315" s="11" t="n">
        <f aca="false">A314+1</f>
        <v>313</v>
      </c>
      <c r="B315" s="11" t="n">
        <f aca="false">B313+10</f>
        <v>3980</v>
      </c>
      <c r="C315" s="0" t="s">
        <v>6</v>
      </c>
      <c r="D315" s="0" t="s">
        <v>168</v>
      </c>
      <c r="E315" s="23"/>
    </row>
    <row r="316" customFormat="false" ht="16" hidden="false" customHeight="false" outlineLevel="0" collapsed="false">
      <c r="A316" s="11" t="n">
        <f aca="false">A315+1</f>
        <v>314</v>
      </c>
      <c r="B316" s="11" t="n">
        <f aca="false">B315+10</f>
        <v>3990</v>
      </c>
      <c r="C316" s="0" t="s">
        <v>6</v>
      </c>
      <c r="D316" s="0" t="s">
        <v>168</v>
      </c>
      <c r="E316" s="23" t="n">
        <v>1</v>
      </c>
    </row>
    <row r="317" customFormat="false" ht="16" hidden="false" customHeight="false" outlineLevel="0" collapsed="false">
      <c r="A317" s="11" t="n">
        <f aca="false">A316+1</f>
        <v>315</v>
      </c>
      <c r="B317" s="11" t="n">
        <f aca="false">B316+10</f>
        <v>4000</v>
      </c>
      <c r="C317" s="0" t="s">
        <v>6</v>
      </c>
      <c r="E317" s="23"/>
      <c r="O317" s="0" t="n">
        <v>1</v>
      </c>
    </row>
    <row r="318" customFormat="false" ht="16" hidden="false" customHeight="false" outlineLevel="0" collapsed="false">
      <c r="A318" s="11" t="n">
        <f aca="false">A317+1</f>
        <v>316</v>
      </c>
      <c r="B318" s="11" t="n">
        <f aca="false">B317+10</f>
        <v>4010</v>
      </c>
      <c r="C318" s="0" t="s">
        <v>6</v>
      </c>
      <c r="E318" s="23"/>
      <c r="O318" s="0" t="n">
        <v>1</v>
      </c>
    </row>
    <row r="319" customFormat="false" ht="16" hidden="false" customHeight="false" outlineLevel="0" collapsed="false">
      <c r="A319" s="11" t="n">
        <f aca="false">A318+1</f>
        <v>317</v>
      </c>
      <c r="B319" s="11" t="n">
        <f aca="false">B318+5</f>
        <v>4015</v>
      </c>
      <c r="C319" s="0" t="s">
        <v>6</v>
      </c>
      <c r="E319" s="23"/>
      <c r="O319" s="0" t="n">
        <v>1</v>
      </c>
    </row>
    <row r="320" customFormat="false" ht="16" hidden="false" customHeight="false" outlineLevel="0" collapsed="false">
      <c r="A320" s="11" t="n">
        <f aca="false">A319+1</f>
        <v>318</v>
      </c>
      <c r="B320" s="11" t="n">
        <f aca="false">B318+10</f>
        <v>4020</v>
      </c>
      <c r="C320" s="0" t="s">
        <v>6</v>
      </c>
      <c r="AW320" s="0" t="n">
        <v>1</v>
      </c>
    </row>
    <row r="321" customFormat="false" ht="16" hidden="false" customHeight="false" outlineLevel="0" collapsed="false">
      <c r="A321" s="11" t="n">
        <f aca="false">A320+1</f>
        <v>319</v>
      </c>
      <c r="B321" s="11" t="n">
        <f aca="false">B320+10</f>
        <v>4030</v>
      </c>
      <c r="C321" s="0" t="s">
        <v>6</v>
      </c>
      <c r="T321" s="0" t="n">
        <v>1</v>
      </c>
    </row>
    <row r="322" customFormat="false" ht="16" hidden="false" customHeight="false" outlineLevel="0" collapsed="false">
      <c r="A322" s="11" t="n">
        <f aca="false">A321+1</f>
        <v>320</v>
      </c>
      <c r="B322" s="11" t="n">
        <f aca="false">B321+10</f>
        <v>4040</v>
      </c>
      <c r="C322" s="0" t="s">
        <v>6</v>
      </c>
      <c r="AB322" s="0" t="n">
        <v>1</v>
      </c>
    </row>
    <row r="323" customFormat="false" ht="16" hidden="false" customHeight="false" outlineLevel="0" collapsed="false">
      <c r="A323" s="11" t="n">
        <f aca="false">A322+1</f>
        <v>321</v>
      </c>
      <c r="B323" s="11" t="n">
        <f aca="false">B322+10</f>
        <v>4050</v>
      </c>
      <c r="C323" s="0" t="s">
        <v>6</v>
      </c>
      <c r="BQ323" s="0" t="n">
        <v>1</v>
      </c>
    </row>
    <row r="324" customFormat="false" ht="16" hidden="false" customHeight="false" outlineLevel="0" collapsed="false">
      <c r="A324" s="11" t="n">
        <f aca="false">A323+1</f>
        <v>322</v>
      </c>
      <c r="B324" s="11" t="n">
        <f aca="false">B323+10</f>
        <v>4060</v>
      </c>
      <c r="C324" s="0" t="s">
        <v>6</v>
      </c>
      <c r="BQ324" s="0" t="n">
        <v>1</v>
      </c>
    </row>
    <row r="325" customFormat="false" ht="16" hidden="false" customHeight="false" outlineLevel="0" collapsed="false">
      <c r="A325" s="11" t="n">
        <f aca="false">A324+1</f>
        <v>323</v>
      </c>
      <c r="B325" s="11" t="n">
        <f aca="false">B324+10</f>
        <v>4070</v>
      </c>
      <c r="C325" s="0" t="s">
        <v>6</v>
      </c>
      <c r="AK325" s="0" t="n">
        <v>1</v>
      </c>
    </row>
    <row r="326" customFormat="false" ht="16" hidden="false" customHeight="false" outlineLevel="0" collapsed="false">
      <c r="A326" s="11" t="n">
        <f aca="false">A325+1</f>
        <v>324</v>
      </c>
      <c r="B326" s="11" t="n">
        <f aca="false">B325+10</f>
        <v>4080</v>
      </c>
      <c r="C326" s="0" t="s">
        <v>6</v>
      </c>
    </row>
    <row r="327" customFormat="false" ht="16" hidden="false" customHeight="false" outlineLevel="0" collapsed="false">
      <c r="A327" s="11" t="n">
        <f aca="false">A326+1</f>
        <v>325</v>
      </c>
      <c r="B327" s="11" t="n">
        <v>4100</v>
      </c>
      <c r="C327" s="0" t="s">
        <v>6</v>
      </c>
      <c r="S327" s="0" t="n">
        <v>1</v>
      </c>
    </row>
    <row r="328" customFormat="false" ht="16" hidden="false" customHeight="false" outlineLevel="0" collapsed="false">
      <c r="A328" s="11" t="n">
        <f aca="false">A327+1</f>
        <v>326</v>
      </c>
      <c r="B328" s="11" t="n">
        <v>4110</v>
      </c>
      <c r="C328" s="0" t="s">
        <v>6</v>
      </c>
      <c r="AA328" s="0" t="n">
        <v>1</v>
      </c>
    </row>
    <row r="329" customFormat="false" ht="16" hidden="false" customHeight="false" outlineLevel="0" collapsed="false">
      <c r="A329" s="11" t="n">
        <f aca="false">A328+1</f>
        <v>327</v>
      </c>
      <c r="B329" s="11" t="n">
        <v>4090</v>
      </c>
      <c r="C329" s="0" t="s">
        <v>6</v>
      </c>
    </row>
    <row r="330" customFormat="false" ht="16" hidden="false" customHeight="false" outlineLevel="0" collapsed="false">
      <c r="A330" s="11" t="n">
        <f aca="false">A329+1</f>
        <v>328</v>
      </c>
      <c r="B330" s="11" t="n">
        <f aca="false">B328+10</f>
        <v>4120</v>
      </c>
      <c r="C330" s="0" t="s">
        <v>6</v>
      </c>
    </row>
    <row r="331" customFormat="false" ht="16" hidden="false" customHeight="false" outlineLevel="0" collapsed="false">
      <c r="A331" s="11" t="n">
        <f aca="false">A330+1</f>
        <v>329</v>
      </c>
      <c r="B331" s="11" t="n">
        <f aca="false">B330+10</f>
        <v>4130</v>
      </c>
      <c r="C331" s="0" t="s">
        <v>6</v>
      </c>
    </row>
    <row r="332" customFormat="false" ht="16" hidden="false" customHeight="false" outlineLevel="0" collapsed="false">
      <c r="A332" s="11" t="n">
        <f aca="false">A331+1</f>
        <v>330</v>
      </c>
      <c r="B332" s="11" t="n">
        <f aca="false">B331+10</f>
        <v>4140</v>
      </c>
      <c r="C332" s="0" t="s">
        <v>6</v>
      </c>
      <c r="AY332" s="0" t="n">
        <v>1</v>
      </c>
    </row>
    <row r="333" customFormat="false" ht="16" hidden="false" customHeight="false" outlineLevel="0" collapsed="false">
      <c r="A333" s="11" t="n">
        <f aca="false">A332+1</f>
        <v>331</v>
      </c>
      <c r="B333" s="11" t="n">
        <v>4170</v>
      </c>
      <c r="C333" s="0" t="s">
        <v>6</v>
      </c>
      <c r="AK333" s="0" t="n">
        <v>1</v>
      </c>
    </row>
    <row r="334" customFormat="false" ht="16" hidden="false" customHeight="false" outlineLevel="0" collapsed="false">
      <c r="A334" s="11" t="n">
        <f aca="false">A333+1</f>
        <v>332</v>
      </c>
      <c r="B334" s="11" t="n">
        <v>4160</v>
      </c>
      <c r="C334" s="0" t="s">
        <v>6</v>
      </c>
      <c r="AU334" s="23"/>
      <c r="AV334" s="23"/>
      <c r="AW334" s="23"/>
    </row>
    <row r="335" customFormat="false" ht="16" hidden="false" customHeight="false" outlineLevel="0" collapsed="false">
      <c r="A335" s="11" t="n">
        <f aca="false">A334+1</f>
        <v>333</v>
      </c>
      <c r="B335" s="11" t="n">
        <v>4150</v>
      </c>
      <c r="C335" s="0" t="s">
        <v>6</v>
      </c>
      <c r="AU335" s="23"/>
      <c r="AV335" s="23"/>
      <c r="AW335" s="23"/>
    </row>
    <row r="336" customFormat="false" ht="16" hidden="false" customHeight="false" outlineLevel="0" collapsed="false">
      <c r="A336" s="11" t="n">
        <f aca="false">A335+1</f>
        <v>334</v>
      </c>
      <c r="B336" s="11" t="n">
        <f aca="false">B335+30</f>
        <v>4180</v>
      </c>
      <c r="C336" s="0" t="s">
        <v>6</v>
      </c>
      <c r="AU336" s="23"/>
      <c r="AV336" s="23"/>
      <c r="AW336" s="23"/>
    </row>
    <row r="337" customFormat="false" ht="16" hidden="false" customHeight="false" outlineLevel="0" collapsed="false">
      <c r="A337" s="11" t="n">
        <f aca="false">A336+1</f>
        <v>335</v>
      </c>
      <c r="B337" s="11" t="n">
        <f aca="false">B336+10</f>
        <v>4190</v>
      </c>
      <c r="C337" s="0" t="s">
        <v>6</v>
      </c>
      <c r="AU337" s="23"/>
      <c r="AV337" s="23"/>
      <c r="AW337" s="23"/>
    </row>
    <row r="338" customFormat="false" ht="16" hidden="false" customHeight="false" outlineLevel="0" collapsed="false">
      <c r="A338" s="11" t="n">
        <f aca="false">A337+1</f>
        <v>336</v>
      </c>
      <c r="B338" s="11" t="n">
        <f aca="false">B337+10</f>
        <v>4200</v>
      </c>
      <c r="C338" s="0" t="s">
        <v>6</v>
      </c>
      <c r="AU338" s="23"/>
      <c r="AV338" s="23"/>
      <c r="AW338" s="23"/>
    </row>
    <row r="339" customFormat="false" ht="16" hidden="false" customHeight="false" outlineLevel="0" collapsed="false">
      <c r="A339" s="11" t="n">
        <f aca="false">A338+1</f>
        <v>337</v>
      </c>
      <c r="B339" s="11" t="n">
        <f aca="false">B338+10</f>
        <v>4210</v>
      </c>
      <c r="C339" s="0" t="s">
        <v>6</v>
      </c>
      <c r="AU339" s="23"/>
      <c r="AV339" s="23"/>
      <c r="AW339" s="23"/>
    </row>
    <row r="340" customFormat="false" ht="16" hidden="false" customHeight="false" outlineLevel="0" collapsed="false">
      <c r="A340" s="11" t="n">
        <f aca="false">A339+1</f>
        <v>338</v>
      </c>
      <c r="B340" s="11" t="n">
        <f aca="false">B339+10</f>
        <v>4220</v>
      </c>
      <c r="C340" s="0" t="s">
        <v>6</v>
      </c>
      <c r="AU340" s="23"/>
      <c r="AV340" s="23"/>
      <c r="AW340" s="23"/>
      <c r="BG340" s="0" t="n">
        <v>1</v>
      </c>
    </row>
    <row r="341" customFormat="false" ht="16" hidden="false" customHeight="false" outlineLevel="0" collapsed="false">
      <c r="A341" s="11" t="n">
        <f aca="false">A340+1</f>
        <v>339</v>
      </c>
      <c r="B341" s="11" t="n">
        <f aca="false">B340+10</f>
        <v>4230</v>
      </c>
      <c r="C341" s="0" t="s">
        <v>6</v>
      </c>
      <c r="D341" s="0" t="s">
        <v>154</v>
      </c>
      <c r="AU341" s="23"/>
      <c r="AV341" s="23"/>
      <c r="AW341" s="23"/>
    </row>
    <row r="342" customFormat="false" ht="16" hidden="false" customHeight="false" outlineLevel="0" collapsed="false">
      <c r="A342" s="11" t="n">
        <f aca="false">A341+1</f>
        <v>340</v>
      </c>
      <c r="B342" s="11" t="n">
        <f aca="false">B341+10</f>
        <v>4240</v>
      </c>
      <c r="C342" s="0" t="s">
        <v>6</v>
      </c>
      <c r="AU342" s="23"/>
      <c r="AV342" s="23" t="n">
        <v>1</v>
      </c>
      <c r="AW342" s="23"/>
    </row>
    <row r="343" customFormat="false" ht="16" hidden="false" customHeight="false" outlineLevel="0" collapsed="false">
      <c r="A343" s="11" t="n">
        <f aca="false">A342+1</f>
        <v>341</v>
      </c>
      <c r="B343" s="11" t="n">
        <f aca="false">B342+10</f>
        <v>4250</v>
      </c>
      <c r="C343" s="0" t="s">
        <v>6</v>
      </c>
      <c r="AU343" s="23"/>
      <c r="AV343" s="23" t="n">
        <v>1</v>
      </c>
      <c r="AW343" s="23"/>
    </row>
    <row r="344" customFormat="false" ht="16" hidden="false" customHeight="false" outlineLevel="0" collapsed="false">
      <c r="A344" s="11" t="n">
        <f aca="false">A343+1</f>
        <v>342</v>
      </c>
      <c r="B344" s="11" t="n">
        <f aca="false">B343+10</f>
        <v>4260</v>
      </c>
      <c r="C344" s="0" t="s">
        <v>6</v>
      </c>
      <c r="AU344" s="23"/>
      <c r="AV344" s="23"/>
      <c r="AW344" s="23"/>
    </row>
    <row r="345" customFormat="false" ht="16" hidden="false" customHeight="false" outlineLevel="0" collapsed="false">
      <c r="A345" s="11" t="n">
        <f aca="false">A344+1</f>
        <v>343</v>
      </c>
      <c r="B345" s="11" t="n">
        <f aca="false">B344+10</f>
        <v>4270</v>
      </c>
      <c r="C345" s="0" t="s">
        <v>6</v>
      </c>
      <c r="D345" s="0" t="s">
        <v>153</v>
      </c>
      <c r="AU345" s="23"/>
      <c r="AV345" s="23"/>
      <c r="AW345" s="23"/>
    </row>
    <row r="346" customFormat="false" ht="16" hidden="false" customHeight="false" outlineLevel="0" collapsed="false">
      <c r="A346" s="11" t="n">
        <f aca="false">A345+1</f>
        <v>344</v>
      </c>
      <c r="B346" s="11" t="n">
        <f aca="false">B345+10</f>
        <v>4280</v>
      </c>
      <c r="C346" s="0" t="s">
        <v>6</v>
      </c>
      <c r="AU346" s="23"/>
      <c r="AV346" s="23"/>
      <c r="AW346" s="23"/>
    </row>
    <row r="347" customFormat="false" ht="16" hidden="false" customHeight="false" outlineLevel="0" collapsed="false">
      <c r="A347" s="11" t="n">
        <f aca="false">A346+1</f>
        <v>345</v>
      </c>
      <c r="B347" s="11" t="n">
        <f aca="false">B346+10</f>
        <v>4290</v>
      </c>
      <c r="C347" s="0" t="s">
        <v>6</v>
      </c>
      <c r="AU347" s="23"/>
      <c r="AV347" s="23"/>
      <c r="AW347" s="23"/>
    </row>
    <row r="348" customFormat="false" ht="16" hidden="false" customHeight="false" outlineLevel="0" collapsed="false">
      <c r="A348" s="11" t="n">
        <f aca="false">A347+1</f>
        <v>346</v>
      </c>
      <c r="B348" s="11" t="n">
        <f aca="false">B347+10</f>
        <v>4300</v>
      </c>
      <c r="C348" s="0" t="s">
        <v>6</v>
      </c>
      <c r="AD348" s="0" t="n">
        <v>1</v>
      </c>
    </row>
    <row r="349" customFormat="false" ht="16" hidden="false" customHeight="false" outlineLevel="0" collapsed="false">
      <c r="A349" s="11" t="n">
        <f aca="false">A348+1</f>
        <v>347</v>
      </c>
      <c r="B349" s="11" t="n">
        <f aca="false">B348+10</f>
        <v>4310</v>
      </c>
      <c r="C349" s="0" t="s">
        <v>6</v>
      </c>
      <c r="T349" s="0" t="n">
        <v>1</v>
      </c>
    </row>
    <row r="350" customFormat="false" ht="16" hidden="false" customHeight="false" outlineLevel="0" collapsed="false">
      <c r="A350" s="11" t="n">
        <f aca="false">A349+1</f>
        <v>348</v>
      </c>
      <c r="B350" s="11" t="n">
        <f aca="false">B349+10</f>
        <v>4320</v>
      </c>
      <c r="C350" s="0" t="s">
        <v>6</v>
      </c>
      <c r="T350" s="0" t="n">
        <v>1</v>
      </c>
    </row>
    <row r="351" customFormat="false" ht="16" hidden="false" customHeight="false" outlineLevel="0" collapsed="false">
      <c r="A351" s="11" t="n">
        <f aca="false">A350+1</f>
        <v>349</v>
      </c>
      <c r="B351" s="11" t="n">
        <f aca="false">B350+10</f>
        <v>4330</v>
      </c>
      <c r="C351" s="0" t="s">
        <v>6</v>
      </c>
      <c r="BN351" s="0" t="n">
        <v>1</v>
      </c>
    </row>
    <row r="352" customFormat="false" ht="16" hidden="false" customHeight="false" outlineLevel="0" collapsed="false">
      <c r="A352" s="11" t="n">
        <f aca="false">A351+1</f>
        <v>350</v>
      </c>
      <c r="B352" s="11" t="n">
        <f aca="false">B351+10</f>
        <v>4340</v>
      </c>
      <c r="C352" s="0" t="s">
        <v>6</v>
      </c>
      <c r="D352" s="0" t="s">
        <v>168</v>
      </c>
    </row>
    <row r="353" customFormat="false" ht="16" hidden="false" customHeight="false" outlineLevel="0" collapsed="false">
      <c r="A353" s="11" t="n">
        <f aca="false">A352+1</f>
        <v>351</v>
      </c>
      <c r="B353" s="11" t="n">
        <f aca="false">B352+20</f>
        <v>4360</v>
      </c>
      <c r="C353" s="0" t="s">
        <v>6</v>
      </c>
      <c r="BG353" s="0" t="n">
        <v>1</v>
      </c>
    </row>
    <row r="354" customFormat="false" ht="16" hidden="false" customHeight="false" outlineLevel="0" collapsed="false">
      <c r="A354" s="11" t="n">
        <f aca="false">A353+1</f>
        <v>352</v>
      </c>
      <c r="B354" s="11" t="n">
        <v>4390</v>
      </c>
      <c r="C354" s="0" t="s">
        <v>6</v>
      </c>
      <c r="BV354" s="0" t="n">
        <v>1</v>
      </c>
    </row>
    <row r="355" customFormat="false" ht="16" hidden="false" customHeight="false" outlineLevel="0" collapsed="false">
      <c r="A355" s="11" t="n">
        <f aca="false">A354+1</f>
        <v>353</v>
      </c>
      <c r="B355" s="11" t="n">
        <v>4380</v>
      </c>
      <c r="C355" s="0" t="s">
        <v>6</v>
      </c>
    </row>
    <row r="356" customFormat="false" ht="16" hidden="false" customHeight="false" outlineLevel="0" collapsed="false">
      <c r="A356" s="11" t="n">
        <f aca="false">A355+1</f>
        <v>354</v>
      </c>
      <c r="B356" s="11" t="n">
        <v>4370</v>
      </c>
      <c r="C356" s="0" t="s">
        <v>6</v>
      </c>
    </row>
    <row r="357" customFormat="false" ht="16" hidden="false" customHeight="false" outlineLevel="0" collapsed="false">
      <c r="A357" s="11" t="n">
        <f aca="false">A356+1</f>
        <v>355</v>
      </c>
      <c r="B357" s="11" t="n">
        <f aca="false">B356+40</f>
        <v>4410</v>
      </c>
      <c r="C357" s="0" t="s">
        <v>6</v>
      </c>
    </row>
    <row r="358" customFormat="false" ht="16" hidden="false" customHeight="false" outlineLevel="0" collapsed="false">
      <c r="A358" s="11" t="n">
        <f aca="false">A357+1</f>
        <v>356</v>
      </c>
      <c r="B358" s="11" t="n">
        <v>4430</v>
      </c>
      <c r="C358" s="0" t="s">
        <v>6</v>
      </c>
      <c r="W358" s="0" t="n">
        <v>1</v>
      </c>
    </row>
    <row r="359" customFormat="false" ht="16" hidden="false" customHeight="false" outlineLevel="0" collapsed="false">
      <c r="A359" s="11" t="n">
        <f aca="false">A358+1</f>
        <v>357</v>
      </c>
      <c r="B359" s="11" t="n">
        <v>4420</v>
      </c>
      <c r="C359" s="0" t="s">
        <v>6</v>
      </c>
      <c r="X359" s="0" t="n">
        <v>1</v>
      </c>
    </row>
    <row r="360" customFormat="false" ht="16" hidden="false" customHeight="false" outlineLevel="0" collapsed="false">
      <c r="A360" s="11" t="n">
        <f aca="false">A359+1</f>
        <v>358</v>
      </c>
      <c r="B360" s="11" t="n">
        <f aca="false">B358+10</f>
        <v>4440</v>
      </c>
      <c r="C360" s="0" t="s">
        <v>6</v>
      </c>
      <c r="S360" s="0" t="n">
        <v>1</v>
      </c>
    </row>
    <row r="361" customFormat="false" ht="16" hidden="false" customHeight="false" outlineLevel="0" collapsed="false">
      <c r="A361" s="11" t="n">
        <f aca="false">A360+1</f>
        <v>359</v>
      </c>
      <c r="B361" s="11" t="n">
        <f aca="false">B360+10</f>
        <v>4450</v>
      </c>
      <c r="C361" s="0" t="s">
        <v>6</v>
      </c>
    </row>
    <row r="362" customFormat="false" ht="16" hidden="false" customHeight="false" outlineLevel="0" collapsed="false">
      <c r="A362" s="11" t="n">
        <f aca="false">A361+1</f>
        <v>360</v>
      </c>
      <c r="B362" s="11" t="n">
        <v>4480</v>
      </c>
      <c r="C362" s="0" t="s">
        <v>6</v>
      </c>
      <c r="Y362" s="0" t="n">
        <v>1</v>
      </c>
    </row>
    <row r="363" customFormat="false" ht="16" hidden="false" customHeight="false" outlineLevel="0" collapsed="false">
      <c r="A363" s="11" t="n">
        <f aca="false">A362+1</f>
        <v>361</v>
      </c>
      <c r="B363" s="11" t="n">
        <v>4470</v>
      </c>
      <c r="C363" s="0" t="s">
        <v>6</v>
      </c>
      <c r="Y363" s="0" t="n">
        <v>1</v>
      </c>
    </row>
    <row r="364" customFormat="false" ht="16" hidden="false" customHeight="false" outlineLevel="0" collapsed="false">
      <c r="A364" s="11" t="n">
        <f aca="false">A363+1</f>
        <v>362</v>
      </c>
      <c r="B364" s="11" t="n">
        <v>4490</v>
      </c>
      <c r="C364" s="0" t="s">
        <v>6</v>
      </c>
      <c r="AS364" s="0" t="n">
        <v>1</v>
      </c>
    </row>
    <row r="365" customFormat="false" ht="16" hidden="false" customHeight="false" outlineLevel="0" collapsed="false">
      <c r="A365" s="11" t="n">
        <f aca="false">A364+1</f>
        <v>363</v>
      </c>
      <c r="B365" s="11" t="n">
        <v>4500</v>
      </c>
      <c r="C365" s="0" t="s">
        <v>6</v>
      </c>
      <c r="AS365" s="0" t="n">
        <v>1</v>
      </c>
    </row>
    <row r="366" customFormat="false" ht="16" hidden="false" customHeight="false" outlineLevel="0" collapsed="false">
      <c r="A366" s="11" t="n">
        <f aca="false">A365+1</f>
        <v>364</v>
      </c>
      <c r="B366" s="11" t="n">
        <v>4460</v>
      </c>
      <c r="C366" s="0" t="s">
        <v>6</v>
      </c>
    </row>
    <row r="367" customFormat="false" ht="16" hidden="false" customHeight="false" outlineLevel="0" collapsed="false">
      <c r="A367" s="11" t="n">
        <f aca="false">A366+1</f>
        <v>365</v>
      </c>
      <c r="B367" s="11" t="n">
        <v>4510</v>
      </c>
      <c r="C367" s="0" t="s">
        <v>6</v>
      </c>
    </row>
    <row r="368" customFormat="false" ht="16" hidden="false" customHeight="false" outlineLevel="0" collapsed="false">
      <c r="A368" s="11" t="n">
        <f aca="false">A367+1</f>
        <v>366</v>
      </c>
      <c r="B368" s="11" t="n">
        <v>4520</v>
      </c>
      <c r="C368" s="0" t="s">
        <v>6</v>
      </c>
    </row>
    <row r="369" customFormat="false" ht="16" hidden="false" customHeight="false" outlineLevel="0" collapsed="false">
      <c r="A369" s="11" t="n">
        <f aca="false">A368+1</f>
        <v>367</v>
      </c>
      <c r="B369" s="11" t="n">
        <v>4530</v>
      </c>
      <c r="C369" s="0" t="s">
        <v>6</v>
      </c>
    </row>
    <row r="370" customFormat="false" ht="16" hidden="false" customHeight="false" outlineLevel="0" collapsed="false">
      <c r="A370" s="11" t="n">
        <f aca="false">A369+1</f>
        <v>368</v>
      </c>
      <c r="B370" s="11" t="n">
        <f aca="false">B369+10</f>
        <v>4540</v>
      </c>
      <c r="C370" s="0" t="s">
        <v>6</v>
      </c>
    </row>
    <row r="371" customFormat="false" ht="16" hidden="false" customHeight="false" outlineLevel="0" collapsed="false">
      <c r="A371" s="11" t="n">
        <f aca="false">A370+1</f>
        <v>369</v>
      </c>
      <c r="B371" s="11" t="n">
        <f aca="false">B370+10</f>
        <v>4550</v>
      </c>
      <c r="C371" s="0" t="s">
        <v>6</v>
      </c>
    </row>
    <row r="372" customFormat="false" ht="16" hidden="false" customHeight="false" outlineLevel="0" collapsed="false">
      <c r="A372" s="11" t="n">
        <f aca="false">A371+1</f>
        <v>370</v>
      </c>
      <c r="B372" s="11" t="n">
        <f aca="false">B371+10</f>
        <v>4560</v>
      </c>
      <c r="C372" s="0" t="s">
        <v>6</v>
      </c>
      <c r="D372" s="0" t="s">
        <v>153</v>
      </c>
    </row>
    <row r="373" customFormat="false" ht="16" hidden="false" customHeight="false" outlineLevel="0" collapsed="false">
      <c r="A373" s="11" t="n">
        <f aca="false">A372+1</f>
        <v>371</v>
      </c>
      <c r="B373" s="11" t="n">
        <f aca="false">B372+10</f>
        <v>4570</v>
      </c>
      <c r="C373" s="0" t="s">
        <v>6</v>
      </c>
      <c r="D373" s="0" t="s">
        <v>153</v>
      </c>
    </row>
    <row r="374" customFormat="false" ht="16" hidden="false" customHeight="false" outlineLevel="0" collapsed="false">
      <c r="A374" s="11" t="n">
        <f aca="false">A373+1</f>
        <v>372</v>
      </c>
      <c r="B374" s="11" t="n">
        <f aca="false">B373+10</f>
        <v>4580</v>
      </c>
      <c r="C374" s="0" t="s">
        <v>6</v>
      </c>
      <c r="D374" s="0" t="s">
        <v>153</v>
      </c>
    </row>
    <row r="375" customFormat="false" ht="16" hidden="false" customHeight="false" outlineLevel="0" collapsed="false">
      <c r="A375" s="11" t="n">
        <f aca="false">A374+1</f>
        <v>373</v>
      </c>
      <c r="B375" s="11" t="n">
        <f aca="false">B374+10</f>
        <v>4590</v>
      </c>
      <c r="C375" s="0" t="s">
        <v>6</v>
      </c>
      <c r="T375" s="0" t="n">
        <v>1</v>
      </c>
    </row>
    <row r="376" customFormat="false" ht="16" hidden="false" customHeight="false" outlineLevel="0" collapsed="false">
      <c r="A376" s="11" t="n">
        <f aca="false">A375+1</f>
        <v>374</v>
      </c>
      <c r="B376" s="11" t="n">
        <f aca="false">B375+10</f>
        <v>4600</v>
      </c>
      <c r="C376" s="0" t="s">
        <v>6</v>
      </c>
      <c r="U376" s="0" t="n">
        <v>1</v>
      </c>
    </row>
    <row r="377" customFormat="false" ht="16" hidden="false" customHeight="false" outlineLevel="0" collapsed="false">
      <c r="A377" s="11" t="n">
        <f aca="false">A376+1</f>
        <v>375</v>
      </c>
      <c r="B377" s="11" t="n">
        <f aca="false">B376+10</f>
        <v>4610</v>
      </c>
      <c r="C377" s="0" t="s">
        <v>6</v>
      </c>
      <c r="AG377" s="0" t="n">
        <v>1</v>
      </c>
    </row>
    <row r="378" customFormat="false" ht="16" hidden="false" customHeight="false" outlineLevel="0" collapsed="false">
      <c r="A378" s="11" t="n">
        <f aca="false">A377+1</f>
        <v>376</v>
      </c>
      <c r="B378" s="11" t="n">
        <f aca="false">B377+10</f>
        <v>4620</v>
      </c>
      <c r="C378" s="0" t="s">
        <v>6</v>
      </c>
      <c r="AG378" s="0" t="n">
        <v>1</v>
      </c>
    </row>
    <row r="379" customFormat="false" ht="16" hidden="false" customHeight="false" outlineLevel="0" collapsed="false">
      <c r="A379" s="11" t="n">
        <f aca="false">A378+1</f>
        <v>377</v>
      </c>
      <c r="B379" s="11" t="n">
        <f aca="false">B378+5</f>
        <v>4625</v>
      </c>
      <c r="C379" s="0" t="s">
        <v>6</v>
      </c>
      <c r="U379" s="0" t="n">
        <v>1</v>
      </c>
    </row>
    <row r="380" customFormat="false" ht="16" hidden="false" customHeight="false" outlineLevel="0" collapsed="false">
      <c r="A380" s="11" t="n">
        <f aca="false">A379+1</f>
        <v>378</v>
      </c>
      <c r="B380" s="11" t="n">
        <v>4640</v>
      </c>
      <c r="C380" s="0" t="s">
        <v>6</v>
      </c>
      <c r="W380" s="0" t="n">
        <v>1</v>
      </c>
    </row>
    <row r="381" customFormat="false" ht="16" hidden="false" customHeight="false" outlineLevel="0" collapsed="false">
      <c r="A381" s="11" t="n">
        <f aca="false">A380+1</f>
        <v>379</v>
      </c>
      <c r="B381" s="11" t="n">
        <v>4630</v>
      </c>
      <c r="C381" s="0" t="s">
        <v>6</v>
      </c>
    </row>
    <row r="382" customFormat="false" ht="16" hidden="false" customHeight="false" outlineLevel="0" collapsed="false">
      <c r="A382" s="11" t="n">
        <f aca="false">A381+1</f>
        <v>380</v>
      </c>
      <c r="B382" s="11" t="n">
        <f aca="false">B381+30</f>
        <v>4660</v>
      </c>
      <c r="C382" s="0" t="s">
        <v>6</v>
      </c>
      <c r="D382" s="0" t="s">
        <v>168</v>
      </c>
    </row>
    <row r="383" customFormat="false" ht="16" hidden="false" customHeight="false" outlineLevel="0" collapsed="false">
      <c r="A383" s="11" t="n">
        <f aca="false">A382+1</f>
        <v>381</v>
      </c>
      <c r="B383" s="11" t="n">
        <f aca="false">B382+10</f>
        <v>4670</v>
      </c>
      <c r="C383" s="0" t="s">
        <v>6</v>
      </c>
      <c r="X383" s="0" t="n">
        <v>1</v>
      </c>
    </row>
    <row r="384" customFormat="false" ht="16" hidden="false" customHeight="false" outlineLevel="0" collapsed="false">
      <c r="A384" s="11" t="n">
        <f aca="false">A383+1</f>
        <v>382</v>
      </c>
      <c r="B384" s="11" t="n">
        <f aca="false">B383+10</f>
        <v>4680</v>
      </c>
      <c r="C384" s="0" t="s">
        <v>6</v>
      </c>
      <c r="Y384" s="23"/>
      <c r="Z384" s="23"/>
      <c r="AA384" s="23"/>
      <c r="AB384" s="23"/>
      <c r="AC384" s="23"/>
      <c r="AD384" s="23"/>
      <c r="AE384" s="23"/>
      <c r="AF384" s="23"/>
      <c r="AH384" s="0" t="n">
        <v>1</v>
      </c>
    </row>
    <row r="385" customFormat="false" ht="16" hidden="false" customHeight="false" outlineLevel="0" collapsed="false">
      <c r="A385" s="11" t="n">
        <f aca="false">A384+1</f>
        <v>383</v>
      </c>
      <c r="B385" s="11" t="n">
        <f aca="false">B384+10</f>
        <v>4690</v>
      </c>
      <c r="C385" s="0" t="s">
        <v>6</v>
      </c>
      <c r="Y385" s="23"/>
      <c r="Z385" s="23"/>
      <c r="AA385" s="23"/>
      <c r="AB385" s="23"/>
      <c r="AC385" s="23"/>
      <c r="AD385" s="23"/>
      <c r="AE385" s="23"/>
      <c r="AF385" s="23"/>
      <c r="AU385" s="0" t="n">
        <v>1</v>
      </c>
    </row>
    <row r="386" customFormat="false" ht="16" hidden="false" customHeight="false" outlineLevel="0" collapsed="false">
      <c r="A386" s="11" t="n">
        <f aca="false">A385+1</f>
        <v>384</v>
      </c>
      <c r="B386" s="11" t="n">
        <v>4650</v>
      </c>
      <c r="C386" s="0" t="s">
        <v>6</v>
      </c>
      <c r="Y386" s="23"/>
      <c r="Z386" s="23"/>
      <c r="AA386" s="23"/>
      <c r="AB386" s="23"/>
      <c r="AC386" s="23"/>
      <c r="AD386" s="23"/>
      <c r="AE386" s="23"/>
      <c r="AF386" s="23"/>
      <c r="AX386" s="0" t="n">
        <v>1</v>
      </c>
    </row>
    <row r="387" customFormat="false" ht="16" hidden="false" customHeight="false" outlineLevel="0" collapsed="false">
      <c r="A387" s="11" t="n">
        <f aca="false">A386+1</f>
        <v>385</v>
      </c>
      <c r="B387" s="11" t="n">
        <v>4700</v>
      </c>
      <c r="C387" s="0" t="s">
        <v>6</v>
      </c>
      <c r="Y387" s="23"/>
      <c r="Z387" s="23"/>
      <c r="AA387" s="23"/>
      <c r="AB387" s="23"/>
      <c r="AC387" s="23"/>
      <c r="AD387" s="23"/>
      <c r="AE387" s="23"/>
      <c r="AF387" s="23"/>
    </row>
    <row r="388" customFormat="false" ht="16" hidden="false" customHeight="false" outlineLevel="0" collapsed="false">
      <c r="A388" s="11" t="n">
        <f aca="false">A387+1</f>
        <v>386</v>
      </c>
      <c r="B388" s="11" t="n">
        <f aca="false">B387+10</f>
        <v>4710</v>
      </c>
      <c r="C388" s="0" t="s">
        <v>6</v>
      </c>
      <c r="X388" s="0" t="n">
        <v>1</v>
      </c>
      <c r="Y388" s="23"/>
      <c r="Z388" s="23"/>
      <c r="AA388" s="23"/>
      <c r="AB388" s="23"/>
      <c r="AC388" s="23"/>
      <c r="AD388" s="23"/>
      <c r="AE388" s="23"/>
      <c r="AF388" s="23"/>
    </row>
    <row r="389" customFormat="false" ht="16" hidden="false" customHeight="false" outlineLevel="0" collapsed="false">
      <c r="A389" s="11" t="n">
        <f aca="false">A388+1</f>
        <v>387</v>
      </c>
      <c r="B389" s="11" t="n">
        <f aca="false">B388+10</f>
        <v>4720</v>
      </c>
      <c r="C389" s="0" t="s">
        <v>6</v>
      </c>
      <c r="D389" s="0" t="s">
        <v>160</v>
      </c>
      <c r="Y389" s="23"/>
      <c r="Z389" s="23"/>
      <c r="AA389" s="23"/>
      <c r="AB389" s="23"/>
      <c r="AC389" s="23"/>
      <c r="AD389" s="23"/>
      <c r="AE389" s="23"/>
      <c r="AF389" s="23"/>
    </row>
    <row r="390" customFormat="false" ht="16" hidden="false" customHeight="false" outlineLevel="0" collapsed="false">
      <c r="A390" s="11" t="n">
        <f aca="false">A389+1</f>
        <v>388</v>
      </c>
      <c r="B390" s="11" t="n">
        <f aca="false">B389+10</f>
        <v>4730</v>
      </c>
      <c r="C390" s="0" t="s">
        <v>6</v>
      </c>
      <c r="Y390" s="23"/>
      <c r="Z390" s="23"/>
      <c r="AA390" s="23"/>
      <c r="AB390" s="23"/>
      <c r="AC390" s="23"/>
      <c r="AD390" s="23"/>
      <c r="AE390" s="23"/>
      <c r="AF390" s="23"/>
      <c r="AQ390" s="0" t="n">
        <v>1</v>
      </c>
    </row>
    <row r="391" customFormat="false" ht="16" hidden="false" customHeight="false" outlineLevel="0" collapsed="false">
      <c r="A391" s="11" t="n">
        <f aca="false">A390+1</f>
        <v>389</v>
      </c>
      <c r="B391" s="11" t="n">
        <f aca="false">B390+10</f>
        <v>4740</v>
      </c>
      <c r="C391" s="0" t="s">
        <v>6</v>
      </c>
      <c r="Y391" s="23"/>
      <c r="Z391" s="23"/>
      <c r="AA391" s="23"/>
      <c r="AB391" s="23"/>
      <c r="AC391" s="23"/>
      <c r="AD391" s="23"/>
      <c r="AE391" s="23"/>
      <c r="AF391" s="23"/>
      <c r="BA391" s="0" t="n">
        <v>1</v>
      </c>
    </row>
    <row r="392" customFormat="false" ht="16" hidden="false" customHeight="false" outlineLevel="0" collapsed="false">
      <c r="A392" s="11" t="n">
        <f aca="false">A391+1</f>
        <v>390</v>
      </c>
      <c r="B392" s="11" t="n">
        <v>4760</v>
      </c>
      <c r="C392" s="0" t="s">
        <v>6</v>
      </c>
      <c r="Y392" s="23"/>
      <c r="Z392" s="23"/>
      <c r="AA392" s="23"/>
      <c r="AB392" s="23"/>
      <c r="AC392" s="23"/>
      <c r="AD392" s="23"/>
      <c r="AE392" s="23"/>
      <c r="AF392" s="23"/>
      <c r="BA392" s="0" t="n">
        <v>1</v>
      </c>
    </row>
    <row r="393" customFormat="false" ht="16" hidden="false" customHeight="false" outlineLevel="0" collapsed="false">
      <c r="A393" s="11" t="n">
        <f aca="false">A392+1</f>
        <v>391</v>
      </c>
      <c r="B393" s="11" t="n">
        <v>4750</v>
      </c>
      <c r="C393" s="0" t="s">
        <v>6</v>
      </c>
      <c r="Y393" s="23"/>
      <c r="Z393" s="23"/>
      <c r="AA393" s="23"/>
      <c r="AB393" s="23"/>
      <c r="AC393" s="23"/>
      <c r="AD393" s="23"/>
      <c r="AE393" s="23"/>
      <c r="AF393" s="23"/>
    </row>
    <row r="394" customFormat="false" ht="16" hidden="false" customHeight="false" outlineLevel="0" collapsed="false">
      <c r="A394" s="11" t="n">
        <f aca="false">A393+1</f>
        <v>392</v>
      </c>
      <c r="B394" s="11" t="n">
        <f aca="false">B393+20</f>
        <v>4770</v>
      </c>
      <c r="C394" s="0" t="s">
        <v>6</v>
      </c>
      <c r="Y394" s="23"/>
      <c r="Z394" s="23"/>
      <c r="AA394" s="23"/>
      <c r="AB394" s="23"/>
      <c r="AC394" s="23" t="n">
        <v>1</v>
      </c>
      <c r="AD394" s="23"/>
      <c r="AE394" s="23"/>
      <c r="AF394" s="23"/>
    </row>
    <row r="395" customFormat="false" ht="16" hidden="false" customHeight="false" outlineLevel="0" collapsed="false">
      <c r="A395" s="11" t="n">
        <f aca="false">A394+1</f>
        <v>393</v>
      </c>
      <c r="B395" s="11" t="n">
        <f aca="false">B394+10</f>
        <v>4780</v>
      </c>
      <c r="C395" s="0" t="s">
        <v>6</v>
      </c>
      <c r="Y395" s="23"/>
      <c r="Z395" s="23"/>
      <c r="AA395" s="23"/>
      <c r="AB395" s="23"/>
      <c r="AC395" s="23"/>
      <c r="AD395" s="23"/>
      <c r="AE395" s="23" t="n">
        <v>1</v>
      </c>
      <c r="AF395" s="23"/>
    </row>
    <row r="396" customFormat="false" ht="16" hidden="false" customHeight="false" outlineLevel="0" collapsed="false">
      <c r="A396" s="11" t="n">
        <f aca="false">A395+1</f>
        <v>394</v>
      </c>
      <c r="B396" s="11" t="n">
        <f aca="false">B395+10</f>
        <v>4790</v>
      </c>
      <c r="C396" s="0" t="s">
        <v>6</v>
      </c>
      <c r="Y396" s="23"/>
      <c r="Z396" s="23"/>
      <c r="AA396" s="23"/>
      <c r="AB396" s="23"/>
      <c r="AC396" s="23"/>
      <c r="AD396" s="23"/>
      <c r="AE396" s="23"/>
      <c r="AF396" s="23"/>
      <c r="AH396" s="0" t="n">
        <v>1</v>
      </c>
    </row>
    <row r="397" customFormat="false" ht="16" hidden="false" customHeight="false" outlineLevel="0" collapsed="false">
      <c r="A397" s="11" t="n">
        <f aca="false">A396+1</f>
        <v>395</v>
      </c>
      <c r="B397" s="11" t="n">
        <f aca="false">B396+10</f>
        <v>4800</v>
      </c>
      <c r="C397" s="0" t="s">
        <v>6</v>
      </c>
      <c r="Y397" s="23"/>
      <c r="Z397" s="23"/>
      <c r="AA397" s="23"/>
      <c r="AB397" s="23"/>
      <c r="AC397" s="23"/>
      <c r="AD397" s="23"/>
      <c r="AE397" s="23"/>
      <c r="AF397" s="23"/>
      <c r="AJ397" s="0" t="n">
        <v>1</v>
      </c>
    </row>
    <row r="398" customFormat="false" ht="16" hidden="false" customHeight="false" outlineLevel="0" collapsed="false">
      <c r="A398" s="11" t="n">
        <f aca="false">A397+1</f>
        <v>396</v>
      </c>
      <c r="B398" s="11" t="n">
        <f aca="false">B397+10</f>
        <v>4810</v>
      </c>
      <c r="C398" s="0" t="s">
        <v>6</v>
      </c>
      <c r="Y398" s="23"/>
      <c r="Z398" s="23"/>
      <c r="AA398" s="23"/>
      <c r="AB398" s="23"/>
      <c r="AC398" s="23"/>
      <c r="AD398" s="23"/>
      <c r="AE398" s="23"/>
      <c r="AF398" s="23"/>
      <c r="AJ398" s="0" t="n">
        <v>1</v>
      </c>
    </row>
    <row r="399" customFormat="false" ht="16" hidden="false" customHeight="false" outlineLevel="0" collapsed="false">
      <c r="A399" s="11" t="n">
        <f aca="false">A398+1</f>
        <v>397</v>
      </c>
      <c r="B399" s="11" t="n">
        <f aca="false">B398+10</f>
        <v>4820</v>
      </c>
      <c r="C399" s="0" t="s">
        <v>6</v>
      </c>
      <c r="S399" s="0" t="n">
        <v>1</v>
      </c>
      <c r="Y399" s="23"/>
      <c r="Z399" s="23"/>
      <c r="AA399" s="23"/>
      <c r="AB399" s="23"/>
      <c r="AC399" s="23"/>
      <c r="AD399" s="23"/>
      <c r="AE399" s="23"/>
      <c r="AF399" s="23"/>
    </row>
    <row r="400" customFormat="false" ht="16" hidden="false" customHeight="false" outlineLevel="0" collapsed="false">
      <c r="A400" s="11" t="n">
        <f aca="false">A399+1</f>
        <v>398</v>
      </c>
      <c r="B400" s="11" t="n">
        <f aca="false">B399+10</f>
        <v>4830</v>
      </c>
      <c r="C400" s="0" t="s">
        <v>6</v>
      </c>
      <c r="Y400" s="23"/>
      <c r="Z400" s="23"/>
      <c r="AA400" s="23"/>
      <c r="AB400" s="23"/>
      <c r="AC400" s="23"/>
      <c r="AD400" s="23"/>
      <c r="AE400" s="23"/>
      <c r="AF400" s="23"/>
      <c r="AG400" s="0" t="n">
        <v>1</v>
      </c>
    </row>
    <row r="401" customFormat="false" ht="16" hidden="false" customHeight="false" outlineLevel="0" collapsed="false">
      <c r="A401" s="11" t="n">
        <f aca="false">A400+1</f>
        <v>399</v>
      </c>
      <c r="B401" s="11" t="n">
        <f aca="false">B400+5</f>
        <v>4835</v>
      </c>
      <c r="C401" s="0" t="s">
        <v>6</v>
      </c>
      <c r="Y401" s="23"/>
      <c r="Z401" s="23"/>
      <c r="AA401" s="23"/>
      <c r="AB401" s="23"/>
      <c r="AC401" s="23"/>
      <c r="AD401" s="23"/>
      <c r="AE401" s="23"/>
      <c r="AF401" s="23"/>
      <c r="AI401" s="0" t="n">
        <v>1</v>
      </c>
    </row>
    <row r="402" customFormat="false" ht="16" hidden="false" customHeight="false" outlineLevel="0" collapsed="false">
      <c r="A402" s="11" t="n">
        <f aca="false">A401+1</f>
        <v>400</v>
      </c>
      <c r="B402" s="11" t="n">
        <v>4839</v>
      </c>
      <c r="C402" s="0" t="s">
        <v>6</v>
      </c>
      <c r="V402" s="0" t="n">
        <v>1</v>
      </c>
      <c r="Y402" s="23"/>
      <c r="Z402" s="23"/>
      <c r="AA402" s="23"/>
      <c r="AB402" s="23"/>
      <c r="AC402" s="23"/>
      <c r="AD402" s="23"/>
      <c r="AE402" s="23"/>
      <c r="AF402" s="23"/>
    </row>
    <row r="403" customFormat="false" ht="16" hidden="false" customHeight="false" outlineLevel="0" collapsed="false">
      <c r="A403" s="11" t="n">
        <f aca="false">A402+1</f>
        <v>401</v>
      </c>
      <c r="B403" s="11" t="n">
        <f aca="false">B400+10</f>
        <v>4840</v>
      </c>
      <c r="C403" s="0" t="s">
        <v>6</v>
      </c>
      <c r="Y403" s="23"/>
      <c r="Z403" s="23"/>
      <c r="AA403" s="23"/>
      <c r="AB403" s="23"/>
      <c r="AC403" s="23"/>
      <c r="AD403" s="23" t="n">
        <v>1</v>
      </c>
      <c r="AE403" s="23"/>
      <c r="AF403" s="23"/>
    </row>
    <row r="404" customFormat="false" ht="16" hidden="false" customHeight="false" outlineLevel="0" collapsed="false">
      <c r="A404" s="11" t="n">
        <f aca="false">A403+1</f>
        <v>402</v>
      </c>
      <c r="B404" s="11" t="n">
        <f aca="false">B403+10</f>
        <v>4850</v>
      </c>
      <c r="C404" s="0" t="s">
        <v>6</v>
      </c>
      <c r="Y404" s="23"/>
      <c r="Z404" s="23"/>
      <c r="AA404" s="23"/>
      <c r="AB404" s="23"/>
      <c r="AC404" s="23"/>
      <c r="AD404" s="23"/>
      <c r="AE404" s="23"/>
      <c r="AF404" s="23"/>
      <c r="BI404" s="23"/>
    </row>
    <row r="405" customFormat="false" ht="16" hidden="false" customHeight="false" outlineLevel="0" collapsed="false">
      <c r="A405" s="11" t="n">
        <f aca="false">A404+1</f>
        <v>403</v>
      </c>
      <c r="B405" s="11" t="n">
        <v>4855</v>
      </c>
      <c r="C405" s="0" t="s">
        <v>6</v>
      </c>
      <c r="D405" s="0" t="s">
        <v>172</v>
      </c>
      <c r="Y405" s="23" t="n">
        <v>1</v>
      </c>
      <c r="Z405" s="23"/>
      <c r="AA405" s="23"/>
      <c r="AB405" s="23"/>
      <c r="AC405" s="23"/>
      <c r="AD405" s="23"/>
      <c r="AE405" s="23"/>
      <c r="AF405" s="23"/>
      <c r="BI405" s="23"/>
    </row>
    <row r="406" customFormat="false" ht="16" hidden="false" customHeight="false" outlineLevel="0" collapsed="false">
      <c r="A406" s="11" t="n">
        <f aca="false">A405+1</f>
        <v>404</v>
      </c>
      <c r="B406" s="11" t="n">
        <f aca="false">B404+10</f>
        <v>4860</v>
      </c>
      <c r="C406" s="0" t="s">
        <v>6</v>
      </c>
      <c r="Y406" s="23"/>
      <c r="Z406" s="23"/>
      <c r="AA406" s="23" t="n">
        <v>1</v>
      </c>
      <c r="AB406" s="23"/>
      <c r="AC406" s="23"/>
      <c r="AD406" s="23"/>
      <c r="AE406" s="23"/>
      <c r="AF406" s="23"/>
      <c r="BI406" s="23"/>
    </row>
    <row r="407" customFormat="false" ht="16" hidden="false" customHeight="false" outlineLevel="0" collapsed="false">
      <c r="A407" s="11" t="n">
        <f aca="false">A406+1</f>
        <v>405</v>
      </c>
      <c r="B407" s="11" t="n">
        <v>4880</v>
      </c>
      <c r="C407" s="0" t="s">
        <v>6</v>
      </c>
      <c r="D407" s="0" t="s">
        <v>173</v>
      </c>
      <c r="Y407" s="23"/>
      <c r="Z407" s="23"/>
      <c r="AA407" s="23"/>
      <c r="AB407" s="23"/>
      <c r="AC407" s="23"/>
      <c r="AD407" s="23"/>
      <c r="AE407" s="23"/>
      <c r="AF407" s="23"/>
      <c r="BI407" s="23"/>
    </row>
    <row r="408" customFormat="false" ht="16" hidden="false" customHeight="false" outlineLevel="0" collapsed="false">
      <c r="A408" s="11" t="n">
        <f aca="false">A407+1</f>
        <v>406</v>
      </c>
      <c r="B408" s="11" t="n">
        <v>4870</v>
      </c>
      <c r="C408" s="0" t="s">
        <v>6</v>
      </c>
      <c r="Y408" s="23"/>
      <c r="Z408" s="23"/>
      <c r="AA408" s="23"/>
      <c r="AB408" s="23"/>
      <c r="AC408" s="23"/>
      <c r="AD408" s="23"/>
      <c r="AE408" s="23"/>
      <c r="AF408" s="23"/>
      <c r="BH408" s="0" t="n">
        <v>1</v>
      </c>
      <c r="BI408" s="23"/>
    </row>
    <row r="409" customFormat="false" ht="16" hidden="false" customHeight="false" outlineLevel="0" collapsed="false">
      <c r="A409" s="11" t="n">
        <f aca="false">A408+1</f>
        <v>407</v>
      </c>
      <c r="B409" s="11" t="n">
        <f aca="false">B408+20</f>
        <v>4890</v>
      </c>
      <c r="C409" s="0" t="s">
        <v>8</v>
      </c>
      <c r="D409" s="0" t="s">
        <v>154</v>
      </c>
      <c r="BI409" s="23"/>
    </row>
    <row r="410" customFormat="false" ht="16" hidden="false" customHeight="false" outlineLevel="0" collapsed="false">
      <c r="A410" s="11" t="n">
        <f aca="false">A409+1</f>
        <v>408</v>
      </c>
      <c r="B410" s="11" t="n">
        <f aca="false">B409+10</f>
        <v>4900</v>
      </c>
      <c r="C410" s="0" t="s">
        <v>8</v>
      </c>
      <c r="BI410" s="23"/>
    </row>
    <row r="411" customFormat="false" ht="16" hidden="false" customHeight="false" outlineLevel="0" collapsed="false">
      <c r="A411" s="11" t="n">
        <f aca="false">A410+1</f>
        <v>409</v>
      </c>
      <c r="B411" s="11" t="n">
        <f aca="false">B410+10</f>
        <v>4910</v>
      </c>
      <c r="C411" s="0" t="s">
        <v>8</v>
      </c>
      <c r="BI411" s="23"/>
    </row>
    <row r="412" customFormat="false" ht="16" hidden="false" customHeight="false" outlineLevel="0" collapsed="false">
      <c r="A412" s="11" t="n">
        <f aca="false">A411+1</f>
        <v>410</v>
      </c>
      <c r="B412" s="11" t="n">
        <f aca="false">B411+10</f>
        <v>4920</v>
      </c>
      <c r="C412" s="0" t="s">
        <v>8</v>
      </c>
      <c r="BI412" s="23"/>
    </row>
    <row r="413" customFormat="false" ht="16" hidden="false" customHeight="false" outlineLevel="0" collapsed="false">
      <c r="A413" s="11" t="n">
        <f aca="false">A412+1</f>
        <v>411</v>
      </c>
      <c r="B413" s="11" t="n">
        <v>4921</v>
      </c>
      <c r="C413" s="0" t="s">
        <v>8</v>
      </c>
      <c r="BI413" s="23"/>
    </row>
    <row r="414" customFormat="false" ht="16" hidden="false" customHeight="false" outlineLevel="0" collapsed="false">
      <c r="A414" s="11" t="n">
        <f aca="false">A413+1</f>
        <v>412</v>
      </c>
      <c r="B414" s="11" t="n">
        <f aca="false">B412+10</f>
        <v>4930</v>
      </c>
      <c r="C414" s="0" t="s">
        <v>8</v>
      </c>
      <c r="BI414" s="23" t="n">
        <v>1</v>
      </c>
    </row>
    <row r="415" customFormat="false" ht="16" hidden="false" customHeight="false" outlineLevel="0" collapsed="false">
      <c r="A415" s="11" t="n">
        <f aca="false">A414+1</f>
        <v>413</v>
      </c>
      <c r="B415" s="11" t="n">
        <f aca="false">B414+10</f>
        <v>4940</v>
      </c>
      <c r="C415" s="0" t="s">
        <v>8</v>
      </c>
      <c r="D415" s="0" t="s">
        <v>174</v>
      </c>
      <c r="BI415" s="23" t="n">
        <v>1</v>
      </c>
    </row>
    <row r="416" customFormat="false" ht="16" hidden="false" customHeight="false" outlineLevel="0" collapsed="false">
      <c r="A416" s="11" t="n">
        <f aca="false">A415+1</f>
        <v>414</v>
      </c>
      <c r="B416" s="11" t="n">
        <f aca="false">B415+10</f>
        <v>4950</v>
      </c>
      <c r="C416" s="0" t="s">
        <v>8</v>
      </c>
      <c r="D416" s="0" t="s">
        <v>174</v>
      </c>
      <c r="BI416" s="23" t="n">
        <v>1</v>
      </c>
    </row>
    <row r="417" customFormat="false" ht="16" hidden="false" customHeight="false" outlineLevel="0" collapsed="false">
      <c r="A417" s="11" t="n">
        <f aca="false">A416+1</f>
        <v>415</v>
      </c>
      <c r="B417" s="11" t="n">
        <v>4970</v>
      </c>
      <c r="C417" s="0" t="s">
        <v>8</v>
      </c>
      <c r="AA417" s="0" t="n">
        <v>1</v>
      </c>
      <c r="BI417" s="23"/>
    </row>
    <row r="418" customFormat="false" ht="16" hidden="false" customHeight="false" outlineLevel="0" collapsed="false">
      <c r="A418" s="11" t="n">
        <f aca="false">A417+1</f>
        <v>416</v>
      </c>
      <c r="B418" s="11" t="n">
        <v>4960</v>
      </c>
      <c r="C418" s="0" t="s">
        <v>8</v>
      </c>
      <c r="D418" s="0" t="s">
        <v>154</v>
      </c>
      <c r="BI418" s="23"/>
    </row>
    <row r="419" customFormat="false" ht="16" hidden="false" customHeight="false" outlineLevel="0" collapsed="false">
      <c r="A419" s="11" t="n">
        <f aca="false">A418+1</f>
        <v>417</v>
      </c>
      <c r="B419" s="11" t="n">
        <f aca="false">B418+20</f>
        <v>4980</v>
      </c>
      <c r="C419" s="0" t="s">
        <v>8</v>
      </c>
      <c r="AQ419" s="0" t="n">
        <v>1</v>
      </c>
      <c r="BI419" s="23"/>
    </row>
    <row r="420" customFormat="false" ht="16" hidden="false" customHeight="false" outlineLevel="0" collapsed="false">
      <c r="A420" s="11" t="n">
        <f aca="false">A419+1</f>
        <v>418</v>
      </c>
      <c r="B420" s="11" t="n">
        <f aca="false">B419+10</f>
        <v>4990</v>
      </c>
      <c r="C420" s="0" t="s">
        <v>8</v>
      </c>
      <c r="AF420" s="0" t="n">
        <v>1</v>
      </c>
    </row>
    <row r="421" customFormat="false" ht="16" hidden="false" customHeight="false" outlineLevel="0" collapsed="false">
      <c r="A421" s="11" t="n">
        <f aca="false">A420+1</f>
        <v>419</v>
      </c>
      <c r="B421" s="11" t="n">
        <f aca="false">B420+10</f>
        <v>5000</v>
      </c>
      <c r="C421" s="0" t="s">
        <v>8</v>
      </c>
      <c r="AG421" s="0" t="n">
        <v>1</v>
      </c>
    </row>
    <row r="422" customFormat="false" ht="16" hidden="false" customHeight="false" outlineLevel="0" collapsed="false">
      <c r="A422" s="11" t="n">
        <f aca="false">A421+1</f>
        <v>420</v>
      </c>
      <c r="B422" s="11" t="n">
        <f aca="false">B421+10</f>
        <v>5010</v>
      </c>
      <c r="C422" s="0" t="s">
        <v>8</v>
      </c>
      <c r="AG422" s="0" t="n">
        <v>1</v>
      </c>
    </row>
    <row r="423" customFormat="false" ht="16" hidden="false" customHeight="false" outlineLevel="0" collapsed="false">
      <c r="A423" s="11" t="n">
        <f aca="false">A422+1</f>
        <v>421</v>
      </c>
      <c r="B423" s="11" t="n">
        <v>5040</v>
      </c>
      <c r="C423" s="0" t="s">
        <v>8</v>
      </c>
    </row>
    <row r="424" customFormat="false" ht="16" hidden="false" customHeight="false" outlineLevel="0" collapsed="false">
      <c r="A424" s="11" t="n">
        <f aca="false">A423+1</f>
        <v>422</v>
      </c>
      <c r="B424" s="11" t="n">
        <f aca="false">B423+10</f>
        <v>5050</v>
      </c>
      <c r="C424" s="0" t="s">
        <v>8</v>
      </c>
    </row>
    <row r="425" customFormat="false" ht="16" hidden="false" customHeight="false" outlineLevel="0" collapsed="false">
      <c r="A425" s="11" t="n">
        <f aca="false">A424+1</f>
        <v>423</v>
      </c>
      <c r="B425" s="11" t="n">
        <f aca="false">B424+10</f>
        <v>5060</v>
      </c>
      <c r="C425" s="0" t="s">
        <v>8</v>
      </c>
      <c r="AU425" s="0" t="n">
        <v>1</v>
      </c>
    </row>
    <row r="426" customFormat="false" ht="16" hidden="false" customHeight="false" outlineLevel="0" collapsed="false">
      <c r="A426" s="11" t="n">
        <f aca="false">A425+1</f>
        <v>424</v>
      </c>
      <c r="B426" s="11" t="n">
        <f aca="false">B425+10</f>
        <v>5070</v>
      </c>
      <c r="C426" s="0" t="s">
        <v>8</v>
      </c>
    </row>
    <row r="427" customFormat="false" ht="16" hidden="false" customHeight="false" outlineLevel="0" collapsed="false">
      <c r="A427" s="11" t="n">
        <f aca="false">A426+1</f>
        <v>425</v>
      </c>
      <c r="B427" s="11" t="n">
        <f aca="false">B426+10</f>
        <v>5080</v>
      </c>
      <c r="C427" s="0" t="s">
        <v>8</v>
      </c>
      <c r="AE427" s="0" t="n">
        <v>1</v>
      </c>
    </row>
    <row r="428" customFormat="false" ht="16" hidden="false" customHeight="false" outlineLevel="0" collapsed="false">
      <c r="A428" s="11" t="n">
        <f aca="false">A427+1</f>
        <v>426</v>
      </c>
      <c r="B428" s="11" t="n">
        <v>5100</v>
      </c>
      <c r="C428" s="0" t="s">
        <v>8</v>
      </c>
      <c r="S428" s="0" t="n">
        <v>1</v>
      </c>
    </row>
    <row r="429" customFormat="false" ht="16" hidden="false" customHeight="false" outlineLevel="0" collapsed="false">
      <c r="A429" s="11" t="n">
        <f aca="false">A428+1</f>
        <v>427</v>
      </c>
      <c r="B429" s="11" t="n">
        <v>5090</v>
      </c>
      <c r="C429" s="0" t="s">
        <v>8</v>
      </c>
      <c r="BF429" s="0" t="n">
        <v>1</v>
      </c>
    </row>
    <row r="430" customFormat="false" ht="16" hidden="false" customHeight="false" outlineLevel="0" collapsed="false">
      <c r="A430" s="11" t="n">
        <f aca="false">A429+1</f>
        <v>428</v>
      </c>
      <c r="B430" s="11" t="n">
        <f aca="false">B429+20</f>
        <v>5110</v>
      </c>
      <c r="C430" s="0" t="s">
        <v>8</v>
      </c>
      <c r="BO430" s="0" t="n">
        <v>1</v>
      </c>
    </row>
    <row r="431" customFormat="false" ht="16" hidden="false" customHeight="false" outlineLevel="0" collapsed="false">
      <c r="A431" s="11" t="n">
        <f aca="false">A430+1</f>
        <v>429</v>
      </c>
      <c r="B431" s="11" t="n">
        <v>5145</v>
      </c>
      <c r="C431" s="0" t="s">
        <v>8</v>
      </c>
      <c r="P431" s="0" t="n">
        <v>1</v>
      </c>
    </row>
    <row r="432" customFormat="false" ht="16" hidden="false" customHeight="false" outlineLevel="0" collapsed="false">
      <c r="A432" s="11" t="n">
        <f aca="false">A431+1</f>
        <v>430</v>
      </c>
      <c r="B432" s="11" t="n">
        <v>5146</v>
      </c>
      <c r="C432" s="0" t="s">
        <v>8</v>
      </c>
      <c r="P432" s="0" t="n">
        <v>1</v>
      </c>
    </row>
    <row r="433" customFormat="false" ht="16" hidden="false" customHeight="false" outlineLevel="0" collapsed="false">
      <c r="A433" s="11" t="n">
        <f aca="false">A432+1</f>
        <v>431</v>
      </c>
      <c r="B433" s="11" t="n">
        <v>5155</v>
      </c>
      <c r="C433" s="0" t="s">
        <v>8</v>
      </c>
      <c r="AS433" s="0" t="n">
        <v>1</v>
      </c>
    </row>
    <row r="434" customFormat="false" ht="16" hidden="false" customHeight="false" outlineLevel="0" collapsed="false">
      <c r="A434" s="11" t="n">
        <f aca="false">A433+1</f>
        <v>432</v>
      </c>
      <c r="B434" s="11" t="n">
        <v>5150</v>
      </c>
      <c r="C434" s="0" t="s">
        <v>8</v>
      </c>
    </row>
    <row r="435" customFormat="false" ht="16" hidden="false" customHeight="false" outlineLevel="0" collapsed="false">
      <c r="A435" s="11" t="n">
        <f aca="false">A434+1</f>
        <v>433</v>
      </c>
      <c r="B435" s="11" t="n">
        <f aca="false">B434+10</f>
        <v>5160</v>
      </c>
      <c r="C435" s="0" t="s">
        <v>8</v>
      </c>
      <c r="BK435" s="0" t="n">
        <v>1</v>
      </c>
    </row>
    <row r="436" customFormat="false" ht="16" hidden="false" customHeight="false" outlineLevel="0" collapsed="false">
      <c r="A436" s="11" t="n">
        <f aca="false">A435+1</f>
        <v>434</v>
      </c>
      <c r="B436" s="11" t="n">
        <f aca="false">B435+10</f>
        <v>5170</v>
      </c>
      <c r="C436" s="0" t="s">
        <v>8</v>
      </c>
      <c r="BH436" s="0" t="n">
        <v>1</v>
      </c>
    </row>
    <row r="437" customFormat="false" ht="16" hidden="false" customHeight="false" outlineLevel="0" collapsed="false">
      <c r="A437" s="11" t="n">
        <f aca="false">A436+1</f>
        <v>435</v>
      </c>
      <c r="B437" s="11" t="n">
        <f aca="false">B436+10</f>
        <v>5180</v>
      </c>
      <c r="C437" s="0" t="s">
        <v>8</v>
      </c>
    </row>
    <row r="438" customFormat="false" ht="16" hidden="false" customHeight="false" outlineLevel="0" collapsed="false">
      <c r="A438" s="11" t="n">
        <f aca="false">A437+1</f>
        <v>436</v>
      </c>
      <c r="B438" s="11" t="n">
        <v>5200</v>
      </c>
      <c r="C438" s="0" t="s">
        <v>8</v>
      </c>
      <c r="BG438" s="0" t="n">
        <v>1</v>
      </c>
    </row>
    <row r="439" customFormat="false" ht="16" hidden="false" customHeight="false" outlineLevel="0" collapsed="false">
      <c r="A439" s="11" t="n">
        <f aca="false">A438+1</f>
        <v>437</v>
      </c>
      <c r="B439" s="11" t="n">
        <v>5190</v>
      </c>
      <c r="C439" s="0" t="s">
        <v>8</v>
      </c>
      <c r="D439" s="0" t="s">
        <v>146</v>
      </c>
      <c r="DJ439" s="0" t="n">
        <v>1</v>
      </c>
    </row>
    <row r="440" customFormat="false" ht="16" hidden="false" customHeight="false" outlineLevel="0" collapsed="false">
      <c r="A440" s="11" t="n">
        <f aca="false">A439+1</f>
        <v>438</v>
      </c>
      <c r="B440" s="11" t="n">
        <f aca="false">B439+20</f>
        <v>5210</v>
      </c>
      <c r="C440" s="0" t="s">
        <v>8</v>
      </c>
    </row>
    <row r="441" customFormat="false" ht="16" hidden="false" customHeight="false" outlineLevel="0" collapsed="false">
      <c r="A441" s="11" t="n">
        <f aca="false">A440+1</f>
        <v>439</v>
      </c>
      <c r="B441" s="11" t="n">
        <v>5240</v>
      </c>
      <c r="C441" s="0" t="s">
        <v>8</v>
      </c>
    </row>
    <row r="442" customFormat="false" ht="16" hidden="false" customHeight="false" outlineLevel="0" collapsed="false">
      <c r="A442" s="11" t="n">
        <f aca="false">A441+1</f>
        <v>440</v>
      </c>
      <c r="B442" s="11" t="n">
        <v>5230</v>
      </c>
      <c r="C442" s="0" t="s">
        <v>8</v>
      </c>
      <c r="BB442" s="40" t="n">
        <v>1</v>
      </c>
    </row>
    <row r="443" customFormat="false" ht="16" hidden="false" customHeight="false" outlineLevel="0" collapsed="false">
      <c r="A443" s="11" t="n">
        <f aca="false">A442+1</f>
        <v>441</v>
      </c>
      <c r="B443" s="11" t="n">
        <v>5220</v>
      </c>
      <c r="C443" s="0" t="s">
        <v>8</v>
      </c>
      <c r="D443" s="0" t="s">
        <v>160</v>
      </c>
    </row>
    <row r="444" customFormat="false" ht="16" hidden="false" customHeight="false" outlineLevel="0" collapsed="false">
      <c r="A444" s="11" t="n">
        <f aca="false">A443+1</f>
        <v>442</v>
      </c>
      <c r="B444" s="11" t="n">
        <f aca="false">B443+30</f>
        <v>5250</v>
      </c>
      <c r="C444" s="0" t="s">
        <v>8</v>
      </c>
    </row>
    <row r="445" customFormat="false" ht="16" hidden="false" customHeight="false" outlineLevel="0" collapsed="false">
      <c r="A445" s="11" t="n">
        <f aca="false">A444+1</f>
        <v>443</v>
      </c>
      <c r="B445" s="11" t="n">
        <v>5251</v>
      </c>
      <c r="C445" s="0" t="s">
        <v>8</v>
      </c>
    </row>
    <row r="446" customFormat="false" ht="16" hidden="false" customHeight="false" outlineLevel="0" collapsed="false">
      <c r="A446" s="11" t="n">
        <f aca="false">A445+1</f>
        <v>444</v>
      </c>
      <c r="B446" s="11" t="n">
        <f aca="false">B444+10</f>
        <v>5260</v>
      </c>
      <c r="C446" s="0" t="s">
        <v>8</v>
      </c>
      <c r="F446" s="0" t="n">
        <v>1</v>
      </c>
    </row>
    <row r="447" customFormat="false" ht="16" hidden="false" customHeight="false" outlineLevel="0" collapsed="false">
      <c r="A447" s="11" t="n">
        <f aca="false">A446+1</f>
        <v>445</v>
      </c>
      <c r="B447" s="11" t="n">
        <f aca="false">B446+10</f>
        <v>5270</v>
      </c>
      <c r="C447" s="0" t="s">
        <v>8</v>
      </c>
      <c r="AG447" s="40"/>
    </row>
    <row r="448" customFormat="false" ht="16" hidden="false" customHeight="false" outlineLevel="0" collapsed="false">
      <c r="A448" s="11" t="n">
        <f aca="false">A447+1</f>
        <v>446</v>
      </c>
      <c r="B448" s="11" t="n">
        <f aca="false">B447+10</f>
        <v>5280</v>
      </c>
      <c r="C448" s="0" t="s">
        <v>8</v>
      </c>
      <c r="D448" s="0" t="s">
        <v>146</v>
      </c>
      <c r="DJ448" s="0" t="n">
        <v>1</v>
      </c>
    </row>
    <row r="449" customFormat="false" ht="16" hidden="false" customHeight="false" outlineLevel="0" collapsed="false">
      <c r="A449" s="11" t="n">
        <f aca="false">A448+1</f>
        <v>447</v>
      </c>
      <c r="B449" s="11" t="n">
        <f aca="false">B448+10</f>
        <v>5290</v>
      </c>
      <c r="C449" s="0" t="s">
        <v>8</v>
      </c>
      <c r="D449" s="0" t="s">
        <v>154</v>
      </c>
    </row>
    <row r="450" customFormat="false" ht="16" hidden="false" customHeight="false" outlineLevel="0" collapsed="false">
      <c r="A450" s="11" t="n">
        <f aca="false">A449+1</f>
        <v>448</v>
      </c>
      <c r="B450" s="11" t="n">
        <f aca="false">B449+10</f>
        <v>5300</v>
      </c>
      <c r="C450" s="0" t="s">
        <v>8</v>
      </c>
      <c r="AH450" s="0" t="n">
        <v>1</v>
      </c>
    </row>
    <row r="451" customFormat="false" ht="16" hidden="false" customHeight="false" outlineLevel="0" collapsed="false">
      <c r="A451" s="11" t="n">
        <f aca="false">A450+1</f>
        <v>449</v>
      </c>
      <c r="B451" s="11" t="n">
        <f aca="false">B450+10</f>
        <v>5310</v>
      </c>
      <c r="C451" s="0" t="s">
        <v>8</v>
      </c>
      <c r="AH451" s="0" t="n">
        <v>1</v>
      </c>
    </row>
    <row r="452" customFormat="false" ht="16" hidden="false" customHeight="false" outlineLevel="0" collapsed="false">
      <c r="A452" s="11" t="n">
        <f aca="false">A451+1</f>
        <v>450</v>
      </c>
      <c r="B452" s="11" t="n">
        <f aca="false">B451+10</f>
        <v>5320</v>
      </c>
      <c r="C452" s="0" t="s">
        <v>8</v>
      </c>
    </row>
    <row r="453" customFormat="false" ht="16" hidden="false" customHeight="false" outlineLevel="0" collapsed="false">
      <c r="A453" s="11" t="n">
        <f aca="false">A452+1</f>
        <v>451</v>
      </c>
      <c r="B453" s="11" t="n">
        <f aca="false">B452+10</f>
        <v>5330</v>
      </c>
      <c r="C453" s="0" t="s">
        <v>8</v>
      </c>
    </row>
    <row r="454" customFormat="false" ht="16" hidden="false" customHeight="false" outlineLevel="0" collapsed="false">
      <c r="A454" s="11" t="n">
        <f aca="false">A453+1</f>
        <v>452</v>
      </c>
      <c r="B454" s="11" t="n">
        <f aca="false">B453+10</f>
        <v>5340</v>
      </c>
      <c r="C454" s="0" t="s">
        <v>8</v>
      </c>
      <c r="O454" s="0" t="n">
        <v>1</v>
      </c>
    </row>
    <row r="455" customFormat="false" ht="16" hidden="false" customHeight="false" outlineLevel="0" collapsed="false">
      <c r="A455" s="11" t="n">
        <f aca="false">A454+1</f>
        <v>453</v>
      </c>
      <c r="B455" s="11" t="n">
        <f aca="false">B454+10</f>
        <v>5350</v>
      </c>
      <c r="C455" s="0" t="s">
        <v>8</v>
      </c>
      <c r="AS455" s="0" t="n">
        <v>1</v>
      </c>
    </row>
    <row r="456" customFormat="false" ht="16" hidden="false" customHeight="false" outlineLevel="0" collapsed="false">
      <c r="A456" s="11" t="n">
        <f aca="false">A455+1</f>
        <v>454</v>
      </c>
      <c r="B456" s="11" t="n">
        <f aca="false">B455+10</f>
        <v>5360</v>
      </c>
      <c r="C456" s="0" t="s">
        <v>8</v>
      </c>
    </row>
    <row r="457" customFormat="false" ht="16" hidden="false" customHeight="false" outlineLevel="0" collapsed="false">
      <c r="A457" s="11" t="n">
        <f aca="false">A456+1</f>
        <v>455</v>
      </c>
      <c r="B457" s="11" t="n">
        <f aca="false">B456+10</f>
        <v>5370</v>
      </c>
      <c r="C457" s="0" t="s">
        <v>8</v>
      </c>
      <c r="AT457" s="0" t="n">
        <v>1</v>
      </c>
    </row>
    <row r="458" customFormat="false" ht="16" hidden="false" customHeight="false" outlineLevel="0" collapsed="false">
      <c r="A458" s="11" t="n">
        <f aca="false">A457+1</f>
        <v>456</v>
      </c>
      <c r="B458" s="11" t="n">
        <f aca="false">B457+10</f>
        <v>5380</v>
      </c>
      <c r="C458" s="0" t="s">
        <v>8</v>
      </c>
      <c r="AZ458" s="0" t="n">
        <v>1</v>
      </c>
    </row>
    <row r="459" customFormat="false" ht="16" hidden="false" customHeight="false" outlineLevel="0" collapsed="false">
      <c r="A459" s="11" t="n">
        <f aca="false">A458+1</f>
        <v>457</v>
      </c>
      <c r="B459" s="11" t="n">
        <f aca="false">B458+10</f>
        <v>5390</v>
      </c>
      <c r="C459" s="0" t="s">
        <v>8</v>
      </c>
    </row>
    <row r="460" customFormat="false" ht="16" hidden="false" customHeight="false" outlineLevel="0" collapsed="false">
      <c r="A460" s="11" t="n">
        <f aca="false">A459+1</f>
        <v>458</v>
      </c>
      <c r="B460" s="11" t="n">
        <f aca="false">B459+10</f>
        <v>5400</v>
      </c>
      <c r="C460" s="0" t="s">
        <v>8</v>
      </c>
      <c r="D460" s="0" t="s">
        <v>175</v>
      </c>
      <c r="AZ460" s="40" t="n">
        <v>1</v>
      </c>
    </row>
    <row r="461" customFormat="false" ht="16" hidden="false" customHeight="false" outlineLevel="0" collapsed="false">
      <c r="A461" s="11" t="n">
        <f aca="false">A460+1</f>
        <v>459</v>
      </c>
      <c r="B461" s="11" t="n">
        <v>5415</v>
      </c>
      <c r="C461" s="0" t="s">
        <v>8</v>
      </c>
      <c r="AC461" s="0" t="n">
        <v>1</v>
      </c>
    </row>
    <row r="462" customFormat="false" ht="16" hidden="false" customHeight="false" outlineLevel="0" collapsed="false">
      <c r="A462" s="11" t="n">
        <f aca="false">A461+1</f>
        <v>460</v>
      </c>
      <c r="B462" s="11" t="n">
        <f aca="false">B461+5</f>
        <v>5420</v>
      </c>
      <c r="C462" s="0" t="s">
        <v>8</v>
      </c>
      <c r="AC462" s="0" t="n">
        <v>1</v>
      </c>
    </row>
    <row r="463" customFormat="false" ht="16" hidden="false" customHeight="false" outlineLevel="0" collapsed="false">
      <c r="A463" s="11" t="n">
        <f aca="false">A462+1</f>
        <v>461</v>
      </c>
      <c r="B463" s="11" t="n">
        <v>5410</v>
      </c>
      <c r="C463" s="0" t="s">
        <v>8</v>
      </c>
      <c r="BJ463" s="0" t="n">
        <v>1</v>
      </c>
    </row>
    <row r="464" customFormat="false" ht="16" hidden="false" customHeight="false" outlineLevel="0" collapsed="false">
      <c r="A464" s="11" t="n">
        <f aca="false">A463+1</f>
        <v>462</v>
      </c>
      <c r="B464" s="11" t="n">
        <v>5425</v>
      </c>
      <c r="C464" s="0" t="s">
        <v>8</v>
      </c>
      <c r="Z464" s="0" t="n">
        <v>1</v>
      </c>
    </row>
    <row r="465" customFormat="false" ht="16" hidden="false" customHeight="false" outlineLevel="0" collapsed="false">
      <c r="A465" s="11" t="n">
        <f aca="false">A464+1</f>
        <v>463</v>
      </c>
      <c r="B465" s="11" t="n">
        <f aca="false">B462+10</f>
        <v>5430</v>
      </c>
      <c r="C465" s="0" t="s">
        <v>8</v>
      </c>
      <c r="AV465" s="0" t="n">
        <v>1</v>
      </c>
    </row>
    <row r="466" customFormat="false" ht="16" hidden="false" customHeight="false" outlineLevel="0" collapsed="false">
      <c r="A466" s="11" t="n">
        <f aca="false">A465+1</f>
        <v>464</v>
      </c>
      <c r="B466" s="11" t="n">
        <f aca="false">B465+10</f>
        <v>5440</v>
      </c>
      <c r="C466" s="0" t="s">
        <v>8</v>
      </c>
      <c r="AW466" s="0" t="n">
        <v>1</v>
      </c>
    </row>
    <row r="467" customFormat="false" ht="16" hidden="false" customHeight="false" outlineLevel="0" collapsed="false">
      <c r="A467" s="11" t="n">
        <f aca="false">A466+1</f>
        <v>465</v>
      </c>
      <c r="B467" s="11" t="n">
        <f aca="false">B466+10</f>
        <v>5450</v>
      </c>
      <c r="C467" s="0" t="s">
        <v>8</v>
      </c>
      <c r="AA467" s="0" t="n">
        <v>1</v>
      </c>
    </row>
    <row r="468" customFormat="false" ht="16" hidden="false" customHeight="false" outlineLevel="0" collapsed="false">
      <c r="A468" s="11" t="n">
        <f aca="false">A467+1</f>
        <v>466</v>
      </c>
      <c r="B468" s="11" t="n">
        <v>5480</v>
      </c>
      <c r="C468" s="0" t="s">
        <v>8</v>
      </c>
      <c r="AF468" s="0" t="n">
        <v>1</v>
      </c>
    </row>
    <row r="469" customFormat="false" ht="16" hidden="false" customHeight="false" outlineLevel="0" collapsed="false">
      <c r="A469" s="11" t="n">
        <f aca="false">A468+1</f>
        <v>467</v>
      </c>
      <c r="B469" s="11" t="n">
        <v>5460</v>
      </c>
      <c r="C469" s="0" t="s">
        <v>8</v>
      </c>
      <c r="BC469" s="0" t="n">
        <v>1</v>
      </c>
    </row>
    <row r="470" customFormat="false" ht="16" hidden="false" customHeight="false" outlineLevel="0" collapsed="false">
      <c r="A470" s="11" t="n">
        <f aca="false">A469+1</f>
        <v>468</v>
      </c>
      <c r="B470" s="11" t="n">
        <f aca="false">B469+10</f>
        <v>5470</v>
      </c>
      <c r="C470" s="0" t="s">
        <v>8</v>
      </c>
      <c r="BO470" s="0" t="n">
        <v>1</v>
      </c>
    </row>
    <row r="471" customFormat="false" ht="16" hidden="false" customHeight="false" outlineLevel="0" collapsed="false">
      <c r="A471" s="11" t="n">
        <f aca="false">A470+1</f>
        <v>469</v>
      </c>
      <c r="B471" s="11" t="n">
        <f aca="false">B470+30</f>
        <v>5500</v>
      </c>
      <c r="C471" s="0" t="s">
        <v>8</v>
      </c>
      <c r="BE471" s="0" t="n">
        <v>1</v>
      </c>
    </row>
    <row r="472" customFormat="false" ht="16" hidden="false" customHeight="false" outlineLevel="0" collapsed="false">
      <c r="A472" s="11" t="n">
        <f aca="false">A471+1</f>
        <v>470</v>
      </c>
      <c r="B472" s="11" t="n">
        <v>5490</v>
      </c>
      <c r="C472" s="0" t="s">
        <v>8</v>
      </c>
      <c r="BO472" s="0" t="n">
        <v>1</v>
      </c>
    </row>
    <row r="473" customFormat="false" ht="16" hidden="false" customHeight="false" outlineLevel="0" collapsed="false">
      <c r="A473" s="11" t="n">
        <f aca="false">A472+1</f>
        <v>471</v>
      </c>
      <c r="B473" s="11" t="n">
        <v>5510</v>
      </c>
      <c r="C473" s="0" t="s">
        <v>8</v>
      </c>
    </row>
    <row r="474" customFormat="false" ht="16" hidden="false" customHeight="false" outlineLevel="0" collapsed="false">
      <c r="A474" s="11" t="n">
        <f aca="false">A473+1</f>
        <v>472</v>
      </c>
      <c r="B474" s="11" t="n">
        <v>5515</v>
      </c>
      <c r="C474" s="0" t="s">
        <v>8</v>
      </c>
      <c r="AZ474" s="0" t="n">
        <v>1</v>
      </c>
    </row>
    <row r="475" customFormat="false" ht="16" hidden="false" customHeight="false" outlineLevel="0" collapsed="false">
      <c r="A475" s="11" t="n">
        <f aca="false">A474+1</f>
        <v>473</v>
      </c>
      <c r="B475" s="11" t="n">
        <f aca="false">B473+10</f>
        <v>5520</v>
      </c>
      <c r="C475" s="0" t="s">
        <v>8</v>
      </c>
      <c r="Y475" s="0" t="n">
        <v>1</v>
      </c>
    </row>
    <row r="476" customFormat="false" ht="16" hidden="false" customHeight="false" outlineLevel="0" collapsed="false">
      <c r="A476" s="11" t="n">
        <f aca="false">A475+1</f>
        <v>474</v>
      </c>
      <c r="B476" s="11" t="n">
        <f aca="false">B475+10</f>
        <v>5530</v>
      </c>
      <c r="C476" s="0" t="s">
        <v>8</v>
      </c>
      <c r="K476" s="0" t="n">
        <v>1</v>
      </c>
    </row>
    <row r="477" customFormat="false" ht="16" hidden="false" customHeight="false" outlineLevel="0" collapsed="false">
      <c r="A477" s="11" t="n">
        <f aca="false">A476+1</f>
        <v>475</v>
      </c>
      <c r="B477" s="11" t="n">
        <f aca="false">B476+10</f>
        <v>5540</v>
      </c>
      <c r="C477" s="0" t="s">
        <v>8</v>
      </c>
      <c r="AT477" s="0" t="n">
        <v>1</v>
      </c>
    </row>
    <row r="478" customFormat="false" ht="16" hidden="false" customHeight="false" outlineLevel="0" collapsed="false">
      <c r="A478" s="11" t="n">
        <f aca="false">A477+1</f>
        <v>476</v>
      </c>
      <c r="B478" s="11" t="n">
        <f aca="false">B477+10</f>
        <v>5550</v>
      </c>
      <c r="C478" s="0" t="s">
        <v>8</v>
      </c>
      <c r="AB478" s="0" t="n">
        <v>1</v>
      </c>
    </row>
    <row r="479" customFormat="false" ht="16" hidden="false" customHeight="false" outlineLevel="0" collapsed="false">
      <c r="A479" s="11" t="n">
        <f aca="false">A478+1</f>
        <v>477</v>
      </c>
      <c r="B479" s="11" t="n">
        <f aca="false">B478+10</f>
        <v>5560</v>
      </c>
      <c r="C479" s="0" t="s">
        <v>8</v>
      </c>
      <c r="D479" s="0" t="s">
        <v>176</v>
      </c>
    </row>
    <row r="480" customFormat="false" ht="16" hidden="false" customHeight="false" outlineLevel="0" collapsed="false">
      <c r="A480" s="11" t="n">
        <f aca="false">A479+1</f>
        <v>478</v>
      </c>
      <c r="B480" s="11" t="n">
        <f aca="false">B479+10</f>
        <v>5570</v>
      </c>
      <c r="C480" s="0" t="s">
        <v>8</v>
      </c>
    </row>
    <row r="481" customFormat="false" ht="16" hidden="false" customHeight="false" outlineLevel="0" collapsed="false">
      <c r="A481" s="11" t="n">
        <f aca="false">A480+1</f>
        <v>479</v>
      </c>
      <c r="B481" s="11" t="n">
        <f aca="false">B480+10</f>
        <v>5580</v>
      </c>
      <c r="C481" s="0" t="s">
        <v>8</v>
      </c>
    </row>
    <row r="482" customFormat="false" ht="16" hidden="false" customHeight="false" outlineLevel="0" collapsed="false">
      <c r="A482" s="11" t="n">
        <f aca="false">A481+1</f>
        <v>480</v>
      </c>
      <c r="B482" s="11" t="n">
        <f aca="false">B481+10</f>
        <v>5590</v>
      </c>
      <c r="C482" s="0" t="s">
        <v>8</v>
      </c>
    </row>
    <row r="483" customFormat="false" ht="16" hidden="false" customHeight="false" outlineLevel="0" collapsed="false">
      <c r="A483" s="11" t="n">
        <f aca="false">A482+1</f>
        <v>481</v>
      </c>
      <c r="B483" s="11" t="n">
        <f aca="false">B482+10</f>
        <v>5600</v>
      </c>
      <c r="C483" s="0" t="s">
        <v>8</v>
      </c>
    </row>
    <row r="484" customFormat="false" ht="16" hidden="false" customHeight="false" outlineLevel="0" collapsed="false">
      <c r="A484" s="11" t="n">
        <f aca="false">A483+1</f>
        <v>482</v>
      </c>
      <c r="B484" s="11" t="n">
        <f aca="false">B483+10</f>
        <v>5610</v>
      </c>
      <c r="C484" s="0" t="s">
        <v>8</v>
      </c>
    </row>
    <row r="485" customFormat="false" ht="16" hidden="false" customHeight="false" outlineLevel="0" collapsed="false">
      <c r="A485" s="11" t="n">
        <f aca="false">A484+1</f>
        <v>483</v>
      </c>
      <c r="B485" s="11" t="n">
        <f aca="false">B484+10</f>
        <v>5620</v>
      </c>
      <c r="C485" s="0" t="s">
        <v>8</v>
      </c>
      <c r="O485" s="0" t="n">
        <v>1</v>
      </c>
    </row>
    <row r="486" customFormat="false" ht="16" hidden="false" customHeight="false" outlineLevel="0" collapsed="false">
      <c r="A486" s="11" t="n">
        <f aca="false">A485+1</f>
        <v>484</v>
      </c>
      <c r="B486" s="11" t="n">
        <v>5640</v>
      </c>
      <c r="C486" s="0" t="s">
        <v>8</v>
      </c>
      <c r="O486" s="0" t="n">
        <v>1</v>
      </c>
    </row>
    <row r="487" customFormat="false" ht="16" hidden="false" customHeight="false" outlineLevel="0" collapsed="false">
      <c r="A487" s="11" t="n">
        <f aca="false">A486+1</f>
        <v>485</v>
      </c>
      <c r="B487" s="11" t="n">
        <f aca="false">B486+10</f>
        <v>5650</v>
      </c>
      <c r="C487" s="0" t="s">
        <v>8</v>
      </c>
      <c r="AD487" s="0" t="n">
        <v>1</v>
      </c>
    </row>
    <row r="488" customFormat="false" ht="16" hidden="false" customHeight="false" outlineLevel="0" collapsed="false">
      <c r="A488" s="11" t="n">
        <f aca="false">A487+1</f>
        <v>486</v>
      </c>
      <c r="B488" s="11" t="n">
        <f aca="false">B487+10</f>
        <v>5660</v>
      </c>
      <c r="C488" s="0" t="s">
        <v>8</v>
      </c>
    </row>
    <row r="489" customFormat="false" ht="16" hidden="false" customHeight="false" outlineLevel="0" collapsed="false">
      <c r="A489" s="11" t="n">
        <f aca="false">A488+1</f>
        <v>487</v>
      </c>
      <c r="B489" s="11" t="n">
        <f aca="false">B488+10</f>
        <v>5670</v>
      </c>
      <c r="C489" s="0" t="s">
        <v>8</v>
      </c>
      <c r="AU489" s="0" t="n">
        <v>1</v>
      </c>
    </row>
    <row r="490" customFormat="false" ht="16" hidden="false" customHeight="false" outlineLevel="0" collapsed="false">
      <c r="A490" s="11" t="n">
        <f aca="false">A489+1</f>
        <v>488</v>
      </c>
      <c r="B490" s="11" t="n">
        <f aca="false">B489+10</f>
        <v>5680</v>
      </c>
      <c r="C490" s="0" t="s">
        <v>8</v>
      </c>
    </row>
    <row r="491" customFormat="false" ht="16" hidden="false" customHeight="false" outlineLevel="0" collapsed="false">
      <c r="A491" s="11" t="n">
        <f aca="false">A490+1</f>
        <v>489</v>
      </c>
      <c r="B491" s="11" t="n">
        <f aca="false">B490+10</f>
        <v>5690</v>
      </c>
      <c r="C491" s="0" t="s">
        <v>8</v>
      </c>
    </row>
    <row r="492" customFormat="false" ht="16" hidden="false" customHeight="false" outlineLevel="0" collapsed="false">
      <c r="A492" s="11" t="n">
        <f aca="false">A491+1</f>
        <v>490</v>
      </c>
      <c r="B492" s="11" t="n">
        <f aca="false">B491+10</f>
        <v>5700</v>
      </c>
      <c r="C492" s="0" t="s">
        <v>8</v>
      </c>
      <c r="AC492" s="0" t="n">
        <v>1</v>
      </c>
    </row>
    <row r="493" customFormat="false" ht="16" hidden="false" customHeight="false" outlineLevel="0" collapsed="false">
      <c r="A493" s="11" t="n">
        <f aca="false">A492+1</f>
        <v>491</v>
      </c>
      <c r="B493" s="11" t="n">
        <f aca="false">B492+10</f>
        <v>5710</v>
      </c>
      <c r="C493" s="0" t="s">
        <v>8</v>
      </c>
      <c r="AC493" s="0" t="n">
        <v>1</v>
      </c>
    </row>
    <row r="494" customFormat="false" ht="16" hidden="false" customHeight="false" outlineLevel="0" collapsed="false">
      <c r="A494" s="11" t="n">
        <f aca="false">A493+1</f>
        <v>492</v>
      </c>
      <c r="B494" s="11" t="n">
        <f aca="false">B493+20</f>
        <v>5730</v>
      </c>
      <c r="C494" s="0" t="s">
        <v>8</v>
      </c>
      <c r="BI494" s="0" t="n">
        <v>1</v>
      </c>
    </row>
    <row r="495" customFormat="false" ht="16" hidden="false" customHeight="false" outlineLevel="0" collapsed="false">
      <c r="A495" s="11" t="n">
        <f aca="false">A494+1</f>
        <v>493</v>
      </c>
      <c r="B495" s="11" t="n">
        <f aca="false">B494+10</f>
        <v>5740</v>
      </c>
      <c r="C495" s="0" t="s">
        <v>8</v>
      </c>
      <c r="AU495" s="0" t="n">
        <v>1</v>
      </c>
    </row>
    <row r="496" customFormat="false" ht="16" hidden="false" customHeight="false" outlineLevel="0" collapsed="false">
      <c r="A496" s="11" t="n">
        <f aca="false">A495+1</f>
        <v>494</v>
      </c>
      <c r="B496" s="11" t="n">
        <f aca="false">B495+10</f>
        <v>5750</v>
      </c>
      <c r="C496" s="0" t="s">
        <v>8</v>
      </c>
      <c r="CO496" s="0" t="n">
        <v>1</v>
      </c>
    </row>
    <row r="497" customFormat="false" ht="16" hidden="false" customHeight="false" outlineLevel="0" collapsed="false">
      <c r="A497" s="11" t="n">
        <f aca="false">A496+1</f>
        <v>495</v>
      </c>
      <c r="B497" s="11" t="n">
        <f aca="false">B496+10</f>
        <v>5760</v>
      </c>
      <c r="C497" s="0" t="s">
        <v>8</v>
      </c>
    </row>
    <row r="498" customFormat="false" ht="16" hidden="false" customHeight="false" outlineLevel="0" collapsed="false">
      <c r="A498" s="11" t="n">
        <f aca="false">A497+1</f>
        <v>496</v>
      </c>
      <c r="B498" s="11" t="n">
        <f aca="false">B497+10</f>
        <v>5770</v>
      </c>
      <c r="C498" s="0" t="s">
        <v>8</v>
      </c>
    </row>
    <row r="499" customFormat="false" ht="16" hidden="false" customHeight="false" outlineLevel="0" collapsed="false">
      <c r="A499" s="11" t="n">
        <f aca="false">A498+1</f>
        <v>497</v>
      </c>
      <c r="B499" s="11" t="n">
        <f aca="false">B498+10</f>
        <v>5780</v>
      </c>
      <c r="C499" s="0" t="s">
        <v>8</v>
      </c>
      <c r="AW499" s="0" t="n">
        <v>1</v>
      </c>
    </row>
    <row r="500" customFormat="false" ht="16" hidden="false" customHeight="false" outlineLevel="0" collapsed="false">
      <c r="A500" s="11" t="n">
        <f aca="false">A499+1</f>
        <v>498</v>
      </c>
      <c r="B500" s="11" t="n">
        <v>5800</v>
      </c>
      <c r="C500" s="0" t="s">
        <v>8</v>
      </c>
      <c r="AO500" s="0" t="n">
        <v>1</v>
      </c>
    </row>
    <row r="501" customFormat="false" ht="16" hidden="false" customHeight="false" outlineLevel="0" collapsed="false">
      <c r="A501" s="11" t="n">
        <f aca="false">A500+1</f>
        <v>499</v>
      </c>
      <c r="B501" s="11" t="n">
        <v>5810</v>
      </c>
      <c r="C501" s="0" t="s">
        <v>8</v>
      </c>
      <c r="AT501" s="0" t="n">
        <v>1</v>
      </c>
    </row>
    <row r="502" customFormat="false" ht="16" hidden="false" customHeight="false" outlineLevel="0" collapsed="false">
      <c r="A502" s="11" t="n">
        <f aca="false">A501+1</f>
        <v>500</v>
      </c>
      <c r="B502" s="11" t="n">
        <v>5790</v>
      </c>
      <c r="C502" s="0" t="s">
        <v>8</v>
      </c>
    </row>
    <row r="503" customFormat="false" ht="16" hidden="false" customHeight="false" outlineLevel="0" collapsed="false">
      <c r="A503" s="11" t="n">
        <f aca="false">A502+1</f>
        <v>501</v>
      </c>
      <c r="B503" s="11" t="n">
        <v>5820</v>
      </c>
      <c r="C503" s="0" t="s">
        <v>8</v>
      </c>
      <c r="AR503" s="0" t="n">
        <v>1</v>
      </c>
    </row>
    <row r="504" customFormat="false" ht="16" hidden="false" customHeight="false" outlineLevel="0" collapsed="false">
      <c r="A504" s="11" t="n">
        <f aca="false">A503+1</f>
        <v>502</v>
      </c>
      <c r="B504" s="11" t="n">
        <v>5860</v>
      </c>
      <c r="C504" s="0" t="s">
        <v>8</v>
      </c>
      <c r="D504" s="0" t="s">
        <v>177</v>
      </c>
      <c r="AA504" s="37" t="n">
        <v>1</v>
      </c>
    </row>
    <row r="505" customFormat="false" ht="16" hidden="false" customHeight="false" outlineLevel="0" collapsed="false">
      <c r="A505" s="11" t="n">
        <f aca="false">A504+1</f>
        <v>503</v>
      </c>
      <c r="B505" s="11" t="n">
        <v>5840</v>
      </c>
      <c r="C505" s="0" t="s">
        <v>8</v>
      </c>
    </row>
    <row r="506" customFormat="false" ht="16" hidden="false" customHeight="false" outlineLevel="0" collapsed="false">
      <c r="A506" s="11" t="n">
        <f aca="false">A505+1</f>
        <v>504</v>
      </c>
      <c r="B506" s="11" t="n">
        <f aca="false">B505+10</f>
        <v>5850</v>
      </c>
      <c r="C506" s="0" t="s">
        <v>8</v>
      </c>
    </row>
    <row r="507" customFormat="false" ht="16" hidden="false" customHeight="false" outlineLevel="0" collapsed="false">
      <c r="A507" s="11" t="n">
        <f aca="false">A506+1</f>
        <v>505</v>
      </c>
      <c r="B507" s="11" t="n">
        <v>5890</v>
      </c>
      <c r="C507" s="0" t="s">
        <v>8</v>
      </c>
    </row>
    <row r="508" customFormat="false" ht="16" hidden="false" customHeight="false" outlineLevel="0" collapsed="false">
      <c r="A508" s="11" t="n">
        <f aca="false">A507+1</f>
        <v>506</v>
      </c>
      <c r="B508" s="11" t="n">
        <f aca="false">B507+10</f>
        <v>5900</v>
      </c>
      <c r="C508" s="0" t="s">
        <v>8</v>
      </c>
      <c r="AR508" s="0" t="n">
        <v>1</v>
      </c>
    </row>
    <row r="509" customFormat="false" ht="16" hidden="false" customHeight="false" outlineLevel="0" collapsed="false">
      <c r="A509" s="11" t="n">
        <f aca="false">A508+1</f>
        <v>507</v>
      </c>
      <c r="B509" s="11" t="n">
        <f aca="false">B508+10</f>
        <v>5910</v>
      </c>
      <c r="C509" s="0" t="s">
        <v>8</v>
      </c>
      <c r="T509" s="0" t="n">
        <v>1</v>
      </c>
    </row>
    <row r="510" customFormat="false" ht="16" hidden="false" customHeight="false" outlineLevel="0" collapsed="false">
      <c r="A510" s="11" t="n">
        <f aca="false">A509+1</f>
        <v>508</v>
      </c>
      <c r="B510" s="11" t="n">
        <f aca="false">B509+10</f>
        <v>5920</v>
      </c>
      <c r="C510" s="0" t="s">
        <v>8</v>
      </c>
      <c r="BI510" s="0" t="n">
        <v>1</v>
      </c>
    </row>
    <row r="511" customFormat="false" ht="16" hidden="false" customHeight="false" outlineLevel="0" collapsed="false">
      <c r="A511" s="11" t="n">
        <f aca="false">A510+1</f>
        <v>509</v>
      </c>
      <c r="B511" s="11" t="n">
        <f aca="false">B510+10</f>
        <v>5930</v>
      </c>
      <c r="C511" s="0" t="s">
        <v>8</v>
      </c>
    </row>
    <row r="512" customFormat="false" ht="16" hidden="false" customHeight="false" outlineLevel="0" collapsed="false">
      <c r="A512" s="11" t="n">
        <f aca="false">A511+1</f>
        <v>510</v>
      </c>
      <c r="B512" s="11" t="n">
        <v>5931</v>
      </c>
      <c r="C512" s="0" t="s">
        <v>8</v>
      </c>
      <c r="D512" s="0" t="s">
        <v>154</v>
      </c>
    </row>
    <row r="513" customFormat="false" ht="16" hidden="false" customHeight="false" outlineLevel="0" collapsed="false">
      <c r="A513" s="11" t="n">
        <f aca="false">A512+1</f>
        <v>511</v>
      </c>
      <c r="B513" s="11" t="n">
        <f aca="false">B511+10</f>
        <v>5940</v>
      </c>
      <c r="C513" s="0" t="s">
        <v>8</v>
      </c>
    </row>
    <row r="514" customFormat="false" ht="16" hidden="false" customHeight="false" outlineLevel="0" collapsed="false">
      <c r="A514" s="11" t="n">
        <f aca="false">A513+1</f>
        <v>512</v>
      </c>
      <c r="B514" s="11" t="n">
        <f aca="false">B513+20</f>
        <v>5960</v>
      </c>
      <c r="C514" s="0" t="s">
        <v>8</v>
      </c>
      <c r="W514" s="0" t="n">
        <v>1</v>
      </c>
    </row>
    <row r="515" customFormat="false" ht="16" hidden="false" customHeight="false" outlineLevel="0" collapsed="false">
      <c r="A515" s="11" t="n">
        <f aca="false">A514+1</f>
        <v>513</v>
      </c>
      <c r="B515" s="11" t="n">
        <f aca="false">B514+10</f>
        <v>5970</v>
      </c>
      <c r="C515" s="0" t="s">
        <v>8</v>
      </c>
      <c r="AO515" s="0" t="n">
        <v>1</v>
      </c>
    </row>
    <row r="516" customFormat="false" ht="16" hidden="false" customHeight="false" outlineLevel="0" collapsed="false">
      <c r="A516" s="11" t="n">
        <f aca="false">A515+1</f>
        <v>514</v>
      </c>
      <c r="B516" s="11" t="n">
        <v>5950</v>
      </c>
      <c r="C516" s="0" t="s">
        <v>8</v>
      </c>
    </row>
    <row r="517" customFormat="false" ht="16" hidden="false" customHeight="false" outlineLevel="0" collapsed="false">
      <c r="A517" s="11" t="n">
        <f aca="false">A516+1</f>
        <v>515</v>
      </c>
      <c r="B517" s="11" t="n">
        <v>5980</v>
      </c>
      <c r="C517" s="0" t="s">
        <v>8</v>
      </c>
      <c r="AQ517" s="0" t="n">
        <v>1</v>
      </c>
    </row>
    <row r="518" customFormat="false" ht="16" hidden="false" customHeight="false" outlineLevel="0" collapsed="false">
      <c r="A518" s="11" t="n">
        <f aca="false">A517+1</f>
        <v>516</v>
      </c>
      <c r="B518" s="11" t="n">
        <f aca="false">B517+10</f>
        <v>5990</v>
      </c>
      <c r="C518" s="0" t="s">
        <v>8</v>
      </c>
      <c r="Z518" s="0" t="n">
        <v>1</v>
      </c>
    </row>
    <row r="519" customFormat="false" ht="16" hidden="false" customHeight="false" outlineLevel="0" collapsed="false">
      <c r="A519" s="11" t="n">
        <f aca="false">A518+1</f>
        <v>517</v>
      </c>
      <c r="B519" s="11" t="n">
        <f aca="false">B518+10</f>
        <v>6000</v>
      </c>
      <c r="C519" s="0" t="s">
        <v>8</v>
      </c>
      <c r="Z519" s="0" t="n">
        <v>1</v>
      </c>
    </row>
    <row r="520" customFormat="false" ht="16" hidden="false" customHeight="false" outlineLevel="0" collapsed="false">
      <c r="A520" s="11" t="n">
        <f aca="false">A519+1</f>
        <v>518</v>
      </c>
      <c r="B520" s="11" t="n">
        <f aca="false">B519+10</f>
        <v>6010</v>
      </c>
      <c r="C520" s="0" t="s">
        <v>8</v>
      </c>
    </row>
    <row r="521" customFormat="false" ht="16" hidden="false" customHeight="false" outlineLevel="0" collapsed="false">
      <c r="A521" s="11" t="n">
        <f aca="false">A520+1</f>
        <v>519</v>
      </c>
      <c r="B521" s="11" t="n">
        <v>6011</v>
      </c>
      <c r="C521" s="0" t="s">
        <v>8</v>
      </c>
    </row>
    <row r="522" customFormat="false" ht="16" hidden="false" customHeight="false" outlineLevel="0" collapsed="false">
      <c r="A522" s="11" t="n">
        <f aca="false">A521+1</f>
        <v>520</v>
      </c>
      <c r="B522" s="11" t="n">
        <f aca="false">B520+10</f>
        <v>6020</v>
      </c>
      <c r="C522" s="0" t="s">
        <v>8</v>
      </c>
      <c r="D522" s="0" t="s">
        <v>154</v>
      </c>
    </row>
    <row r="523" customFormat="false" ht="16" hidden="false" customHeight="false" outlineLevel="0" collapsed="false">
      <c r="A523" s="11" t="n">
        <f aca="false">A522+1</f>
        <v>521</v>
      </c>
      <c r="B523" s="11" t="n">
        <f aca="false">B522+10</f>
        <v>6030</v>
      </c>
      <c r="C523" s="0" t="s">
        <v>8</v>
      </c>
      <c r="D523" s="0" t="s">
        <v>154</v>
      </c>
    </row>
    <row r="524" customFormat="false" ht="16" hidden="false" customHeight="false" outlineLevel="0" collapsed="false">
      <c r="A524" s="11" t="n">
        <f aca="false">A523+1</f>
        <v>522</v>
      </c>
      <c r="B524" s="11" t="n">
        <f aca="false">B523+10</f>
        <v>6040</v>
      </c>
      <c r="C524" s="0" t="s">
        <v>8</v>
      </c>
      <c r="D524" s="0" t="s">
        <v>168</v>
      </c>
    </row>
    <row r="525" customFormat="false" ht="16" hidden="false" customHeight="false" outlineLevel="0" collapsed="false">
      <c r="A525" s="11" t="n">
        <f aca="false">A524+1</f>
        <v>523</v>
      </c>
      <c r="B525" s="11" t="n">
        <f aca="false">B524+10</f>
        <v>6050</v>
      </c>
      <c r="C525" s="0" t="s">
        <v>8</v>
      </c>
      <c r="D525" s="0" t="s">
        <v>168</v>
      </c>
    </row>
    <row r="526" customFormat="false" ht="16" hidden="false" customHeight="false" outlineLevel="0" collapsed="false">
      <c r="A526" s="11" t="n">
        <f aca="false">A525+1</f>
        <v>524</v>
      </c>
      <c r="B526" s="11" t="n">
        <f aca="false">B525+10</f>
        <v>6060</v>
      </c>
      <c r="C526" s="0" t="s">
        <v>8</v>
      </c>
    </row>
    <row r="527" customFormat="false" ht="16" hidden="false" customHeight="false" outlineLevel="0" collapsed="false">
      <c r="A527" s="11" t="n">
        <f aca="false">A526+1</f>
        <v>525</v>
      </c>
      <c r="B527" s="11" t="n">
        <f aca="false">B526+10</f>
        <v>6070</v>
      </c>
      <c r="C527" s="0" t="s">
        <v>8</v>
      </c>
    </row>
    <row r="528" customFormat="false" ht="16" hidden="false" customHeight="false" outlineLevel="0" collapsed="false">
      <c r="A528" s="11" t="n">
        <f aca="false">A527+1</f>
        <v>526</v>
      </c>
      <c r="B528" s="11" t="n">
        <v>6075</v>
      </c>
      <c r="C528" s="0" t="s">
        <v>8</v>
      </c>
    </row>
    <row r="529" customFormat="false" ht="16" hidden="false" customHeight="false" outlineLevel="0" collapsed="false">
      <c r="A529" s="11" t="n">
        <f aca="false">A528+1</f>
        <v>527</v>
      </c>
      <c r="B529" s="11" t="n">
        <f aca="false">B527+10</f>
        <v>6080</v>
      </c>
      <c r="C529" s="0" t="s">
        <v>8</v>
      </c>
    </row>
    <row r="530" customFormat="false" ht="16" hidden="false" customHeight="false" outlineLevel="0" collapsed="false">
      <c r="A530" s="11" t="n">
        <f aca="false">A529+1</f>
        <v>528</v>
      </c>
      <c r="B530" s="11" t="n">
        <f aca="false">B529+10</f>
        <v>6090</v>
      </c>
      <c r="C530" s="0" t="s">
        <v>8</v>
      </c>
    </row>
    <row r="531" customFormat="false" ht="16" hidden="false" customHeight="false" outlineLevel="0" collapsed="false">
      <c r="A531" s="11" t="n">
        <f aca="false">A530+1</f>
        <v>529</v>
      </c>
      <c r="B531" s="11" t="n">
        <f aca="false">B530+10</f>
        <v>6100</v>
      </c>
      <c r="C531" s="0" t="s">
        <v>8</v>
      </c>
    </row>
    <row r="532" customFormat="false" ht="16" hidden="false" customHeight="false" outlineLevel="0" collapsed="false">
      <c r="A532" s="11" t="n">
        <f aca="false">A531+1</f>
        <v>530</v>
      </c>
      <c r="B532" s="11" t="n">
        <f aca="false">B531+10</f>
        <v>6110</v>
      </c>
      <c r="C532" s="0" t="s">
        <v>8</v>
      </c>
    </row>
    <row r="533" customFormat="false" ht="16" hidden="false" customHeight="false" outlineLevel="0" collapsed="false">
      <c r="A533" s="11" t="n">
        <f aca="false">A532+1</f>
        <v>531</v>
      </c>
      <c r="B533" s="11" t="n">
        <f aca="false">B532+10</f>
        <v>6120</v>
      </c>
      <c r="C533" s="0" t="s">
        <v>8</v>
      </c>
      <c r="I533" s="23"/>
      <c r="J533" s="23"/>
      <c r="K533" s="23"/>
      <c r="L533" s="23" t="n">
        <v>1</v>
      </c>
    </row>
    <row r="534" customFormat="false" ht="16" hidden="false" customHeight="false" outlineLevel="0" collapsed="false">
      <c r="A534" s="11" t="n">
        <f aca="false">A533+1</f>
        <v>532</v>
      </c>
      <c r="B534" s="11" t="n">
        <f aca="false">B533+10</f>
        <v>6130</v>
      </c>
      <c r="C534" s="0" t="s">
        <v>8</v>
      </c>
      <c r="I534" s="23"/>
      <c r="J534" s="23"/>
      <c r="K534" s="23"/>
      <c r="L534" s="23"/>
    </row>
    <row r="535" customFormat="false" ht="16" hidden="false" customHeight="false" outlineLevel="0" collapsed="false">
      <c r="A535" s="11" t="n">
        <f aca="false">A534+1</f>
        <v>533</v>
      </c>
      <c r="B535" s="11" t="n">
        <v>6135</v>
      </c>
      <c r="C535" s="0" t="s">
        <v>8</v>
      </c>
      <c r="D535" s="0" t="s">
        <v>178</v>
      </c>
      <c r="I535" s="23"/>
      <c r="J535" s="23"/>
      <c r="K535" s="23"/>
      <c r="L535" s="23"/>
    </row>
    <row r="536" customFormat="false" ht="16" hidden="false" customHeight="false" outlineLevel="0" collapsed="false">
      <c r="A536" s="11" t="n">
        <f aca="false">A535+1</f>
        <v>534</v>
      </c>
      <c r="B536" s="11" t="n">
        <f aca="false">B534+10</f>
        <v>6140</v>
      </c>
      <c r="C536" s="0" t="s">
        <v>8</v>
      </c>
      <c r="I536" s="23"/>
      <c r="J536" s="23"/>
      <c r="K536" s="23"/>
      <c r="L536" s="23"/>
      <c r="BD536" s="0" t="n">
        <v>1</v>
      </c>
    </row>
    <row r="537" customFormat="false" ht="16" hidden="false" customHeight="false" outlineLevel="0" collapsed="false">
      <c r="A537" s="11" t="n">
        <f aca="false">A536+1</f>
        <v>535</v>
      </c>
      <c r="B537" s="11" t="n">
        <f aca="false">B536+10</f>
        <v>6150</v>
      </c>
      <c r="C537" s="0" t="s">
        <v>8</v>
      </c>
      <c r="I537" s="23"/>
      <c r="J537" s="23"/>
      <c r="K537" s="23"/>
      <c r="L537" s="23"/>
    </row>
    <row r="538" customFormat="false" ht="16" hidden="false" customHeight="false" outlineLevel="0" collapsed="false">
      <c r="A538" s="11" t="n">
        <f aca="false">A537+1</f>
        <v>536</v>
      </c>
      <c r="B538" s="11" t="n">
        <f aca="false">B537+10</f>
        <v>6160</v>
      </c>
      <c r="C538" s="0" t="s">
        <v>8</v>
      </c>
      <c r="I538" s="23"/>
      <c r="J538" s="23"/>
      <c r="K538" s="23"/>
      <c r="L538" s="23"/>
    </row>
    <row r="539" customFormat="false" ht="16" hidden="false" customHeight="false" outlineLevel="0" collapsed="false">
      <c r="A539" s="11" t="n">
        <f aca="false">A538+1</f>
        <v>537</v>
      </c>
      <c r="B539" s="11" t="n">
        <f aca="false">B538+10</f>
        <v>6170</v>
      </c>
      <c r="C539" s="0" t="s">
        <v>8</v>
      </c>
      <c r="D539" s="0" t="s">
        <v>179</v>
      </c>
      <c r="I539" s="23"/>
      <c r="J539" s="23"/>
      <c r="K539" s="23" t="n">
        <v>1</v>
      </c>
      <c r="L539" s="23"/>
    </row>
    <row r="540" customFormat="false" ht="16" hidden="false" customHeight="false" outlineLevel="0" collapsed="false">
      <c r="A540" s="11" t="n">
        <f aca="false">A539+1</f>
        <v>538</v>
      </c>
      <c r="B540" s="11" t="n">
        <v>6171</v>
      </c>
      <c r="C540" s="0" t="s">
        <v>8</v>
      </c>
      <c r="D540" s="0" t="s">
        <v>179</v>
      </c>
      <c r="I540" s="23"/>
      <c r="J540" s="23"/>
      <c r="K540" s="23" t="n">
        <v>1</v>
      </c>
      <c r="L540" s="23"/>
    </row>
    <row r="541" customFormat="false" ht="16" hidden="false" customHeight="false" outlineLevel="0" collapsed="false">
      <c r="A541" s="11" t="n">
        <f aca="false">A540+1</f>
        <v>539</v>
      </c>
      <c r="B541" s="11" t="n">
        <v>6175</v>
      </c>
      <c r="C541" s="0" t="s">
        <v>8</v>
      </c>
      <c r="I541" s="23"/>
      <c r="J541" s="23"/>
      <c r="K541" s="23"/>
      <c r="L541" s="23"/>
    </row>
    <row r="542" customFormat="false" ht="16" hidden="false" customHeight="false" outlineLevel="0" collapsed="false">
      <c r="A542" s="11" t="n">
        <f aca="false">A541+1</f>
        <v>540</v>
      </c>
      <c r="B542" s="11" t="n">
        <f aca="false">B539+10</f>
        <v>6180</v>
      </c>
      <c r="C542" s="0" t="s">
        <v>8</v>
      </c>
      <c r="I542" s="23"/>
      <c r="J542" s="23"/>
      <c r="K542" s="23" t="n">
        <v>1</v>
      </c>
      <c r="L542" s="23"/>
      <c r="AA542" s="0" t="n">
        <v>1</v>
      </c>
    </row>
    <row r="543" customFormat="false" ht="16" hidden="false" customHeight="false" outlineLevel="0" collapsed="false">
      <c r="A543" s="11" t="n">
        <f aca="false">A542+1</f>
        <v>541</v>
      </c>
      <c r="B543" s="11" t="n">
        <v>6200</v>
      </c>
      <c r="C543" s="0" t="s">
        <v>8</v>
      </c>
      <c r="I543" s="23"/>
      <c r="J543" s="23"/>
      <c r="K543" s="23"/>
      <c r="L543" s="23"/>
      <c r="AK543" s="0" t="n">
        <v>1</v>
      </c>
    </row>
    <row r="544" customFormat="false" ht="16" hidden="false" customHeight="false" outlineLevel="0" collapsed="false">
      <c r="A544" s="11" t="n">
        <f aca="false">A543+1</f>
        <v>542</v>
      </c>
      <c r="B544" s="11" t="n">
        <v>6190</v>
      </c>
      <c r="C544" s="0" t="s">
        <v>8</v>
      </c>
      <c r="I544" s="23"/>
      <c r="J544" s="23"/>
      <c r="K544" s="23"/>
      <c r="L544" s="23"/>
      <c r="BN544" s="0" t="n">
        <v>1</v>
      </c>
    </row>
    <row r="545" customFormat="false" ht="16" hidden="false" customHeight="false" outlineLevel="0" collapsed="false">
      <c r="A545" s="11" t="n">
        <f aca="false">A544+1</f>
        <v>543</v>
      </c>
      <c r="B545" s="11" t="n">
        <v>6240</v>
      </c>
      <c r="C545" s="0" t="s">
        <v>8</v>
      </c>
    </row>
    <row r="546" customFormat="false" ht="16" hidden="false" customHeight="false" outlineLevel="0" collapsed="false">
      <c r="A546" s="11" t="n">
        <f aca="false">A545+1</f>
        <v>544</v>
      </c>
      <c r="B546" s="11" t="n">
        <v>6235</v>
      </c>
      <c r="C546" s="0" t="s">
        <v>8</v>
      </c>
      <c r="AD546" s="0" t="n">
        <v>1</v>
      </c>
    </row>
    <row r="547" customFormat="false" ht="16" hidden="false" customHeight="false" outlineLevel="0" collapsed="false">
      <c r="A547" s="11" t="n">
        <f aca="false">A546+1</f>
        <v>545</v>
      </c>
      <c r="B547" s="11" t="n">
        <v>6220</v>
      </c>
      <c r="C547" s="0" t="s">
        <v>8</v>
      </c>
      <c r="AG547" s="0" t="n">
        <v>1</v>
      </c>
    </row>
    <row r="548" customFormat="false" ht="16" hidden="false" customHeight="false" outlineLevel="0" collapsed="false">
      <c r="A548" s="11" t="n">
        <f aca="false">A547+1</f>
        <v>546</v>
      </c>
      <c r="B548" s="11" t="n">
        <v>6230</v>
      </c>
      <c r="C548" s="0" t="s">
        <v>8</v>
      </c>
      <c r="BK548" s="0" t="n">
        <v>1</v>
      </c>
    </row>
    <row r="549" customFormat="false" ht="16" hidden="false" customHeight="false" outlineLevel="0" collapsed="false">
      <c r="A549" s="11" t="n">
        <f aca="false">A548+1</f>
        <v>547</v>
      </c>
      <c r="B549" s="11" t="n">
        <v>6210</v>
      </c>
      <c r="C549" s="0" t="s">
        <v>8</v>
      </c>
      <c r="CE549" s="0" t="n">
        <v>1</v>
      </c>
    </row>
    <row r="550" customFormat="false" ht="16" hidden="false" customHeight="false" outlineLevel="0" collapsed="false">
      <c r="A550" s="11" t="n">
        <f aca="false">A549+1</f>
        <v>548</v>
      </c>
      <c r="B550" s="11" t="n">
        <v>6250</v>
      </c>
      <c r="C550" s="0" t="s">
        <v>8</v>
      </c>
    </row>
    <row r="551" customFormat="false" ht="16" hidden="false" customHeight="false" outlineLevel="0" collapsed="false">
      <c r="A551" s="11" t="n">
        <f aca="false">A550+1</f>
        <v>549</v>
      </c>
      <c r="B551" s="11" t="n">
        <v>6260</v>
      </c>
      <c r="C551" s="0" t="s">
        <v>8</v>
      </c>
      <c r="Y551" s="0" t="n">
        <v>1</v>
      </c>
    </row>
    <row r="552" customFormat="false" ht="16" hidden="false" customHeight="false" outlineLevel="0" collapsed="false">
      <c r="A552" s="11" t="n">
        <f aca="false">A551+1</f>
        <v>550</v>
      </c>
      <c r="B552" s="11" t="n">
        <f aca="false">B551+10</f>
        <v>6270</v>
      </c>
      <c r="C552" s="0" t="s">
        <v>8</v>
      </c>
      <c r="AG552" s="0" t="n">
        <v>1</v>
      </c>
    </row>
    <row r="553" customFormat="false" ht="16" hidden="false" customHeight="false" outlineLevel="0" collapsed="false">
      <c r="A553" s="11" t="n">
        <f aca="false">A552+1</f>
        <v>551</v>
      </c>
      <c r="B553" s="11" t="n">
        <v>6273</v>
      </c>
      <c r="C553" s="0" t="s">
        <v>8</v>
      </c>
      <c r="BF553" s="0" t="n">
        <v>1</v>
      </c>
    </row>
    <row r="554" customFormat="false" ht="16" hidden="false" customHeight="false" outlineLevel="0" collapsed="false">
      <c r="A554" s="11" t="n">
        <f aca="false">A553+1</f>
        <v>552</v>
      </c>
      <c r="B554" s="11" t="n">
        <v>6274</v>
      </c>
      <c r="C554" s="0" t="s">
        <v>8</v>
      </c>
      <c r="BF554" s="0" t="n">
        <v>1</v>
      </c>
    </row>
    <row r="555" customFormat="false" ht="16" hidden="false" customHeight="false" outlineLevel="0" collapsed="false">
      <c r="A555" s="11" t="n">
        <f aca="false">A554+1</f>
        <v>553</v>
      </c>
      <c r="B555" s="11" t="n">
        <v>6275</v>
      </c>
      <c r="C555" s="0" t="s">
        <v>8</v>
      </c>
      <c r="AJ555" s="0" t="n">
        <v>1</v>
      </c>
    </row>
    <row r="556" customFormat="false" ht="16" hidden="false" customHeight="false" outlineLevel="0" collapsed="false">
      <c r="A556" s="11" t="n">
        <f aca="false">A555+1</f>
        <v>554</v>
      </c>
      <c r="B556" s="11" t="n">
        <f aca="false">B552+10</f>
        <v>6280</v>
      </c>
      <c r="C556" s="0" t="s">
        <v>8</v>
      </c>
    </row>
    <row r="557" customFormat="false" ht="16" hidden="false" customHeight="false" outlineLevel="0" collapsed="false">
      <c r="A557" s="11" t="n">
        <f aca="false">A556+1</f>
        <v>555</v>
      </c>
      <c r="B557" s="11" t="n">
        <f aca="false">B556+10</f>
        <v>6290</v>
      </c>
      <c r="C557" s="0" t="s">
        <v>8</v>
      </c>
      <c r="BA557" s="0" t="n">
        <v>1</v>
      </c>
    </row>
    <row r="558" customFormat="false" ht="16" hidden="false" customHeight="false" outlineLevel="0" collapsed="false">
      <c r="A558" s="11" t="n">
        <f aca="false">A557+1</f>
        <v>556</v>
      </c>
      <c r="B558" s="11" t="n">
        <f aca="false">B557+10</f>
        <v>6300</v>
      </c>
      <c r="C558" s="0" t="s">
        <v>8</v>
      </c>
      <c r="P558" s="0" t="n">
        <v>1</v>
      </c>
    </row>
    <row r="559" customFormat="false" ht="16" hidden="false" customHeight="false" outlineLevel="0" collapsed="false">
      <c r="A559" s="11" t="n">
        <f aca="false">A558+1</f>
        <v>557</v>
      </c>
      <c r="B559" s="11" t="n">
        <v>6340</v>
      </c>
      <c r="C559" s="0" t="s">
        <v>8</v>
      </c>
      <c r="AS559" s="0" t="n">
        <v>1</v>
      </c>
    </row>
    <row r="560" customFormat="false" ht="16" hidden="false" customHeight="false" outlineLevel="0" collapsed="false">
      <c r="A560" s="11" t="n">
        <f aca="false">A559+1</f>
        <v>558</v>
      </c>
      <c r="B560" s="11" t="n">
        <v>6320</v>
      </c>
      <c r="C560" s="0" t="s">
        <v>8</v>
      </c>
      <c r="AW560" s="0" t="n">
        <v>1</v>
      </c>
    </row>
    <row r="561" customFormat="false" ht="16" hidden="false" customHeight="false" outlineLevel="0" collapsed="false">
      <c r="A561" s="11" t="n">
        <f aca="false">A560+1</f>
        <v>559</v>
      </c>
      <c r="B561" s="11" t="n">
        <v>6325</v>
      </c>
      <c r="C561" s="0" t="s">
        <v>8</v>
      </c>
      <c r="AY561" s="0" t="n">
        <v>1</v>
      </c>
    </row>
    <row r="562" customFormat="false" ht="16" hidden="false" customHeight="false" outlineLevel="0" collapsed="false">
      <c r="A562" s="11" t="n">
        <f aca="false">A561+1</f>
        <v>560</v>
      </c>
      <c r="B562" s="11" t="n">
        <v>6310</v>
      </c>
      <c r="C562" s="0" t="s">
        <v>8</v>
      </c>
      <c r="AZ562" s="0" t="n">
        <v>1</v>
      </c>
    </row>
    <row r="563" customFormat="false" ht="16" hidden="false" customHeight="false" outlineLevel="0" collapsed="false">
      <c r="A563" s="11" t="n">
        <f aca="false">A562+1</f>
        <v>561</v>
      </c>
      <c r="B563" s="11" t="n">
        <v>6330</v>
      </c>
      <c r="C563" s="0" t="s">
        <v>8</v>
      </c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BS563" s="0" t="n">
        <v>1</v>
      </c>
    </row>
    <row r="564" customFormat="false" ht="16" hidden="false" customHeight="false" outlineLevel="0" collapsed="false">
      <c r="A564" s="11" t="n">
        <f aca="false">A563+1</f>
        <v>562</v>
      </c>
      <c r="B564" s="11" t="n">
        <v>6350</v>
      </c>
      <c r="C564" s="0" t="s">
        <v>8</v>
      </c>
      <c r="X564" s="23"/>
      <c r="Y564" s="23"/>
      <c r="Z564" s="23"/>
      <c r="AA564" s="23"/>
      <c r="AB564" s="23"/>
      <c r="AC564" s="23"/>
      <c r="AD564" s="23"/>
      <c r="AE564" s="23" t="n">
        <v>1</v>
      </c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</row>
    <row r="565" customFormat="false" ht="16" hidden="false" customHeight="false" outlineLevel="0" collapsed="false">
      <c r="A565" s="11" t="n">
        <f aca="false">A564+1</f>
        <v>563</v>
      </c>
      <c r="B565" s="11" t="n">
        <v>6370</v>
      </c>
      <c r="C565" s="0" t="s">
        <v>8</v>
      </c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</row>
    <row r="566" customFormat="false" ht="16" hidden="false" customHeight="false" outlineLevel="0" collapsed="false">
      <c r="A566" s="11" t="n">
        <f aca="false">A565+1</f>
        <v>564</v>
      </c>
      <c r="B566" s="11" t="n">
        <v>6360</v>
      </c>
      <c r="C566" s="0" t="s">
        <v>8</v>
      </c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</row>
    <row r="567" customFormat="false" ht="16" hidden="false" customHeight="false" outlineLevel="0" collapsed="false">
      <c r="A567" s="11" t="n">
        <f aca="false">A566+1</f>
        <v>565</v>
      </c>
      <c r="B567" s="11" t="n">
        <v>6380</v>
      </c>
      <c r="C567" s="0" t="s">
        <v>8</v>
      </c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</row>
    <row r="568" customFormat="false" ht="16" hidden="false" customHeight="false" outlineLevel="0" collapsed="false">
      <c r="A568" s="11" t="n">
        <f aca="false">A567+1</f>
        <v>566</v>
      </c>
      <c r="B568" s="11" t="n">
        <f aca="false">B567+10</f>
        <v>6390</v>
      </c>
      <c r="C568" s="0" t="s">
        <v>8</v>
      </c>
      <c r="D568" s="0" t="s">
        <v>179</v>
      </c>
      <c r="X568" s="23"/>
      <c r="Y568" s="23"/>
      <c r="Z568" s="23" t="n">
        <v>1</v>
      </c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</row>
    <row r="569" customFormat="false" ht="16" hidden="false" customHeight="false" outlineLevel="0" collapsed="false">
      <c r="A569" s="11" t="n">
        <f aca="false">A568+1</f>
        <v>567</v>
      </c>
      <c r="B569" s="11" t="n">
        <f aca="false">B568+10</f>
        <v>6400</v>
      </c>
      <c r="C569" s="0" t="s">
        <v>8</v>
      </c>
      <c r="D569" s="0" t="s">
        <v>160</v>
      </c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</row>
    <row r="570" customFormat="false" ht="16" hidden="false" customHeight="false" outlineLevel="0" collapsed="false">
      <c r="A570" s="11" t="n">
        <f aca="false">A569+1</f>
        <v>568</v>
      </c>
      <c r="B570" s="11" t="n">
        <v>6420</v>
      </c>
      <c r="C570" s="0" t="s">
        <v>8</v>
      </c>
      <c r="X570" s="23"/>
      <c r="Y570" s="23" t="n">
        <v>1</v>
      </c>
      <c r="Z570" s="23" t="n">
        <v>1</v>
      </c>
      <c r="AA570" s="23" t="n">
        <v>1</v>
      </c>
      <c r="AB570" s="23" t="n">
        <v>1</v>
      </c>
      <c r="AC570" s="23" t="n">
        <v>1</v>
      </c>
      <c r="AD570" s="23" t="n">
        <v>1</v>
      </c>
      <c r="AE570" s="23" t="n">
        <v>1</v>
      </c>
      <c r="AF570" s="23" t="n">
        <v>1</v>
      </c>
      <c r="AG570" s="23" t="n">
        <v>1</v>
      </c>
      <c r="AH570" s="23" t="n">
        <v>1</v>
      </c>
      <c r="AI570" s="23" t="n">
        <v>1</v>
      </c>
      <c r="AJ570" s="23" t="n">
        <v>1</v>
      </c>
      <c r="AK570" s="23" t="n">
        <v>1</v>
      </c>
      <c r="AL570" s="23" t="n">
        <v>1</v>
      </c>
      <c r="AM570" s="23" t="n">
        <v>1</v>
      </c>
      <c r="AN570" s="23" t="n">
        <v>1</v>
      </c>
      <c r="AO570" s="23"/>
      <c r="AP570" s="23"/>
      <c r="AQ570" s="23"/>
      <c r="AR570" s="23"/>
      <c r="AS570" s="23"/>
      <c r="AT570" s="23"/>
      <c r="AU570" s="23"/>
      <c r="AV570" s="23"/>
    </row>
    <row r="571" customFormat="false" ht="16" hidden="false" customHeight="false" outlineLevel="0" collapsed="false">
      <c r="A571" s="11" t="n">
        <f aca="false">A570+1</f>
        <v>569</v>
      </c>
      <c r="B571" s="11" t="n">
        <v>6410</v>
      </c>
      <c r="C571" s="0" t="s">
        <v>8</v>
      </c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</row>
    <row r="572" customFormat="false" ht="16" hidden="false" customHeight="false" outlineLevel="0" collapsed="false">
      <c r="A572" s="11" t="n">
        <f aca="false">A571+1</f>
        <v>570</v>
      </c>
      <c r="B572" s="11" t="n">
        <v>6430</v>
      </c>
      <c r="C572" s="0" t="s">
        <v>8</v>
      </c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</row>
    <row r="573" customFormat="false" ht="16" hidden="false" customHeight="false" outlineLevel="0" collapsed="false">
      <c r="A573" s="11" t="n">
        <f aca="false">A572+1</f>
        <v>571</v>
      </c>
      <c r="B573" s="11" t="n">
        <f aca="false">B572+10</f>
        <v>6440</v>
      </c>
      <c r="C573" s="0" t="s">
        <v>8</v>
      </c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Z573" s="0" t="n">
        <v>1</v>
      </c>
    </row>
    <row r="574" customFormat="false" ht="16" hidden="false" customHeight="false" outlineLevel="0" collapsed="false">
      <c r="A574" s="11" t="n">
        <f aca="false">A573+1</f>
        <v>572</v>
      </c>
      <c r="B574" s="11" t="n">
        <f aca="false">B573+10</f>
        <v>6450</v>
      </c>
      <c r="C574" s="0" t="s">
        <v>8</v>
      </c>
      <c r="D574" s="0" t="s">
        <v>160</v>
      </c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</row>
    <row r="575" customFormat="false" ht="16" hidden="false" customHeight="false" outlineLevel="0" collapsed="false">
      <c r="A575" s="11" t="n">
        <f aca="false">A574+1</f>
        <v>573</v>
      </c>
      <c r="B575" s="11" t="n">
        <f aca="false">B574+10</f>
        <v>6460</v>
      </c>
      <c r="C575" s="0" t="s">
        <v>8</v>
      </c>
      <c r="D575" s="0" t="s">
        <v>160</v>
      </c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</row>
    <row r="576" customFormat="false" ht="16" hidden="false" customHeight="false" outlineLevel="0" collapsed="false">
      <c r="A576" s="11" t="n">
        <f aca="false">A575+1</f>
        <v>574</v>
      </c>
      <c r="B576" s="11" t="n">
        <f aca="false">B575+10</f>
        <v>6470</v>
      </c>
      <c r="C576" s="0" t="s">
        <v>8</v>
      </c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</row>
    <row r="577" customFormat="false" ht="16" hidden="false" customHeight="false" outlineLevel="0" collapsed="false">
      <c r="A577" s="11" t="n">
        <f aca="false">A576+1</f>
        <v>575</v>
      </c>
      <c r="B577" s="11" t="n">
        <f aca="false">B576+10</f>
        <v>6480</v>
      </c>
      <c r="C577" s="0" t="s">
        <v>8</v>
      </c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</row>
    <row r="578" customFormat="false" ht="16" hidden="false" customHeight="false" outlineLevel="0" collapsed="false">
      <c r="A578" s="11" t="n">
        <f aca="false">A577+1</f>
        <v>576</v>
      </c>
      <c r="B578" s="11" t="n">
        <f aca="false">B577+10</f>
        <v>6490</v>
      </c>
      <c r="C578" s="0" t="s">
        <v>8</v>
      </c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</row>
    <row r="579" customFormat="false" ht="16" hidden="false" customHeight="false" outlineLevel="0" collapsed="false">
      <c r="A579" s="11" t="n">
        <f aca="false">A578+1</f>
        <v>577</v>
      </c>
      <c r="B579" s="11" t="n">
        <v>6510</v>
      </c>
      <c r="C579" s="0" t="s">
        <v>8</v>
      </c>
      <c r="X579" s="23"/>
      <c r="Y579" s="23"/>
      <c r="Z579" s="23"/>
      <c r="AA579" s="23" t="n">
        <v>1</v>
      </c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</row>
    <row r="580" customFormat="false" ht="16" hidden="false" customHeight="false" outlineLevel="0" collapsed="false">
      <c r="A580" s="11" t="n">
        <f aca="false">A579+1</f>
        <v>578</v>
      </c>
      <c r="B580" s="11" t="n">
        <f aca="false">B579+10</f>
        <v>6520</v>
      </c>
      <c r="C580" s="0" t="s">
        <v>8</v>
      </c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 t="n">
        <v>1</v>
      </c>
    </row>
    <row r="581" customFormat="false" ht="16" hidden="false" customHeight="false" outlineLevel="0" collapsed="false">
      <c r="A581" s="11" t="n">
        <f aca="false">A580+1</f>
        <v>579</v>
      </c>
      <c r="B581" s="11" t="n">
        <f aca="false">B580+10</f>
        <v>6530</v>
      </c>
      <c r="C581" s="0" t="s">
        <v>8</v>
      </c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0" t="n">
        <v>1</v>
      </c>
    </row>
    <row r="582" customFormat="false" ht="16" hidden="false" customHeight="false" outlineLevel="0" collapsed="false">
      <c r="A582" s="11" t="n">
        <f aca="false">A581+1</f>
        <v>580</v>
      </c>
      <c r="B582" s="11" t="n">
        <f aca="false">B581+10</f>
        <v>6540</v>
      </c>
      <c r="C582" s="0" t="s">
        <v>8</v>
      </c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</row>
    <row r="583" customFormat="false" ht="16" hidden="false" customHeight="false" outlineLevel="0" collapsed="false">
      <c r="A583" s="11" t="n">
        <f aca="false">A582+1</f>
        <v>581</v>
      </c>
      <c r="B583" s="11" t="n">
        <f aca="false">B582+10</f>
        <v>6550</v>
      </c>
      <c r="C583" s="0" t="s">
        <v>8</v>
      </c>
      <c r="D583" s="0" t="s">
        <v>180</v>
      </c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</row>
    <row r="584" customFormat="false" ht="16" hidden="false" customHeight="false" outlineLevel="0" collapsed="false">
      <c r="A584" s="11" t="n">
        <f aca="false">A583+1</f>
        <v>582</v>
      </c>
      <c r="B584" s="11" t="n">
        <f aca="false">B583+10</f>
        <v>6560</v>
      </c>
      <c r="C584" s="0" t="s">
        <v>8</v>
      </c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</row>
    <row r="585" customFormat="false" ht="16" hidden="false" customHeight="false" outlineLevel="0" collapsed="false">
      <c r="A585" s="11" t="n">
        <f aca="false">A584+1</f>
        <v>583</v>
      </c>
      <c r="B585" s="11" t="n">
        <f aca="false">B584+5</f>
        <v>6565</v>
      </c>
      <c r="C585" s="0" t="s">
        <v>8</v>
      </c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</row>
    <row r="586" customFormat="false" ht="16" hidden="false" customHeight="false" outlineLevel="0" collapsed="false">
      <c r="A586" s="11" t="n">
        <f aca="false">A585+1</f>
        <v>584</v>
      </c>
      <c r="B586" s="11" t="n">
        <f aca="false">B585+15</f>
        <v>6580</v>
      </c>
      <c r="C586" s="0" t="s">
        <v>8</v>
      </c>
      <c r="V586" s="0" t="n">
        <v>1</v>
      </c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</row>
    <row r="587" customFormat="false" ht="16" hidden="false" customHeight="false" outlineLevel="0" collapsed="false">
      <c r="A587" s="11" t="n">
        <f aca="false">A586+1</f>
        <v>585</v>
      </c>
      <c r="B587" s="11" t="n">
        <f aca="false">B586+10</f>
        <v>6590</v>
      </c>
      <c r="C587" s="0" t="s">
        <v>8</v>
      </c>
      <c r="V587" s="0" t="n">
        <v>1</v>
      </c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</row>
    <row r="588" customFormat="false" ht="16" hidden="false" customHeight="false" outlineLevel="0" collapsed="false">
      <c r="A588" s="11" t="n">
        <f aca="false">A587+1</f>
        <v>586</v>
      </c>
      <c r="B588" s="11" t="n">
        <f aca="false">B587+10</f>
        <v>6600</v>
      </c>
      <c r="C588" s="0" t="s">
        <v>8</v>
      </c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</row>
    <row r="589" customFormat="false" ht="16" hidden="false" customHeight="false" outlineLevel="0" collapsed="false">
      <c r="A589" s="11" t="n">
        <f aca="false">A588+1</f>
        <v>587</v>
      </c>
      <c r="B589" s="11" t="n">
        <f aca="false">B588+10</f>
        <v>6610</v>
      </c>
      <c r="C589" s="0" t="s">
        <v>8</v>
      </c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</row>
    <row r="590" customFormat="false" ht="16" hidden="false" customHeight="false" outlineLevel="0" collapsed="false">
      <c r="A590" s="11" t="n">
        <f aca="false">A589+1</f>
        <v>588</v>
      </c>
      <c r="B590" s="11" t="n">
        <f aca="false">B589+10</f>
        <v>6620</v>
      </c>
      <c r="C590" s="0" t="s">
        <v>8</v>
      </c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0" t="n">
        <v>1</v>
      </c>
    </row>
    <row r="591" customFormat="false" ht="16" hidden="false" customHeight="false" outlineLevel="0" collapsed="false">
      <c r="A591" s="11" t="n">
        <f aca="false">A590+1</f>
        <v>589</v>
      </c>
      <c r="B591" s="11" t="n">
        <f aca="false">B590+10</f>
        <v>6630</v>
      </c>
      <c r="C591" s="0" t="s">
        <v>8</v>
      </c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BH591" s="0" t="n">
        <v>1</v>
      </c>
    </row>
    <row r="592" customFormat="false" ht="16" hidden="false" customHeight="false" outlineLevel="0" collapsed="false">
      <c r="A592" s="11" t="n">
        <f aca="false">A591+1</f>
        <v>590</v>
      </c>
      <c r="B592" s="11" t="n">
        <f aca="false">B591+10</f>
        <v>6640</v>
      </c>
      <c r="C592" s="0" t="s">
        <v>8</v>
      </c>
      <c r="M592" s="0" t="n">
        <v>1</v>
      </c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</row>
    <row r="593" customFormat="false" ht="16" hidden="false" customHeight="false" outlineLevel="0" collapsed="false">
      <c r="A593" s="11"/>
      <c r="B593" s="11"/>
      <c r="C593" s="0" t="s">
        <v>181</v>
      </c>
      <c r="E593" s="0" t="n">
        <f aca="false">SUM(E3:E592)</f>
        <v>2</v>
      </c>
      <c r="F593" s="0" t="n">
        <f aca="false">SUM(F3:F592)</f>
        <v>1</v>
      </c>
      <c r="G593" s="0" t="n">
        <f aca="false">SUM(G3:G592)</f>
        <v>0</v>
      </c>
      <c r="H593" s="0" t="n">
        <f aca="false">SUM(H3:H592)</f>
        <v>1</v>
      </c>
      <c r="I593" s="0" t="n">
        <f aca="false">SUM(I3:I592)</f>
        <v>1</v>
      </c>
      <c r="J593" s="0" t="n">
        <f aca="false">SUM(J3:J592)</f>
        <v>0</v>
      </c>
      <c r="K593" s="0" t="n">
        <f aca="false">SUM(K3:K592)</f>
        <v>5</v>
      </c>
      <c r="L593" s="0" t="n">
        <f aca="false">SUM(L3:L592)</f>
        <v>2</v>
      </c>
      <c r="M593" s="0" t="n">
        <f aca="false">SUM(M3:M592)</f>
        <v>1</v>
      </c>
      <c r="N593" s="0" t="n">
        <f aca="false">SUM(N3:N592)</f>
        <v>0</v>
      </c>
      <c r="O593" s="0" t="n">
        <f aca="false">SUM(O3:O592)</f>
        <v>6</v>
      </c>
      <c r="P593" s="0" t="n">
        <f aca="false">SUM(P3:P592)</f>
        <v>5</v>
      </c>
      <c r="Q593" s="0" t="n">
        <f aca="false">SUM(Q3:Q592)</f>
        <v>1</v>
      </c>
      <c r="R593" s="0" t="n">
        <f aca="false">SUM(R3:R592)</f>
        <v>0</v>
      </c>
      <c r="S593" s="0" t="n">
        <f aca="false">SUM(S3:S592)</f>
        <v>7</v>
      </c>
      <c r="T593" s="0" t="n">
        <f aca="false">SUM(T3:T592)</f>
        <v>7</v>
      </c>
      <c r="U593" s="0" t="n">
        <f aca="false">SUM(U3:U592)</f>
        <v>5</v>
      </c>
      <c r="V593" s="0" t="n">
        <f aca="false">SUM(V3:V592)</f>
        <v>6</v>
      </c>
      <c r="W593" s="0" t="n">
        <f aca="false">SUM(W3:W592)</f>
        <v>6</v>
      </c>
      <c r="X593" s="23" t="n">
        <f aca="false">SUM(X3:X592)</f>
        <v>6</v>
      </c>
      <c r="Y593" s="23" t="n">
        <f aca="false">SUM(Y3:Y592)</f>
        <v>19</v>
      </c>
      <c r="Z593" s="23" t="n">
        <f aca="false">SUM(Z3:Z592)</f>
        <v>11</v>
      </c>
      <c r="AA593" s="23" t="n">
        <f aca="false">SUM(AA3:AA592)</f>
        <v>11</v>
      </c>
      <c r="AB593" s="23" t="n">
        <f aca="false">SUM(AB3:AB592)</f>
        <v>12</v>
      </c>
      <c r="AC593" s="23" t="n">
        <f aca="false">SUM(AC3:AC592)</f>
        <v>16</v>
      </c>
      <c r="AD593" s="23" t="n">
        <f aca="false">SUM(AD3:AD592)</f>
        <v>6</v>
      </c>
      <c r="AE593" s="23" t="n">
        <f aca="false">SUM(AE3:AE592)</f>
        <v>10</v>
      </c>
      <c r="AF593" s="23" t="n">
        <f aca="false">SUM(AF3:AF592)</f>
        <v>5</v>
      </c>
      <c r="AG593" s="23" t="n">
        <f aca="false">SUM(AG3:AG592)</f>
        <v>13</v>
      </c>
      <c r="AH593" s="23" t="n">
        <f aca="false">SUM(AH3:AH592)</f>
        <v>9</v>
      </c>
      <c r="AI593" s="23" t="n">
        <f aca="false">SUM(AI3:AI592)</f>
        <v>5</v>
      </c>
      <c r="AJ593" s="23" t="n">
        <f aca="false">SUM(AJ3:AJ592)</f>
        <v>7</v>
      </c>
      <c r="AK593" s="23" t="n">
        <f aca="false">SUM(AK3:AK592)</f>
        <v>5</v>
      </c>
      <c r="AL593" s="23" t="n">
        <f aca="false">SUM(AL3:AL592)</f>
        <v>7</v>
      </c>
      <c r="AM593" s="23" t="n">
        <f aca="false">SUM(AM3:AM592)</f>
        <v>7</v>
      </c>
      <c r="AN593" s="23" t="n">
        <f aca="false">SUM(AN3:AN592)</f>
        <v>7</v>
      </c>
      <c r="AO593" s="23" t="n">
        <f aca="false">SUM(AO3:AO592)</f>
        <v>6</v>
      </c>
      <c r="AP593" s="23" t="n">
        <f aca="false">SUM(AP3:AP592)</f>
        <v>3</v>
      </c>
      <c r="AQ593" s="23" t="n">
        <f aca="false">SUM(AQ3:AQ592)</f>
        <v>10</v>
      </c>
      <c r="AR593" s="23" t="n">
        <f aca="false">SUM(AR3:AR592)</f>
        <v>5</v>
      </c>
      <c r="AS593" s="23" t="n">
        <f aca="false">SUM(AS3:AS592)</f>
        <v>10</v>
      </c>
      <c r="AT593" s="23" t="n">
        <f aca="false">SUM(AT3:AT592)</f>
        <v>5</v>
      </c>
      <c r="AU593" s="23" t="n">
        <f aca="false">SUM(AU3:AU592)</f>
        <v>10</v>
      </c>
      <c r="AV593" s="23" t="n">
        <f aca="false">SUM(AV3:AV592)</f>
        <v>7</v>
      </c>
      <c r="AW593" s="0" t="n">
        <f aca="false">SUM(AW3:AW592)</f>
        <v>8</v>
      </c>
      <c r="AX593" s="0" t="n">
        <f aca="false">SUM(AX3:AX592)</f>
        <v>3</v>
      </c>
      <c r="AY593" s="0" t="n">
        <f aca="false">SUM(AY3:AY592)</f>
        <v>7</v>
      </c>
      <c r="AZ593" s="0" t="n">
        <f aca="false">SUM(AZ3:AZ592)</f>
        <v>9</v>
      </c>
      <c r="BA593" s="0" t="n">
        <f aca="false">SUM(BA3:BA592)</f>
        <v>8</v>
      </c>
      <c r="BB593" s="0" t="n">
        <f aca="false">SUM(BB3:BB592)</f>
        <v>2</v>
      </c>
      <c r="BC593" s="0" t="n">
        <f aca="false">SUM(BC3:BC592)</f>
        <v>4</v>
      </c>
      <c r="BD593" s="0" t="n">
        <f aca="false">SUM(BD3:BD592)</f>
        <v>1</v>
      </c>
      <c r="BE593" s="0" t="n">
        <f aca="false">SUM(BE3:BE592)</f>
        <v>1</v>
      </c>
      <c r="BF593" s="0" t="n">
        <f aca="false">SUM(BF3:BF592)</f>
        <v>6</v>
      </c>
      <c r="BG593" s="0" t="n">
        <f aca="false">SUM(BG3:BG592)</f>
        <v>7</v>
      </c>
      <c r="BH593" s="0" t="n">
        <f aca="false">SUM(BH3:BH592)</f>
        <v>5</v>
      </c>
      <c r="BI593" s="0" t="n">
        <f aca="false">SUM(BI3:BI592)</f>
        <v>9</v>
      </c>
      <c r="BJ593" s="0" t="n">
        <f aca="false">SUM(BJ3:BJ592)</f>
        <v>2</v>
      </c>
      <c r="BK593" s="0" t="n">
        <f aca="false">SUM(BK3:BK592)</f>
        <v>3</v>
      </c>
      <c r="BL593" s="0" t="n">
        <f aca="false">SUM(BL3:BL592)</f>
        <v>1</v>
      </c>
      <c r="BM593" s="0" t="n">
        <f aca="false">SUM(BM3:BM592)</f>
        <v>2</v>
      </c>
      <c r="BN593" s="0" t="n">
        <f aca="false">SUM(BN3:BN592)</f>
        <v>4</v>
      </c>
      <c r="BO593" s="0" t="n">
        <f aca="false">SUM(BO3:BO592)</f>
        <v>3</v>
      </c>
      <c r="BP593" s="0" t="n">
        <f aca="false">SUM(BP3:BP592)</f>
        <v>2</v>
      </c>
      <c r="BQ593" s="0" t="n">
        <f aca="false">SUM(BQ3:BQ592)</f>
        <v>2</v>
      </c>
      <c r="BR593" s="0" t="n">
        <f aca="false">SUM(BR3:BR592)</f>
        <v>2</v>
      </c>
      <c r="BS593" s="0" t="n">
        <f aca="false">SUM(BS3:BS592)</f>
        <v>1</v>
      </c>
      <c r="BT593" s="0" t="n">
        <f aca="false">SUM(BT3:BT592)</f>
        <v>0</v>
      </c>
      <c r="BU593" s="0" t="n">
        <f aca="false">SUM(BU3:BU592)</f>
        <v>0</v>
      </c>
      <c r="BV593" s="0" t="n">
        <f aca="false">SUM(BV3:BV592)</f>
        <v>1</v>
      </c>
      <c r="BW593" s="0" t="n">
        <f aca="false">SUM(BW3:BW592)</f>
        <v>0</v>
      </c>
      <c r="BX593" s="0" t="n">
        <f aca="false">SUM(BX3:BX592)</f>
        <v>4</v>
      </c>
      <c r="BY593" s="0" t="n">
        <f aca="false">SUM(BY3:BY592)</f>
        <v>1</v>
      </c>
      <c r="BZ593" s="0" t="n">
        <f aca="false">SUM(BZ3:BZ592)</f>
        <v>1</v>
      </c>
      <c r="CA593" s="0" t="n">
        <f aca="false">SUM(CA3:CA592)</f>
        <v>1</v>
      </c>
      <c r="CB593" s="0" t="n">
        <f aca="false">SUM(CB3:CB592)</f>
        <v>2</v>
      </c>
      <c r="CC593" s="0" t="n">
        <f aca="false">SUM(CC3:CC592)</f>
        <v>0</v>
      </c>
      <c r="CD593" s="0" t="n">
        <f aca="false">SUM(CD3:CD592)</f>
        <v>0</v>
      </c>
      <c r="CE593" s="0" t="n">
        <f aca="false">SUM(CE3:CE592)</f>
        <v>1</v>
      </c>
      <c r="CF593" s="0" t="n">
        <f aca="false">SUM(CF3:CF592)</f>
        <v>0</v>
      </c>
      <c r="CG593" s="0" t="n">
        <f aca="false">SUM(CG3:CG592)</f>
        <v>0</v>
      </c>
      <c r="CH593" s="0" t="n">
        <f aca="false">SUM(CH3:CH592)</f>
        <v>0</v>
      </c>
      <c r="CI593" s="0" t="n">
        <f aca="false">SUM(CI3:CI592)</f>
        <v>1</v>
      </c>
      <c r="CJ593" s="0" t="n">
        <f aca="false">SUM(CJ3:CJ592)</f>
        <v>0</v>
      </c>
      <c r="CK593" s="0" t="n">
        <f aca="false">SUM(CK3:CK592)</f>
        <v>0</v>
      </c>
      <c r="CL593" s="0" t="n">
        <f aca="false">SUM(CL3:CL592)</f>
        <v>0</v>
      </c>
      <c r="CM593" s="0" t="n">
        <f aca="false">SUM(CM3:CM592)</f>
        <v>0</v>
      </c>
      <c r="CN593" s="0" t="n">
        <f aca="false">SUM(CN3:CN592)</f>
        <v>0</v>
      </c>
      <c r="CO593" s="0" t="n">
        <f aca="false">SUM(CO3:CO592)</f>
        <v>1</v>
      </c>
      <c r="CP593" s="0" t="n">
        <f aca="false">SUM(CP3:CP592)</f>
        <v>0</v>
      </c>
      <c r="CQ593" s="0" t="n">
        <f aca="false">SUM(CQ3:CQ592)</f>
        <v>0</v>
      </c>
      <c r="CR593" s="0" t="n">
        <f aca="false">SUM(CR3:CR592)</f>
        <v>0</v>
      </c>
      <c r="CS593" s="0" t="n">
        <f aca="false">SUM(CS3:CS592)</f>
        <v>0</v>
      </c>
      <c r="CT593" s="0" t="n">
        <f aca="false">SUM(CT3:CT592)</f>
        <v>0</v>
      </c>
      <c r="CU593" s="0" t="n">
        <f aca="false">SUM(CU3:CU592)</f>
        <v>0</v>
      </c>
      <c r="CV593" s="0" t="n">
        <f aca="false">SUM(CV3:CV592)</f>
        <v>0</v>
      </c>
      <c r="CW593" s="0" t="n">
        <f aca="false">SUM(CW3:CW592)</f>
        <v>0</v>
      </c>
      <c r="CX593" s="0" t="n">
        <f aca="false">SUM(CX3:CX592)</f>
        <v>0</v>
      </c>
      <c r="CY593" s="0" t="n">
        <f aca="false">SUM(CY3:CY592)</f>
        <v>1</v>
      </c>
      <c r="CZ593" s="0" t="n">
        <f aca="false">SUM(CZ3:CZ592)</f>
        <v>0</v>
      </c>
      <c r="DA593" s="0" t="n">
        <f aca="false">SUM(DA3:DA592)</f>
        <v>0</v>
      </c>
      <c r="DB593" s="0" t="n">
        <f aca="false">SUM(DB3:DB592)</f>
        <v>0</v>
      </c>
      <c r="DC593" s="0" t="n">
        <f aca="false">SUM(DC3:DC592)</f>
        <v>0</v>
      </c>
      <c r="DD593" s="0" t="n">
        <f aca="false">SUM(DD3:DD592)</f>
        <v>0</v>
      </c>
      <c r="DE593" s="0" t="n">
        <f aca="false">SUM(DE3:DE592)</f>
        <v>0</v>
      </c>
      <c r="DF593" s="0" t="n">
        <f aca="false">SUM(DF3:DF592)</f>
        <v>0</v>
      </c>
      <c r="DG593" s="0" t="n">
        <f aca="false">SUM(DG3:DG592)</f>
        <v>0</v>
      </c>
      <c r="DH593" s="0" t="n">
        <f aca="false">SUM(DH3:DH592)</f>
        <v>0</v>
      </c>
      <c r="DI593" s="0" t="n">
        <f aca="false">SUM(DI3:DI592)</f>
        <v>0</v>
      </c>
      <c r="DJ593" s="0" t="n">
        <f aca="false">SUM(DJ3:DJ592)</f>
        <v>4</v>
      </c>
    </row>
    <row r="594" customFormat="false" ht="16" hidden="false" customHeight="false" outlineLevel="0" collapsed="false">
      <c r="A594" s="1"/>
      <c r="B594" s="1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</row>
    <row r="595" customFormat="false" ht="16" hidden="false" customHeight="false" outlineLevel="0" collapsed="false">
      <c r="A595" s="1"/>
      <c r="B595" s="1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</row>
    <row r="596" customFormat="false" ht="16" hidden="false" customHeight="false" outlineLevel="0" collapsed="false">
      <c r="A596" s="1"/>
      <c r="B596" s="1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</row>
    <row r="597" customFormat="false" ht="16" hidden="false" customHeight="false" outlineLevel="0" collapsed="false">
      <c r="A597" s="1"/>
      <c r="B597" s="1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</row>
    <row r="598" customFormat="false" ht="16" hidden="false" customHeight="false" outlineLevel="0" collapsed="false"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</row>
    <row r="599" customFormat="false" ht="16" hidden="false" customHeight="false" outlineLevel="0" collapsed="false"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</row>
    <row r="600" customFormat="false" ht="16" hidden="false" customHeight="false" outlineLevel="0" collapsed="false"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</row>
    <row r="601" customFormat="false" ht="16" hidden="false" customHeight="false" outlineLevel="0" collapsed="false">
      <c r="E601" s="0" t="n">
        <v>1841</v>
      </c>
      <c r="F601" s="0" t="n">
        <f aca="false">E601+1</f>
        <v>1842</v>
      </c>
      <c r="G601" s="0" t="n">
        <f aca="false">F601+1</f>
        <v>1843</v>
      </c>
      <c r="H601" s="0" t="n">
        <f aca="false">G601+1</f>
        <v>1844</v>
      </c>
      <c r="I601" s="0" t="n">
        <f aca="false">H601+1</f>
        <v>1845</v>
      </c>
      <c r="J601" s="0" t="n">
        <f aca="false">I601+1</f>
        <v>1846</v>
      </c>
      <c r="K601" s="0" t="n">
        <f aca="false">J601+1</f>
        <v>1847</v>
      </c>
      <c r="L601" s="0" t="n">
        <f aca="false">K601+1</f>
        <v>1848</v>
      </c>
      <c r="M601" s="0" t="n">
        <f aca="false">L601+1</f>
        <v>1849</v>
      </c>
      <c r="N601" s="0" t="n">
        <f aca="false">M601+1</f>
        <v>1850</v>
      </c>
      <c r="O601" s="0" t="n">
        <f aca="false">N601+1</f>
        <v>1851</v>
      </c>
      <c r="P601" s="0" t="n">
        <f aca="false">O601+1</f>
        <v>1852</v>
      </c>
      <c r="Q601" s="0" t="n">
        <f aca="false">P601+1</f>
        <v>1853</v>
      </c>
      <c r="R601" s="0" t="n">
        <f aca="false">Q601+1</f>
        <v>1854</v>
      </c>
      <c r="S601" s="0" t="n">
        <f aca="false">R601+1</f>
        <v>1855</v>
      </c>
      <c r="T601" s="0" t="n">
        <f aca="false">S601+1</f>
        <v>1856</v>
      </c>
      <c r="U601" s="0" t="n">
        <f aca="false">T601+1</f>
        <v>1857</v>
      </c>
      <c r="V601" s="0" t="n">
        <f aca="false">U601+1</f>
        <v>1858</v>
      </c>
      <c r="W601" s="0" t="n">
        <f aca="false">V601+1</f>
        <v>1859</v>
      </c>
      <c r="X601" s="23" t="n">
        <f aca="false">W601+1</f>
        <v>1860</v>
      </c>
      <c r="Y601" s="23" t="n">
        <f aca="false">X601+1</f>
        <v>1861</v>
      </c>
      <c r="Z601" s="23" t="n">
        <f aca="false">Y601+1</f>
        <v>1862</v>
      </c>
      <c r="AA601" s="23" t="n">
        <f aca="false">Z601+1</f>
        <v>1863</v>
      </c>
      <c r="AB601" s="23" t="n">
        <f aca="false">AA601+1</f>
        <v>1864</v>
      </c>
      <c r="AC601" s="23" t="n">
        <f aca="false">AB601+1</f>
        <v>1865</v>
      </c>
      <c r="AD601" s="23" t="n">
        <f aca="false">AC601+1</f>
        <v>1866</v>
      </c>
      <c r="AE601" s="23" t="n">
        <f aca="false">AD601+1</f>
        <v>1867</v>
      </c>
      <c r="AF601" s="23" t="n">
        <f aca="false">AE601+1</f>
        <v>1868</v>
      </c>
      <c r="AG601" s="23" t="n">
        <f aca="false">AF601+1</f>
        <v>1869</v>
      </c>
      <c r="AH601" s="23" t="n">
        <f aca="false">AG601+1</f>
        <v>1870</v>
      </c>
      <c r="AI601" s="23" t="n">
        <f aca="false">AH601+1</f>
        <v>1871</v>
      </c>
      <c r="AJ601" s="23" t="n">
        <f aca="false">AI601+1</f>
        <v>1872</v>
      </c>
      <c r="AK601" s="23" t="n">
        <f aca="false">AJ601+1</f>
        <v>1873</v>
      </c>
      <c r="AL601" s="23" t="n">
        <f aca="false">AK601+1</f>
        <v>1874</v>
      </c>
      <c r="AM601" s="23" t="n">
        <f aca="false">AL601+1</f>
        <v>1875</v>
      </c>
      <c r="AN601" s="23" t="n">
        <f aca="false">AM601+1</f>
        <v>1876</v>
      </c>
      <c r="AO601" s="23" t="n">
        <f aca="false">AN601+1</f>
        <v>1877</v>
      </c>
      <c r="AP601" s="23" t="n">
        <f aca="false">AO601+1</f>
        <v>1878</v>
      </c>
      <c r="AQ601" s="23" t="n">
        <f aca="false">AP601+1</f>
        <v>1879</v>
      </c>
      <c r="AR601" s="23" t="n">
        <f aca="false">AQ601+1</f>
        <v>1880</v>
      </c>
      <c r="AS601" s="23" t="n">
        <f aca="false">AR601+1</f>
        <v>1881</v>
      </c>
      <c r="AT601" s="23" t="n">
        <f aca="false">AS601+1</f>
        <v>1882</v>
      </c>
      <c r="AU601" s="23" t="n">
        <f aca="false">AT601+1</f>
        <v>1883</v>
      </c>
      <c r="AV601" s="23" t="n">
        <f aca="false">AU601+1</f>
        <v>1884</v>
      </c>
      <c r="AW601" s="0" t="n">
        <f aca="false">AV601+1</f>
        <v>1885</v>
      </c>
      <c r="AX601" s="0" t="n">
        <f aca="false">AW601+1</f>
        <v>1886</v>
      </c>
      <c r="AY601" s="0" t="n">
        <f aca="false">AX601+1</f>
        <v>1887</v>
      </c>
      <c r="AZ601" s="0" t="n">
        <f aca="false">AY601+1</f>
        <v>1888</v>
      </c>
      <c r="BA601" s="0" t="n">
        <f aca="false">AZ601+1</f>
        <v>1889</v>
      </c>
      <c r="BB601" s="0" t="n">
        <f aca="false">BA601+1</f>
        <v>1890</v>
      </c>
      <c r="BC601" s="0" t="n">
        <f aca="false">BB601+1</f>
        <v>1891</v>
      </c>
      <c r="BD601" s="0" t="n">
        <f aca="false">BC601+1</f>
        <v>1892</v>
      </c>
      <c r="BE601" s="0" t="n">
        <f aca="false">BD601+1</f>
        <v>1893</v>
      </c>
      <c r="BF601" s="0" t="n">
        <f aca="false">BE601+1</f>
        <v>1894</v>
      </c>
      <c r="BG601" s="0" t="n">
        <f aca="false">BF601+1</f>
        <v>1895</v>
      </c>
      <c r="BH601" s="0" t="n">
        <f aca="false">BG601+1</f>
        <v>1896</v>
      </c>
      <c r="BI601" s="0" t="n">
        <f aca="false">BH601+1</f>
        <v>1897</v>
      </c>
      <c r="BJ601" s="0" t="n">
        <f aca="false">BI601+1</f>
        <v>1898</v>
      </c>
      <c r="BK601" s="0" t="n">
        <f aca="false">BJ601+1</f>
        <v>1899</v>
      </c>
      <c r="BL601" s="0" t="n">
        <f aca="false">BK601+1</f>
        <v>1900</v>
      </c>
      <c r="BM601" s="0" t="n">
        <f aca="false">BL601+1</f>
        <v>1901</v>
      </c>
      <c r="BN601" s="0" t="n">
        <f aca="false">BM601+1</f>
        <v>1902</v>
      </c>
      <c r="BO601" s="0" t="n">
        <f aca="false">BN601+1</f>
        <v>1903</v>
      </c>
      <c r="BP601" s="0" t="n">
        <f aca="false">BO601+1</f>
        <v>1904</v>
      </c>
      <c r="BQ601" s="0" t="n">
        <f aca="false">BP601+1</f>
        <v>1905</v>
      </c>
      <c r="BR601" s="0" t="n">
        <f aca="false">BQ601+1</f>
        <v>1906</v>
      </c>
      <c r="BS601" s="0" t="n">
        <f aca="false">BR601+1</f>
        <v>1907</v>
      </c>
      <c r="BT601" s="0" t="n">
        <f aca="false">BS601+1</f>
        <v>1908</v>
      </c>
      <c r="BU601" s="0" t="n">
        <f aca="false">BT601+1</f>
        <v>1909</v>
      </c>
      <c r="BV601" s="0" t="n">
        <f aca="false">BU601+1</f>
        <v>1910</v>
      </c>
      <c r="BW601" s="0" t="n">
        <f aca="false">BV601+1</f>
        <v>1911</v>
      </c>
      <c r="BX601" s="0" t="n">
        <f aca="false">BW601+1</f>
        <v>1912</v>
      </c>
      <c r="BY601" s="0" t="n">
        <f aca="false">BX601+1</f>
        <v>1913</v>
      </c>
      <c r="BZ601" s="0" t="n">
        <f aca="false">BY601+1</f>
        <v>1914</v>
      </c>
      <c r="CA601" s="0" t="n">
        <f aca="false">BZ601+1</f>
        <v>1915</v>
      </c>
      <c r="CB601" s="0" t="n">
        <f aca="false">CA601+1</f>
        <v>1916</v>
      </c>
      <c r="CC601" s="0" t="n">
        <f aca="false">CB601+1</f>
        <v>1917</v>
      </c>
      <c r="CD601" s="0" t="n">
        <f aca="false">CC601+1</f>
        <v>1918</v>
      </c>
      <c r="CE601" s="0" t="n">
        <f aca="false">CD601+1</f>
        <v>1919</v>
      </c>
      <c r="CF601" s="0" t="n">
        <f aca="false">CE601+1</f>
        <v>1920</v>
      </c>
      <c r="CG601" s="0" t="n">
        <f aca="false">CF601+1</f>
        <v>1921</v>
      </c>
      <c r="CH601" s="0" t="n">
        <f aca="false">CG601+1</f>
        <v>1922</v>
      </c>
      <c r="CI601" s="0" t="n">
        <f aca="false">CH601+1</f>
        <v>1923</v>
      </c>
      <c r="CJ601" s="0" t="n">
        <f aca="false">CI601+1</f>
        <v>1924</v>
      </c>
      <c r="CK601" s="0" t="n">
        <f aca="false">CJ601+1</f>
        <v>1925</v>
      </c>
      <c r="CL601" s="0" t="n">
        <f aca="false">CK601+1</f>
        <v>1926</v>
      </c>
      <c r="CM601" s="0" t="n">
        <f aca="false">CL601+1</f>
        <v>1927</v>
      </c>
      <c r="CN601" s="0" t="n">
        <f aca="false">CM601+1</f>
        <v>1928</v>
      </c>
      <c r="CO601" s="0" t="n">
        <f aca="false">CN601+1</f>
        <v>1929</v>
      </c>
      <c r="CP601" s="0" t="n">
        <f aca="false">CO601+1</f>
        <v>1930</v>
      </c>
      <c r="CQ601" s="0" t="n">
        <f aca="false">CP601+1</f>
        <v>1931</v>
      </c>
      <c r="CR601" s="0" t="n">
        <f aca="false">CQ601+1</f>
        <v>1932</v>
      </c>
      <c r="CS601" s="0" t="n">
        <f aca="false">CR601+1</f>
        <v>1933</v>
      </c>
      <c r="CT601" s="0" t="n">
        <f aca="false">CS601+1</f>
        <v>1934</v>
      </c>
      <c r="CU601" s="0" t="n">
        <f aca="false">CT601+1</f>
        <v>1935</v>
      </c>
      <c r="CV601" s="0" t="n">
        <f aca="false">CU601+1</f>
        <v>1936</v>
      </c>
      <c r="CW601" s="0" t="n">
        <f aca="false">CV601+1</f>
        <v>1937</v>
      </c>
      <c r="CX601" s="0" t="n">
        <f aca="false">CW601+1</f>
        <v>1938</v>
      </c>
      <c r="CY601" s="0" t="n">
        <f aca="false">CX601+1</f>
        <v>1939</v>
      </c>
      <c r="CZ601" s="0" t="n">
        <f aca="false">CY601+1</f>
        <v>1940</v>
      </c>
      <c r="DA601" s="0" t="n">
        <f aca="false">CZ601+1</f>
        <v>1941</v>
      </c>
      <c r="DB601" s="0" t="n">
        <f aca="false">DA601+1</f>
        <v>1942</v>
      </c>
      <c r="DC601" s="0" t="n">
        <f aca="false">DB601+1</f>
        <v>1943</v>
      </c>
      <c r="DD601" s="0" t="n">
        <f aca="false">DC601+1</f>
        <v>1944</v>
      </c>
      <c r="DE601" s="0" t="n">
        <f aca="false">DD601+1</f>
        <v>1945</v>
      </c>
      <c r="DF601" s="0" t="n">
        <f aca="false">DE601+1</f>
        <v>1946</v>
      </c>
      <c r="DG601" s="0" t="n">
        <f aca="false">DF601+1</f>
        <v>1947</v>
      </c>
      <c r="DH601" s="0" t="n">
        <f aca="false">DG601+1</f>
        <v>1948</v>
      </c>
      <c r="DI601" s="0" t="n">
        <f aca="false">DH601+1</f>
        <v>1949</v>
      </c>
      <c r="DJ601" s="0" t="s">
        <v>144</v>
      </c>
    </row>
    <row r="602" customFormat="false" ht="16" hidden="false" customHeight="false" outlineLevel="0" collapsed="false">
      <c r="E602" s="0" t="n">
        <v>1</v>
      </c>
      <c r="F602" s="0" t="n">
        <v>1</v>
      </c>
      <c r="G602" s="0" t="n">
        <v>0</v>
      </c>
      <c r="H602" s="0" t="n">
        <v>1</v>
      </c>
      <c r="I602" s="0" t="n">
        <v>1</v>
      </c>
      <c r="J602" s="0" t="n">
        <v>0</v>
      </c>
      <c r="K602" s="0" t="n">
        <v>2</v>
      </c>
      <c r="L602" s="0" t="n">
        <v>2</v>
      </c>
      <c r="M602" s="0" t="n">
        <v>1</v>
      </c>
      <c r="N602" s="0" t="n">
        <v>0</v>
      </c>
      <c r="O602" s="0" t="n">
        <v>6</v>
      </c>
      <c r="P602" s="0" t="n">
        <v>5</v>
      </c>
      <c r="Q602" s="0" t="n">
        <v>1</v>
      </c>
      <c r="R602" s="0" t="n">
        <v>0</v>
      </c>
      <c r="S602" s="0" t="n">
        <v>7</v>
      </c>
      <c r="T602" s="0" t="n">
        <v>7</v>
      </c>
      <c r="U602" s="0" t="n">
        <v>5</v>
      </c>
      <c r="V602" s="0" t="n">
        <v>6</v>
      </c>
      <c r="W602" s="0" t="n">
        <v>6</v>
      </c>
      <c r="X602" s="23" t="n">
        <v>6</v>
      </c>
      <c r="Y602" s="23" t="n">
        <v>19</v>
      </c>
      <c r="Z602" s="23" t="n">
        <v>9</v>
      </c>
      <c r="AA602" s="23" t="n">
        <v>10</v>
      </c>
      <c r="AB602" s="23" t="n">
        <v>11</v>
      </c>
      <c r="AC602" s="23" t="n">
        <v>15</v>
      </c>
      <c r="AD602" s="23" t="n">
        <v>6</v>
      </c>
      <c r="AE602" s="23" t="n">
        <v>8</v>
      </c>
      <c r="AF602" s="23" t="n">
        <v>4</v>
      </c>
      <c r="AG602" s="23" t="n">
        <v>11</v>
      </c>
      <c r="AH602" s="23" t="n">
        <v>8</v>
      </c>
      <c r="AI602" s="23" t="n">
        <v>4</v>
      </c>
      <c r="AJ602" s="23" t="n">
        <v>6</v>
      </c>
      <c r="AK602" s="23" t="n">
        <v>4</v>
      </c>
      <c r="AL602" s="23" t="n">
        <v>6</v>
      </c>
      <c r="AM602" s="23" t="n">
        <v>6</v>
      </c>
      <c r="AN602" s="23" t="n">
        <v>6</v>
      </c>
      <c r="AO602" s="23" t="n">
        <v>5</v>
      </c>
      <c r="AP602" s="23" t="n">
        <v>3</v>
      </c>
      <c r="AQ602" s="23" t="n">
        <v>9</v>
      </c>
      <c r="AR602" s="23" t="n">
        <v>5</v>
      </c>
      <c r="AS602" s="23" t="n">
        <v>10</v>
      </c>
      <c r="AT602" s="23" t="n">
        <v>5</v>
      </c>
      <c r="AU602" s="23" t="n">
        <v>10</v>
      </c>
      <c r="AV602" s="23" t="n">
        <v>6</v>
      </c>
      <c r="AW602" s="0" t="n">
        <v>9</v>
      </c>
      <c r="AX602" s="0" t="n">
        <v>3</v>
      </c>
      <c r="AY602" s="0" t="n">
        <v>7</v>
      </c>
      <c r="AZ602" s="0" t="n">
        <v>8</v>
      </c>
      <c r="BA602" s="0" t="n">
        <v>8</v>
      </c>
      <c r="BB602" s="0" t="n">
        <v>1</v>
      </c>
      <c r="BC602" s="0" t="n">
        <v>4</v>
      </c>
      <c r="BD602" s="0" t="n">
        <v>1</v>
      </c>
      <c r="BE602" s="0" t="n">
        <v>1</v>
      </c>
      <c r="BF602" s="0" t="n">
        <v>6</v>
      </c>
      <c r="BG602" s="0" t="n">
        <v>7</v>
      </c>
      <c r="BH602" s="0" t="n">
        <v>5</v>
      </c>
      <c r="BI602" s="0" t="n">
        <v>6</v>
      </c>
      <c r="BJ602" s="0" t="n">
        <v>2</v>
      </c>
      <c r="BK602" s="0" t="n">
        <v>3</v>
      </c>
      <c r="BL602" s="0" t="n">
        <v>1</v>
      </c>
      <c r="BM602" s="0" t="n">
        <v>2</v>
      </c>
      <c r="BN602" s="0" t="n">
        <v>4</v>
      </c>
      <c r="BO602" s="0" t="n">
        <v>3</v>
      </c>
      <c r="BP602" s="0" t="n">
        <v>2</v>
      </c>
      <c r="BQ602" s="0" t="n">
        <v>2</v>
      </c>
      <c r="BR602" s="0" t="n">
        <v>2</v>
      </c>
      <c r="BS602" s="0" t="n">
        <v>1</v>
      </c>
      <c r="BT602" s="0" t="n">
        <v>0</v>
      </c>
      <c r="BU602" s="0" t="n">
        <v>0</v>
      </c>
      <c r="BV602" s="0" t="n">
        <v>1</v>
      </c>
      <c r="BW602" s="0" t="n">
        <v>0</v>
      </c>
      <c r="BX602" s="0" t="n">
        <v>4</v>
      </c>
      <c r="BY602" s="0" t="n">
        <v>1</v>
      </c>
      <c r="BZ602" s="0" t="n">
        <v>1</v>
      </c>
      <c r="CA602" s="0" t="n">
        <v>1</v>
      </c>
      <c r="CB602" s="0" t="n">
        <v>2</v>
      </c>
      <c r="CC602" s="0" t="n">
        <v>0</v>
      </c>
      <c r="CD602" s="0" t="n">
        <v>0</v>
      </c>
      <c r="CE602" s="0" t="n">
        <v>1</v>
      </c>
      <c r="CF602" s="0" t="n">
        <v>0</v>
      </c>
      <c r="CG602" s="0" t="n">
        <v>0</v>
      </c>
      <c r="CH602" s="0" t="n">
        <v>0</v>
      </c>
      <c r="CI602" s="0" t="n">
        <v>1</v>
      </c>
      <c r="CJ602" s="0" t="n">
        <v>0</v>
      </c>
      <c r="CK602" s="0" t="n">
        <v>0</v>
      </c>
      <c r="CL602" s="0" t="n">
        <v>0</v>
      </c>
      <c r="CM602" s="0" t="n">
        <v>0</v>
      </c>
      <c r="CN602" s="0" t="n">
        <v>0</v>
      </c>
      <c r="CO602" s="0" t="n">
        <v>1</v>
      </c>
      <c r="CP602" s="0" t="n">
        <v>0</v>
      </c>
      <c r="CQ602" s="0" t="n">
        <v>0</v>
      </c>
      <c r="CR602" s="0" t="n">
        <v>0</v>
      </c>
      <c r="CS602" s="0" t="n">
        <v>0</v>
      </c>
      <c r="CT602" s="0" t="n">
        <v>0</v>
      </c>
      <c r="CU602" s="0" t="n">
        <v>0</v>
      </c>
      <c r="CV602" s="0" t="n">
        <v>0</v>
      </c>
      <c r="CW602" s="0" t="n">
        <v>0</v>
      </c>
      <c r="CX602" s="0" t="n">
        <v>0</v>
      </c>
      <c r="CY602" s="0" t="n">
        <v>1</v>
      </c>
      <c r="CZ602" s="0" t="n">
        <v>0</v>
      </c>
      <c r="DA602" s="0" t="n">
        <v>0</v>
      </c>
      <c r="DB602" s="0" t="n">
        <v>0</v>
      </c>
      <c r="DC602" s="0" t="n">
        <v>0</v>
      </c>
      <c r="DD602" s="0" t="n">
        <v>0</v>
      </c>
      <c r="DE602" s="0" t="n">
        <v>0</v>
      </c>
      <c r="DF602" s="0" t="n">
        <v>0</v>
      </c>
      <c r="DG602" s="0" t="n">
        <v>0</v>
      </c>
      <c r="DH602" s="0" t="n">
        <v>0</v>
      </c>
      <c r="DI602" s="0" t="n">
        <v>0</v>
      </c>
      <c r="DJ602" s="0" t="n">
        <v>4</v>
      </c>
    </row>
    <row r="603" customFormat="false" ht="16" hidden="false" customHeight="false" outlineLevel="0" collapsed="false"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</row>
    <row r="604" customFormat="false" ht="16" hidden="false" customHeight="false" outlineLevel="0" collapsed="false"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</row>
    <row r="605" customFormat="false" ht="16" hidden="false" customHeight="false" outlineLevel="0" collapsed="false"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</row>
    <row r="606" customFormat="false" ht="16" hidden="false" customHeight="false" outlineLevel="0" collapsed="false"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</row>
    <row r="639" customFormat="false" ht="16" hidden="false" customHeight="false" outlineLevel="0" collapsed="false">
      <c r="E639" s="0" t="n">
        <v>1841</v>
      </c>
      <c r="F639" s="0" t="n">
        <f aca="false">E639+1</f>
        <v>1842</v>
      </c>
      <c r="G639" s="0" t="n">
        <f aca="false">F639+1</f>
        <v>1843</v>
      </c>
      <c r="H639" s="0" t="n">
        <f aca="false">G639+1</f>
        <v>1844</v>
      </c>
      <c r="I639" s="0" t="n">
        <f aca="false">H639+1</f>
        <v>1845</v>
      </c>
      <c r="J639" s="0" t="n">
        <f aca="false">I639+1</f>
        <v>1846</v>
      </c>
      <c r="K639" s="0" t="n">
        <f aca="false">J639+1</f>
        <v>1847</v>
      </c>
      <c r="L639" s="0" t="n">
        <f aca="false">K639+1</f>
        <v>1848</v>
      </c>
      <c r="M639" s="0" t="n">
        <f aca="false">L639+1</f>
        <v>1849</v>
      </c>
      <c r="N639" s="0" t="n">
        <f aca="false">M639+1</f>
        <v>1850</v>
      </c>
      <c r="O639" s="0" t="n">
        <f aca="false">N639+1</f>
        <v>1851</v>
      </c>
      <c r="P639" s="0" t="n">
        <f aca="false">O639+1</f>
        <v>1852</v>
      </c>
      <c r="Q639" s="0" t="n">
        <f aca="false">P639+1</f>
        <v>1853</v>
      </c>
      <c r="R639" s="0" t="n">
        <f aca="false">Q639+1</f>
        <v>1854</v>
      </c>
      <c r="S639" s="0" t="n">
        <f aca="false">R639+1</f>
        <v>1855</v>
      </c>
      <c r="T639" s="0" t="n">
        <f aca="false">S639+1</f>
        <v>1856</v>
      </c>
      <c r="U639" s="0" t="n">
        <f aca="false">T639+1</f>
        <v>1857</v>
      </c>
      <c r="V639" s="0" t="n">
        <f aca="false">U639+1</f>
        <v>1858</v>
      </c>
      <c r="W639" s="0" t="n">
        <f aca="false">V639+1</f>
        <v>1859</v>
      </c>
      <c r="X639" s="23" t="n">
        <f aca="false">W639+1</f>
        <v>1860</v>
      </c>
      <c r="Y639" s="23" t="n">
        <f aca="false">X639+1</f>
        <v>1861</v>
      </c>
      <c r="Z639" s="23" t="n">
        <f aca="false">Y639+1</f>
        <v>1862</v>
      </c>
      <c r="AA639" s="23" t="n">
        <f aca="false">Z639+1</f>
        <v>1863</v>
      </c>
      <c r="AB639" s="23" t="n">
        <f aca="false">AA639+1</f>
        <v>1864</v>
      </c>
      <c r="AC639" s="23" t="n">
        <f aca="false">AB639+1</f>
        <v>1865</v>
      </c>
      <c r="AD639" s="23" t="n">
        <f aca="false">AC639+1</f>
        <v>1866</v>
      </c>
      <c r="AE639" s="23" t="n">
        <f aca="false">AD639+1</f>
        <v>1867</v>
      </c>
      <c r="AF639" s="23" t="n">
        <f aca="false">AE639+1</f>
        <v>1868</v>
      </c>
      <c r="AG639" s="23" t="n">
        <f aca="false">AF639+1</f>
        <v>1869</v>
      </c>
      <c r="AH639" s="23" t="n">
        <f aca="false">AG639+1</f>
        <v>1870</v>
      </c>
      <c r="AI639" s="23" t="n">
        <f aca="false">AH639+1</f>
        <v>1871</v>
      </c>
      <c r="AJ639" s="23" t="n">
        <f aca="false">AI639+1</f>
        <v>1872</v>
      </c>
      <c r="AK639" s="23" t="n">
        <f aca="false">AJ639+1</f>
        <v>1873</v>
      </c>
      <c r="AL639" s="23" t="n">
        <f aca="false">AK639+1</f>
        <v>1874</v>
      </c>
      <c r="AM639" s="23" t="n">
        <f aca="false">AL639+1</f>
        <v>1875</v>
      </c>
      <c r="AN639" s="23" t="n">
        <f aca="false">AM639+1</f>
        <v>1876</v>
      </c>
      <c r="AO639" s="23" t="n">
        <f aca="false">AN639+1</f>
        <v>1877</v>
      </c>
      <c r="AP639" s="23" t="n">
        <f aca="false">AO639+1</f>
        <v>1878</v>
      </c>
      <c r="AQ639" s="23" t="n">
        <f aca="false">AP639+1</f>
        <v>1879</v>
      </c>
      <c r="AR639" s="23" t="n">
        <f aca="false">AQ639+1</f>
        <v>1880</v>
      </c>
      <c r="AS639" s="23" t="n">
        <f aca="false">AR639+1</f>
        <v>1881</v>
      </c>
      <c r="AT639" s="23" t="n">
        <f aca="false">AS639+1</f>
        <v>1882</v>
      </c>
      <c r="AU639" s="23" t="n">
        <f aca="false">AT639+1</f>
        <v>1883</v>
      </c>
      <c r="AV639" s="23" t="n">
        <f aca="false">AU639+1</f>
        <v>1884</v>
      </c>
      <c r="AW639" s="0" t="n">
        <f aca="false">AV639+1</f>
        <v>1885</v>
      </c>
      <c r="AX639" s="0" t="n">
        <f aca="false">AW639+1</f>
        <v>1886</v>
      </c>
      <c r="AY639" s="0" t="n">
        <f aca="false">AX639+1</f>
        <v>1887</v>
      </c>
      <c r="AZ639" s="0" t="n">
        <f aca="false">AY639+1</f>
        <v>1888</v>
      </c>
      <c r="BA639" s="0" t="n">
        <f aca="false">AZ639+1</f>
        <v>1889</v>
      </c>
      <c r="BB639" s="0" t="n">
        <f aca="false">BA639+1</f>
        <v>1890</v>
      </c>
      <c r="BC639" s="0" t="n">
        <f aca="false">BB639+1</f>
        <v>1891</v>
      </c>
      <c r="BD639" s="0" t="n">
        <f aca="false">BC639+1</f>
        <v>1892</v>
      </c>
      <c r="BE639" s="0" t="n">
        <f aca="false">BD639+1</f>
        <v>1893</v>
      </c>
      <c r="BF639" s="0" t="n">
        <f aca="false">BE639+1</f>
        <v>1894</v>
      </c>
      <c r="BG639" s="0" t="n">
        <f aca="false">BF639+1</f>
        <v>1895</v>
      </c>
      <c r="BH639" s="0" t="n">
        <f aca="false">BG639+1</f>
        <v>1896</v>
      </c>
      <c r="BI639" s="0" t="n">
        <f aca="false">BH639+1</f>
        <v>1897</v>
      </c>
      <c r="BJ639" s="0" t="n">
        <f aca="false">BI639+1</f>
        <v>1898</v>
      </c>
      <c r="BK639" s="0" t="n">
        <f aca="false">BJ639+1</f>
        <v>1899</v>
      </c>
      <c r="BL639" s="0" t="n">
        <f aca="false">BK639+1</f>
        <v>1900</v>
      </c>
      <c r="BM639" s="0" t="n">
        <f aca="false">BL639+1</f>
        <v>1901</v>
      </c>
      <c r="BN639" s="0" t="n">
        <f aca="false">BM639+1</f>
        <v>1902</v>
      </c>
      <c r="BO639" s="0" t="n">
        <f aca="false">BN639+1</f>
        <v>1903</v>
      </c>
      <c r="BP639" s="0" t="n">
        <f aca="false">BO639+1</f>
        <v>1904</v>
      </c>
      <c r="BQ639" s="0" t="n">
        <f aca="false">BP639+1</f>
        <v>1905</v>
      </c>
      <c r="BR639" s="0" t="n">
        <f aca="false">BQ639+1</f>
        <v>1906</v>
      </c>
      <c r="BS639" s="0" t="n">
        <f aca="false">BR639+1</f>
        <v>1907</v>
      </c>
      <c r="BT639" s="0" t="n">
        <f aca="false">BS639+1</f>
        <v>1908</v>
      </c>
      <c r="BU639" s="0" t="n">
        <f aca="false">BT639+1</f>
        <v>1909</v>
      </c>
      <c r="BV639" s="0" t="n">
        <f aca="false">BU639+1</f>
        <v>1910</v>
      </c>
      <c r="BW639" s="0" t="n">
        <f aca="false">BV639+1</f>
        <v>1911</v>
      </c>
      <c r="BX639" s="0" t="n">
        <f aca="false">BW639+1</f>
        <v>1912</v>
      </c>
      <c r="BY639" s="0" t="n">
        <f aca="false">BX639+1</f>
        <v>1913</v>
      </c>
      <c r="BZ639" s="0" t="n">
        <f aca="false">BY639+1</f>
        <v>1914</v>
      </c>
      <c r="CA639" s="0" t="n">
        <f aca="false">BZ639+1</f>
        <v>1915</v>
      </c>
      <c r="CB639" s="0" t="n">
        <f aca="false">CA639+1</f>
        <v>1916</v>
      </c>
      <c r="CC639" s="0" t="n">
        <f aca="false">CB639+1</f>
        <v>1917</v>
      </c>
      <c r="CD639" s="0" t="n">
        <f aca="false">CC639+1</f>
        <v>1918</v>
      </c>
      <c r="CE639" s="0" t="n">
        <f aca="false">CD639+1</f>
        <v>1919</v>
      </c>
      <c r="CF639" s="0" t="n">
        <f aca="false">CE639+1</f>
        <v>1920</v>
      </c>
      <c r="CG639" s="0" t="n">
        <f aca="false">CF639+1</f>
        <v>1921</v>
      </c>
      <c r="CH639" s="0" t="n">
        <f aca="false">CG639+1</f>
        <v>1922</v>
      </c>
      <c r="CI639" s="0" t="n">
        <f aca="false">CH639+1</f>
        <v>1923</v>
      </c>
      <c r="CJ639" s="0" t="n">
        <f aca="false">CI639+1</f>
        <v>1924</v>
      </c>
      <c r="CK639" s="0" t="n">
        <f aca="false">CJ639+1</f>
        <v>1925</v>
      </c>
      <c r="CL639" s="0" t="n">
        <f aca="false">CK639+1</f>
        <v>1926</v>
      </c>
      <c r="CM639" s="0" t="n">
        <f aca="false">CL639+1</f>
        <v>1927</v>
      </c>
      <c r="CN639" s="0" t="n">
        <f aca="false">CM639+1</f>
        <v>1928</v>
      </c>
      <c r="CO639" s="0" t="n">
        <f aca="false">CN639+1</f>
        <v>1929</v>
      </c>
      <c r="CP639" s="0" t="n">
        <f aca="false">CO639+1</f>
        <v>1930</v>
      </c>
      <c r="CQ639" s="0" t="n">
        <f aca="false">CP639+1</f>
        <v>1931</v>
      </c>
      <c r="CR639" s="0" t="n">
        <f aca="false">CQ639+1</f>
        <v>1932</v>
      </c>
      <c r="CS639" s="0" t="n">
        <f aca="false">CR639+1</f>
        <v>1933</v>
      </c>
      <c r="CT639" s="0" t="n">
        <f aca="false">CS639+1</f>
        <v>1934</v>
      </c>
      <c r="CU639" s="0" t="n">
        <f aca="false">CT639+1</f>
        <v>1935</v>
      </c>
      <c r="CV639" s="0" t="n">
        <f aca="false">CU639+1</f>
        <v>1936</v>
      </c>
      <c r="CW639" s="0" t="n">
        <f aca="false">CV639+1</f>
        <v>1937</v>
      </c>
      <c r="CX639" s="0" t="n">
        <f aca="false">CW639+1</f>
        <v>1938</v>
      </c>
      <c r="CY639" s="0" t="n">
        <f aca="false">CX639+1</f>
        <v>1939</v>
      </c>
      <c r="CZ639" s="0" t="n">
        <f aca="false">CY639+1</f>
        <v>1940</v>
      </c>
      <c r="DA639" s="0" t="n">
        <f aca="false">CZ639+1</f>
        <v>1941</v>
      </c>
      <c r="DB639" s="0" t="n">
        <f aca="false">DA639+1</f>
        <v>1942</v>
      </c>
      <c r="DC639" s="0" t="n">
        <f aca="false">DB639+1</f>
        <v>1943</v>
      </c>
      <c r="DD639" s="0" t="n">
        <f aca="false">DC639+1</f>
        <v>1944</v>
      </c>
      <c r="DE639" s="0" t="n">
        <f aca="false">DD639+1</f>
        <v>1945</v>
      </c>
      <c r="DF639" s="0" t="n">
        <f aca="false">DE639+1</f>
        <v>1946</v>
      </c>
      <c r="DG639" s="0" t="n">
        <f aca="false">DF639+1</f>
        <v>1947</v>
      </c>
      <c r="DH639" s="0" t="n">
        <f aca="false">DG639+1</f>
        <v>1948</v>
      </c>
      <c r="DI639" s="0" t="n">
        <f aca="false">DH639+1</f>
        <v>1949</v>
      </c>
      <c r="DJ639" s="0" t="s">
        <v>144</v>
      </c>
    </row>
    <row r="640" customFormat="false" ht="16" hidden="false" customHeight="false" outlineLevel="0" collapsed="false">
      <c r="E640" s="0" t="n">
        <v>1</v>
      </c>
      <c r="F640" s="0" t="n">
        <v>1</v>
      </c>
      <c r="G640" s="0" t="n">
        <v>0</v>
      </c>
      <c r="H640" s="0" t="n">
        <v>1</v>
      </c>
      <c r="I640" s="0" t="n">
        <v>1</v>
      </c>
      <c r="J640" s="0" t="n">
        <v>0</v>
      </c>
      <c r="K640" s="0" t="n">
        <v>2</v>
      </c>
      <c r="L640" s="0" t="n">
        <v>2</v>
      </c>
      <c r="M640" s="0" t="n">
        <v>1</v>
      </c>
      <c r="N640" s="0" t="n">
        <v>0</v>
      </c>
      <c r="O640" s="0" t="n">
        <v>6</v>
      </c>
      <c r="P640" s="0" t="n">
        <v>5</v>
      </c>
      <c r="Q640" s="0" t="n">
        <v>1</v>
      </c>
      <c r="R640" s="0" t="n">
        <v>0</v>
      </c>
      <c r="S640" s="0" t="n">
        <v>7</v>
      </c>
      <c r="T640" s="0" t="n">
        <v>7</v>
      </c>
      <c r="U640" s="0" t="n">
        <v>5</v>
      </c>
      <c r="V640" s="0" t="n">
        <v>6</v>
      </c>
      <c r="W640" s="0" t="n">
        <v>6</v>
      </c>
      <c r="X640" s="23" t="n">
        <v>6</v>
      </c>
      <c r="Y640" s="23" t="n">
        <v>19</v>
      </c>
      <c r="Z640" s="23" t="n">
        <v>9</v>
      </c>
      <c r="AA640" s="23" t="n">
        <v>10</v>
      </c>
      <c r="AB640" s="23" t="n">
        <v>11</v>
      </c>
      <c r="AC640" s="23" t="n">
        <v>15</v>
      </c>
      <c r="AD640" s="23" t="n">
        <v>6</v>
      </c>
      <c r="AE640" s="23" t="n">
        <v>8</v>
      </c>
      <c r="AF640" s="23" t="n">
        <v>4</v>
      </c>
      <c r="AG640" s="23" t="n">
        <v>11</v>
      </c>
      <c r="AH640" s="23" t="n">
        <v>8</v>
      </c>
      <c r="AI640" s="23" t="n">
        <v>4</v>
      </c>
      <c r="AJ640" s="23" t="n">
        <v>6</v>
      </c>
      <c r="AK640" s="23" t="n">
        <v>4</v>
      </c>
      <c r="AL640" s="23" t="n">
        <v>6</v>
      </c>
      <c r="AM640" s="23" t="n">
        <v>6</v>
      </c>
      <c r="AN640" s="23" t="n">
        <v>6</v>
      </c>
      <c r="AO640" s="23" t="n">
        <v>5</v>
      </c>
      <c r="AP640" s="23" t="n">
        <v>3</v>
      </c>
      <c r="AQ640" s="23" t="n">
        <v>9</v>
      </c>
      <c r="AR640" s="23" t="n">
        <v>5</v>
      </c>
      <c r="AS640" s="23" t="n">
        <v>10</v>
      </c>
      <c r="AT640" s="23" t="n">
        <v>5</v>
      </c>
      <c r="AU640" s="23" t="n">
        <v>10</v>
      </c>
      <c r="AV640" s="23" t="n">
        <v>6</v>
      </c>
      <c r="AW640" s="0" t="n">
        <v>9</v>
      </c>
      <c r="AX640" s="0" t="n">
        <v>3</v>
      </c>
      <c r="AY640" s="0" t="n">
        <v>7</v>
      </c>
      <c r="AZ640" s="0" t="n">
        <v>8</v>
      </c>
      <c r="BA640" s="0" t="n">
        <v>8</v>
      </c>
      <c r="BB640" s="0" t="n">
        <v>1</v>
      </c>
      <c r="BC640" s="0" t="n">
        <v>4</v>
      </c>
      <c r="BD640" s="0" t="n">
        <v>1</v>
      </c>
      <c r="BE640" s="0" t="n">
        <v>1</v>
      </c>
      <c r="BF640" s="0" t="n">
        <v>6</v>
      </c>
      <c r="BG640" s="0" t="n">
        <v>7</v>
      </c>
      <c r="BH640" s="0" t="n">
        <v>5</v>
      </c>
      <c r="BI640" s="0" t="n">
        <v>6</v>
      </c>
      <c r="BJ640" s="0" t="n">
        <v>2</v>
      </c>
      <c r="BK640" s="0" t="n">
        <v>3</v>
      </c>
      <c r="BL640" s="0" t="n">
        <v>1</v>
      </c>
      <c r="BM640" s="0" t="n">
        <v>2</v>
      </c>
      <c r="BN640" s="0" t="n">
        <v>4</v>
      </c>
      <c r="BO640" s="0" t="n">
        <v>3</v>
      </c>
      <c r="BP640" s="0" t="n">
        <v>2</v>
      </c>
      <c r="BQ640" s="0" t="n">
        <v>2</v>
      </c>
      <c r="BR640" s="0" t="n">
        <v>2</v>
      </c>
      <c r="BS640" s="0" t="n">
        <v>1</v>
      </c>
      <c r="BT640" s="0" t="n">
        <v>0</v>
      </c>
      <c r="BU640" s="0" t="n">
        <v>0</v>
      </c>
      <c r="BV640" s="0" t="n">
        <v>1</v>
      </c>
      <c r="BW640" s="0" t="n">
        <v>0</v>
      </c>
      <c r="BX640" s="0" t="n">
        <v>4</v>
      </c>
      <c r="BY640" s="0" t="n">
        <v>1</v>
      </c>
      <c r="BZ640" s="0" t="n">
        <v>1</v>
      </c>
      <c r="CA640" s="0" t="n">
        <v>1</v>
      </c>
      <c r="CB640" s="0" t="n">
        <v>2</v>
      </c>
      <c r="CC640" s="0" t="n">
        <v>0</v>
      </c>
      <c r="CD640" s="0" t="n">
        <v>0</v>
      </c>
      <c r="CE640" s="0" t="n">
        <v>1</v>
      </c>
      <c r="CF640" s="0" t="n">
        <v>0</v>
      </c>
      <c r="CG640" s="0" t="n">
        <v>0</v>
      </c>
      <c r="CH640" s="0" t="n">
        <v>0</v>
      </c>
      <c r="CI640" s="0" t="n">
        <v>1</v>
      </c>
      <c r="CJ640" s="0" t="n">
        <v>0</v>
      </c>
      <c r="CK640" s="0" t="n">
        <v>0</v>
      </c>
      <c r="CL640" s="0" t="n">
        <v>0</v>
      </c>
      <c r="CM640" s="0" t="n">
        <v>0</v>
      </c>
      <c r="CN640" s="0" t="n">
        <v>0</v>
      </c>
      <c r="CO640" s="0" t="n">
        <v>1</v>
      </c>
      <c r="CP640" s="0" t="n">
        <v>0</v>
      </c>
      <c r="CQ640" s="0" t="n">
        <v>0</v>
      </c>
      <c r="CR640" s="0" t="n">
        <v>0</v>
      </c>
      <c r="CS640" s="0" t="n">
        <v>0</v>
      </c>
      <c r="CT640" s="0" t="n">
        <v>0</v>
      </c>
      <c r="CU640" s="0" t="n">
        <v>0</v>
      </c>
      <c r="CV640" s="0" t="n">
        <v>0</v>
      </c>
      <c r="CW640" s="0" t="n">
        <v>0</v>
      </c>
      <c r="CX640" s="0" t="n">
        <v>0</v>
      </c>
      <c r="CY640" s="0" t="n">
        <v>1</v>
      </c>
      <c r="CZ640" s="0" t="n">
        <v>0</v>
      </c>
      <c r="DA640" s="0" t="n">
        <v>0</v>
      </c>
      <c r="DB640" s="0" t="n">
        <v>0</v>
      </c>
      <c r="DC640" s="0" t="n">
        <v>0</v>
      </c>
      <c r="DD640" s="0" t="n">
        <v>0</v>
      </c>
      <c r="DE640" s="0" t="n">
        <v>0</v>
      </c>
      <c r="DF640" s="0" t="n">
        <v>0</v>
      </c>
      <c r="DG640" s="0" t="n">
        <v>0</v>
      </c>
      <c r="DH640" s="0" t="n">
        <v>0</v>
      </c>
      <c r="DI640" s="0" t="n">
        <v>0</v>
      </c>
      <c r="DJ640" s="0" t="n">
        <v>4</v>
      </c>
    </row>
    <row r="643" customFormat="false" ht="16" hidden="false" customHeight="false" outlineLevel="0" collapsed="false">
      <c r="E643" s="0" t="n">
        <v>1841</v>
      </c>
      <c r="F643" s="0" t="n">
        <f aca="false">E643+1</f>
        <v>1842</v>
      </c>
      <c r="G643" s="0" t="n">
        <f aca="false">F643+1</f>
        <v>1843</v>
      </c>
      <c r="H643" s="0" t="n">
        <f aca="false">G643+1</f>
        <v>1844</v>
      </c>
      <c r="I643" s="0" t="n">
        <f aca="false">H643+1</f>
        <v>1845</v>
      </c>
      <c r="J643" s="0" t="n">
        <f aca="false">I643+1</f>
        <v>1846</v>
      </c>
      <c r="K643" s="0" t="n">
        <f aca="false">J643+1</f>
        <v>1847</v>
      </c>
      <c r="L643" s="0" t="n">
        <f aca="false">K643+1</f>
        <v>1848</v>
      </c>
      <c r="M643" s="0" t="n">
        <f aca="false">L643+1</f>
        <v>1849</v>
      </c>
      <c r="N643" s="0" t="n">
        <f aca="false">M643+1</f>
        <v>1850</v>
      </c>
      <c r="O643" s="0" t="n">
        <f aca="false">N643+1</f>
        <v>1851</v>
      </c>
      <c r="P643" s="0" t="n">
        <f aca="false">O643+1</f>
        <v>1852</v>
      </c>
      <c r="Q643" s="0" t="n">
        <f aca="false">P643+1</f>
        <v>1853</v>
      </c>
      <c r="R643" s="0" t="n">
        <f aca="false">Q643+1</f>
        <v>1854</v>
      </c>
      <c r="S643" s="0" t="n">
        <f aca="false">R643+1</f>
        <v>1855</v>
      </c>
      <c r="T643" s="0" t="n">
        <f aca="false">S643+1</f>
        <v>1856</v>
      </c>
      <c r="U643" s="0" t="n">
        <f aca="false">T643+1</f>
        <v>1857</v>
      </c>
      <c r="V643" s="0" t="n">
        <f aca="false">U643+1</f>
        <v>1858</v>
      </c>
      <c r="W643" s="0" t="n">
        <f aca="false">V643+1</f>
        <v>1859</v>
      </c>
      <c r="X643" s="23" t="n">
        <f aca="false">W643+1</f>
        <v>1860</v>
      </c>
      <c r="Y643" s="23" t="n">
        <f aca="false">X643+1</f>
        <v>1861</v>
      </c>
      <c r="Z643" s="23" t="n">
        <f aca="false">Y643+1</f>
        <v>1862</v>
      </c>
      <c r="AA643" s="23" t="n">
        <f aca="false">Z643+1</f>
        <v>1863</v>
      </c>
      <c r="AB643" s="23" t="n">
        <f aca="false">AA643+1</f>
        <v>1864</v>
      </c>
      <c r="AC643" s="23" t="n">
        <f aca="false">AB643+1</f>
        <v>1865</v>
      </c>
      <c r="AD643" s="23" t="n">
        <f aca="false">AC643+1</f>
        <v>1866</v>
      </c>
      <c r="AE643" s="23" t="n">
        <f aca="false">AD643+1</f>
        <v>1867</v>
      </c>
      <c r="AF643" s="23" t="n">
        <f aca="false">AE643+1</f>
        <v>1868</v>
      </c>
      <c r="AG643" s="23" t="n">
        <f aca="false">AF643+1</f>
        <v>1869</v>
      </c>
      <c r="AH643" s="23" t="n">
        <f aca="false">AG643+1</f>
        <v>1870</v>
      </c>
      <c r="AI643" s="23" t="n">
        <f aca="false">AH643+1</f>
        <v>1871</v>
      </c>
      <c r="AJ643" s="23" t="n">
        <f aca="false">AI643+1</f>
        <v>1872</v>
      </c>
      <c r="AK643" s="23" t="n">
        <f aca="false">AJ643+1</f>
        <v>1873</v>
      </c>
      <c r="AL643" s="23" t="n">
        <f aca="false">AK643+1</f>
        <v>1874</v>
      </c>
      <c r="AM643" s="23" t="n">
        <f aca="false">AL643+1</f>
        <v>1875</v>
      </c>
      <c r="AN643" s="23" t="n">
        <f aca="false">AM643+1</f>
        <v>1876</v>
      </c>
      <c r="AO643" s="23" t="n">
        <f aca="false">AN643+1</f>
        <v>1877</v>
      </c>
      <c r="AP643" s="23" t="n">
        <f aca="false">AO643+1</f>
        <v>1878</v>
      </c>
      <c r="AQ643" s="23" t="n">
        <f aca="false">AP643+1</f>
        <v>1879</v>
      </c>
      <c r="AR643" s="23" t="n">
        <f aca="false">AQ643+1</f>
        <v>1880</v>
      </c>
      <c r="AS643" s="23" t="n">
        <f aca="false">AR643+1</f>
        <v>1881</v>
      </c>
      <c r="AT643" s="23" t="n">
        <f aca="false">AS643+1</f>
        <v>1882</v>
      </c>
      <c r="AU643" s="23" t="n">
        <f aca="false">AT643+1</f>
        <v>1883</v>
      </c>
      <c r="AV643" s="23" t="n">
        <f aca="false">AU643+1</f>
        <v>1884</v>
      </c>
      <c r="AW643" s="0" t="n">
        <f aca="false">AV643+1</f>
        <v>1885</v>
      </c>
      <c r="AX643" s="0" t="n">
        <f aca="false">AW643+1</f>
        <v>1886</v>
      </c>
      <c r="AY643" s="0" t="n">
        <f aca="false">AX643+1</f>
        <v>1887</v>
      </c>
      <c r="AZ643" s="0" t="n">
        <f aca="false">AY643+1</f>
        <v>1888</v>
      </c>
      <c r="BA643" s="0" t="n">
        <f aca="false">AZ643+1</f>
        <v>1889</v>
      </c>
      <c r="BB643" s="0" t="n">
        <f aca="false">BA643+1</f>
        <v>1890</v>
      </c>
      <c r="BC643" s="0" t="n">
        <f aca="false">BB643+1</f>
        <v>1891</v>
      </c>
      <c r="BD643" s="0" t="n">
        <f aca="false">BC643+1</f>
        <v>1892</v>
      </c>
      <c r="BE643" s="0" t="n">
        <f aca="false">BD643+1</f>
        <v>1893</v>
      </c>
      <c r="BF643" s="0" t="n">
        <f aca="false">BE643+1</f>
        <v>1894</v>
      </c>
      <c r="BG643" s="0" t="n">
        <f aca="false">BF643+1</f>
        <v>1895</v>
      </c>
      <c r="BH643" s="0" t="n">
        <f aca="false">BG643+1</f>
        <v>1896</v>
      </c>
      <c r="BI643" s="0" t="n">
        <f aca="false">BH643+1</f>
        <v>1897</v>
      </c>
      <c r="BJ643" s="0" t="n">
        <f aca="false">BI643+1</f>
        <v>1898</v>
      </c>
      <c r="BK643" s="0" t="n">
        <f aca="false">BJ643+1</f>
        <v>1899</v>
      </c>
      <c r="BL643" s="0" t="n">
        <f aca="false">BK643+1</f>
        <v>1900</v>
      </c>
      <c r="BM643" s="0" t="n">
        <f aca="false">BL643+1</f>
        <v>1901</v>
      </c>
      <c r="BN643" s="0" t="n">
        <f aca="false">BM643+1</f>
        <v>1902</v>
      </c>
      <c r="BO643" s="0" t="n">
        <f aca="false">BN643+1</f>
        <v>1903</v>
      </c>
      <c r="BP643" s="0" t="n">
        <f aca="false">BO643+1</f>
        <v>1904</v>
      </c>
      <c r="BQ643" s="0" t="n">
        <f aca="false">BP643+1</f>
        <v>1905</v>
      </c>
      <c r="BR643" s="0" t="n">
        <f aca="false">BQ643+1</f>
        <v>1906</v>
      </c>
      <c r="BS643" s="0" t="n">
        <f aca="false">BR643+1</f>
        <v>1907</v>
      </c>
      <c r="BT643" s="0" t="n">
        <f aca="false">BS643+1</f>
        <v>1908</v>
      </c>
      <c r="BU643" s="0" t="n">
        <f aca="false">BT643+1</f>
        <v>1909</v>
      </c>
      <c r="BV643" s="0" t="n">
        <f aca="false">BU643+1</f>
        <v>1910</v>
      </c>
      <c r="BW643" s="0" t="n">
        <f aca="false">BV643+1</f>
        <v>1911</v>
      </c>
      <c r="BX643" s="0" t="n">
        <f aca="false">BW643+1</f>
        <v>1912</v>
      </c>
      <c r="BY643" s="0" t="n">
        <f aca="false">BX643+1</f>
        <v>1913</v>
      </c>
      <c r="BZ643" s="0" t="n">
        <f aca="false">BY643+1</f>
        <v>1914</v>
      </c>
      <c r="CA643" s="0" t="n">
        <f aca="false">BZ643+1</f>
        <v>1915</v>
      </c>
      <c r="CB643" s="0" t="n">
        <f aca="false">CA643+1</f>
        <v>1916</v>
      </c>
      <c r="CC643" s="0" t="n">
        <f aca="false">CB643+1</f>
        <v>1917</v>
      </c>
      <c r="CD643" s="0" t="n">
        <f aca="false">CC643+1</f>
        <v>1918</v>
      </c>
      <c r="CE643" s="0" t="n">
        <f aca="false">CD643+1</f>
        <v>1919</v>
      </c>
      <c r="CF643" s="0" t="n">
        <f aca="false">CE643+1</f>
        <v>1920</v>
      </c>
      <c r="CG643" s="0" t="n">
        <f aca="false">CF643+1</f>
        <v>1921</v>
      </c>
      <c r="CH643" s="0" t="n">
        <f aca="false">CG643+1</f>
        <v>1922</v>
      </c>
      <c r="CI643" s="0" t="n">
        <f aca="false">CH643+1</f>
        <v>1923</v>
      </c>
      <c r="CJ643" s="0" t="n">
        <f aca="false">CI643+1</f>
        <v>1924</v>
      </c>
      <c r="CK643" s="0" t="n">
        <f aca="false">CJ643+1</f>
        <v>1925</v>
      </c>
      <c r="CL643" s="0" t="n">
        <f aca="false">CK643+1</f>
        <v>1926</v>
      </c>
      <c r="CM643" s="0" t="n">
        <f aca="false">CL643+1</f>
        <v>1927</v>
      </c>
      <c r="CN643" s="0" t="n">
        <f aca="false">CM643+1</f>
        <v>1928</v>
      </c>
      <c r="CO643" s="0" t="n">
        <f aca="false">CN643+1</f>
        <v>1929</v>
      </c>
      <c r="CP643" s="0" t="n">
        <f aca="false">CO643+1</f>
        <v>1930</v>
      </c>
      <c r="CQ643" s="0" t="n">
        <f aca="false">CP643+1</f>
        <v>1931</v>
      </c>
      <c r="CR643" s="0" t="n">
        <f aca="false">CQ643+1</f>
        <v>1932</v>
      </c>
      <c r="CS643" s="0" t="n">
        <f aca="false">CR643+1</f>
        <v>1933</v>
      </c>
      <c r="CT643" s="0" t="n">
        <f aca="false">CS643+1</f>
        <v>1934</v>
      </c>
      <c r="CU643" s="0" t="n">
        <f aca="false">CT643+1</f>
        <v>1935</v>
      </c>
      <c r="CV643" s="0" t="n">
        <f aca="false">CU643+1</f>
        <v>1936</v>
      </c>
      <c r="CW643" s="0" t="n">
        <f aca="false">CV643+1</f>
        <v>1937</v>
      </c>
      <c r="CX643" s="0" t="n">
        <f aca="false">CW643+1</f>
        <v>1938</v>
      </c>
      <c r="CY643" s="0" t="n">
        <f aca="false">CX643+1</f>
        <v>1939</v>
      </c>
      <c r="CZ643" s="0" t="n">
        <f aca="false">CY643+1</f>
        <v>1940</v>
      </c>
      <c r="DA643" s="0" t="n">
        <f aca="false">CZ643+1</f>
        <v>1941</v>
      </c>
      <c r="DB643" s="0" t="n">
        <f aca="false">DA643+1</f>
        <v>1942</v>
      </c>
      <c r="DC643" s="0" t="n">
        <f aca="false">DB643+1</f>
        <v>1943</v>
      </c>
      <c r="DD643" s="0" t="n">
        <f aca="false">DC643+1</f>
        <v>1944</v>
      </c>
      <c r="DE643" s="0" t="n">
        <f aca="false">DD643+1</f>
        <v>1945</v>
      </c>
      <c r="DF643" s="0" t="n">
        <f aca="false">DE643+1</f>
        <v>1946</v>
      </c>
      <c r="DG643" s="0" t="n">
        <f aca="false">DF643+1</f>
        <v>1947</v>
      </c>
      <c r="DH643" s="0" t="n">
        <f aca="false">DG643+1</f>
        <v>1948</v>
      </c>
      <c r="DI643" s="0" t="n">
        <f aca="false">DH643+1</f>
        <v>1949</v>
      </c>
      <c r="DJ643" s="0" t="s">
        <v>144</v>
      </c>
    </row>
    <row r="644" customFormat="false" ht="16" hidden="false" customHeight="false" outlineLevel="0" collapsed="false">
      <c r="G644" s="0" t="n">
        <f aca="false">(E640+F640+G640)/3</f>
        <v>0.666666666666667</v>
      </c>
      <c r="H644" s="0" t="n">
        <f aca="false">(F640+G640+H640)/3</f>
        <v>0.666666666666667</v>
      </c>
      <c r="I644" s="0" t="n">
        <f aca="false">(G640+H640+I640)/3</f>
        <v>0.666666666666667</v>
      </c>
      <c r="J644" s="0" t="n">
        <f aca="false">(H640+I640+J640)/3</f>
        <v>0.666666666666667</v>
      </c>
      <c r="K644" s="0" t="n">
        <f aca="false">(I640+J640+K640)/3</f>
        <v>1</v>
      </c>
      <c r="L644" s="0" t="n">
        <f aca="false">(J640+K640+L640)/3</f>
        <v>1.33333333333333</v>
      </c>
      <c r="M644" s="0" t="n">
        <f aca="false">(K640+L640+M640)/3</f>
        <v>1.66666666666667</v>
      </c>
      <c r="N644" s="0" t="n">
        <f aca="false">(L640+M640+N640)/3</f>
        <v>1</v>
      </c>
      <c r="O644" s="0" t="n">
        <f aca="false">(M640+N640+O640)/3</f>
        <v>2.33333333333333</v>
      </c>
      <c r="P644" s="0" t="n">
        <f aca="false">(N640+O640+P640)/3</f>
        <v>3.66666666666667</v>
      </c>
      <c r="Q644" s="0" t="n">
        <f aca="false">(O640+P640+Q640)/3</f>
        <v>4</v>
      </c>
      <c r="R644" s="0" t="n">
        <f aca="false">(P640+Q640+R640)/3</f>
        <v>2</v>
      </c>
      <c r="S644" s="0" t="n">
        <f aca="false">(Q640+R640+S640)/3</f>
        <v>2.66666666666667</v>
      </c>
      <c r="T644" s="0" t="n">
        <f aca="false">(R640+S640+T640)/3</f>
        <v>4.66666666666667</v>
      </c>
      <c r="U644" s="0" t="n">
        <f aca="false">(S640+T640+U640)/3</f>
        <v>6.33333333333333</v>
      </c>
      <c r="V644" s="0" t="n">
        <f aca="false">(T640+U640+V640)/3</f>
        <v>6</v>
      </c>
      <c r="W644" s="0" t="n">
        <f aca="false">(U640+V640+W640)/3</f>
        <v>5.66666666666667</v>
      </c>
      <c r="X644" s="0" t="n">
        <f aca="false">(V640+W640+X640)/3</f>
        <v>6</v>
      </c>
      <c r="Y644" s="0" t="n">
        <f aca="false">(W640+X640+Y640)/3</f>
        <v>10.3333333333333</v>
      </c>
      <c r="Z644" s="0" t="n">
        <f aca="false">(X640+Y640+Z640)/3</f>
        <v>11.3333333333333</v>
      </c>
      <c r="AA644" s="0" t="n">
        <f aca="false">(Y640+Z640+AA640)/3</f>
        <v>12.6666666666667</v>
      </c>
      <c r="AB644" s="0" t="n">
        <f aca="false">(Z640+AA640+AB640)/3</f>
        <v>10</v>
      </c>
      <c r="AC644" s="0" t="n">
        <f aca="false">(AA640+AB640+AC640)/3</f>
        <v>12</v>
      </c>
      <c r="AD644" s="0" t="n">
        <f aca="false">(AB640+AC640+AD640)/3</f>
        <v>10.6666666666667</v>
      </c>
      <c r="AE644" s="0" t="n">
        <f aca="false">(AC640+AD640+AE640)/3</f>
        <v>9.66666666666667</v>
      </c>
      <c r="AF644" s="0" t="n">
        <f aca="false">(AD640+AE640+AF640)/3</f>
        <v>6</v>
      </c>
      <c r="AG644" s="0" t="n">
        <f aca="false">(AE640+AF640+AG640)/3</f>
        <v>7.66666666666667</v>
      </c>
      <c r="AH644" s="0" t="n">
        <f aca="false">(AF640+AG640+AH640)/3</f>
        <v>7.66666666666667</v>
      </c>
      <c r="AI644" s="0" t="n">
        <f aca="false">(AG640+AH640+AI640)/3</f>
        <v>7.66666666666667</v>
      </c>
      <c r="AJ644" s="0" t="n">
        <f aca="false">(AH640+AI640+AJ640)/3</f>
        <v>6</v>
      </c>
      <c r="AK644" s="0" t="n">
        <f aca="false">(AI640+AJ640+AK640)/3</f>
        <v>4.66666666666667</v>
      </c>
      <c r="AL644" s="0" t="n">
        <f aca="false">(AJ640+AK640+AL640)/3</f>
        <v>5.33333333333333</v>
      </c>
      <c r="AM644" s="0" t="n">
        <f aca="false">(AK640+AL640+AM640)/3</f>
        <v>5.33333333333333</v>
      </c>
      <c r="AN644" s="0" t="n">
        <f aca="false">(AL640+AM640+AN640)/3</f>
        <v>6</v>
      </c>
      <c r="AO644" s="0" t="n">
        <f aca="false">(AM640+AN640+AO640)/3</f>
        <v>5.66666666666667</v>
      </c>
      <c r="AP644" s="0" t="n">
        <f aca="false">(AN640+AO640+AP640)/3</f>
        <v>4.66666666666667</v>
      </c>
      <c r="AQ644" s="0" t="n">
        <f aca="false">(AO640+AP640+AQ640)/3</f>
        <v>5.66666666666667</v>
      </c>
      <c r="AR644" s="0" t="n">
        <f aca="false">(AP640+AQ640+AR640)/3</f>
        <v>5.66666666666667</v>
      </c>
      <c r="AS644" s="0" t="n">
        <f aca="false">(AQ640+AR640+AS640)/3</f>
        <v>8</v>
      </c>
      <c r="AT644" s="0" t="n">
        <f aca="false">(AR640+AS640+AT640)/3</f>
        <v>6.66666666666667</v>
      </c>
      <c r="AU644" s="0" t="n">
        <f aca="false">(AS640+AT640+AU640)/3</f>
        <v>8.33333333333333</v>
      </c>
      <c r="AV644" s="0" t="n">
        <f aca="false">(AT640+AU640+AV640)/3</f>
        <v>7</v>
      </c>
      <c r="AW644" s="0" t="n">
        <f aca="false">(AU640+AV640+AW640)/3</f>
        <v>8.33333333333333</v>
      </c>
      <c r="AX644" s="0" t="n">
        <f aca="false">(AV640+AW640+AX640)/3</f>
        <v>6</v>
      </c>
      <c r="AY644" s="0" t="n">
        <f aca="false">(AW640+AX640+AY640)/3</f>
        <v>6.33333333333333</v>
      </c>
      <c r="AZ644" s="0" t="n">
        <f aca="false">(AX640+AY640+AZ640)/3</f>
        <v>6</v>
      </c>
      <c r="BA644" s="0" t="n">
        <f aca="false">(AY640+AZ640+BA640)/3</f>
        <v>7.66666666666667</v>
      </c>
      <c r="BB644" s="0" t="n">
        <f aca="false">(AZ640+BA640+BB640)/3</f>
        <v>5.66666666666667</v>
      </c>
      <c r="BC644" s="0" t="n">
        <f aca="false">(BA640+BB640+BC640)/3</f>
        <v>4.33333333333333</v>
      </c>
      <c r="BD644" s="0" t="n">
        <f aca="false">(BB640+BC640+BD640)/3</f>
        <v>2</v>
      </c>
      <c r="BE644" s="0" t="n">
        <f aca="false">(BC640+BD640+BE640)/3</f>
        <v>2</v>
      </c>
      <c r="BF644" s="0" t="n">
        <f aca="false">(BD640+BE640+BF640)/3</f>
        <v>2.66666666666667</v>
      </c>
      <c r="BG644" s="0" t="n">
        <f aca="false">(BE640+BF640+BG640)/3</f>
        <v>4.66666666666667</v>
      </c>
      <c r="BH644" s="0" t="n">
        <f aca="false">(BF640+BG640+BH640)/3</f>
        <v>6</v>
      </c>
      <c r="BI644" s="0" t="n">
        <f aca="false">(BG640+BH640+BI640)/3</f>
        <v>6</v>
      </c>
      <c r="BJ644" s="0" t="n">
        <f aca="false">(BH640+BI640+BJ640)/3</f>
        <v>4.33333333333333</v>
      </c>
      <c r="BK644" s="0" t="n">
        <f aca="false">(BI640+BJ640+BK640)/3</f>
        <v>3.66666666666667</v>
      </c>
      <c r="BL644" s="0" t="n">
        <f aca="false">(BJ640+BK640+BL640)/3</f>
        <v>2</v>
      </c>
      <c r="BM644" s="0" t="n">
        <f aca="false">(BK640+BL640+BM640)/3</f>
        <v>2</v>
      </c>
      <c r="BN644" s="0" t="n">
        <f aca="false">(BL640+BM640+BN640)/3</f>
        <v>2.33333333333333</v>
      </c>
      <c r="BO644" s="0" t="n">
        <f aca="false">(BM640+BN640+BO640)/3</f>
        <v>3</v>
      </c>
      <c r="BP644" s="0" t="n">
        <f aca="false">(BN640+BO640+BP640)/3</f>
        <v>3</v>
      </c>
      <c r="BQ644" s="0" t="n">
        <f aca="false">(BO640+BP640+BQ640)/3</f>
        <v>2.33333333333333</v>
      </c>
      <c r="BR644" s="0" t="n">
        <f aca="false">(BP640+BQ640+BR640)/3</f>
        <v>2</v>
      </c>
      <c r="BS644" s="0" t="n">
        <f aca="false">(BQ640+BR640+BS640)/3</f>
        <v>1.66666666666667</v>
      </c>
      <c r="BT644" s="0" t="n">
        <f aca="false">(BR640+BS640+BT640)/3</f>
        <v>1</v>
      </c>
      <c r="BU644" s="0" t="n">
        <f aca="false">(BS640+BT640+BU640)/3</f>
        <v>0.333333333333333</v>
      </c>
      <c r="BV644" s="0" t="n">
        <f aca="false">(BT640+BU640+BV640)/3</f>
        <v>0.333333333333333</v>
      </c>
      <c r="BW644" s="0" t="n">
        <f aca="false">(BU640+BV640+BW640)/3</f>
        <v>0.333333333333333</v>
      </c>
      <c r="BX644" s="0" t="n">
        <f aca="false">(BV640+BW640+BX640)/3</f>
        <v>1.66666666666667</v>
      </c>
      <c r="BY644" s="0" t="n">
        <f aca="false">(BW640+BX640+BY640)/3</f>
        <v>1.66666666666667</v>
      </c>
      <c r="BZ644" s="0" t="n">
        <f aca="false">(BX640+BY640+BZ640)/3</f>
        <v>2</v>
      </c>
      <c r="CA644" s="0" t="n">
        <f aca="false">(BY640+BZ640+CA640)/3</f>
        <v>1</v>
      </c>
      <c r="CB644" s="0" t="n">
        <f aca="false">(BZ640+CA640+CB640)/3</f>
        <v>1.33333333333333</v>
      </c>
      <c r="CC644" s="0" t="n">
        <f aca="false">(CA640+CB640+CC640)/3</f>
        <v>1</v>
      </c>
      <c r="CD644" s="0" t="n">
        <f aca="false">(CB640+CC640+CD640)/3</f>
        <v>0.666666666666667</v>
      </c>
      <c r="CE644" s="0" t="n">
        <f aca="false">(CC640+CD640+CE640)/3</f>
        <v>0.333333333333333</v>
      </c>
      <c r="CF644" s="0" t="n">
        <f aca="false">(CD640+CE640+CF640)/3</f>
        <v>0.333333333333333</v>
      </c>
      <c r="CG644" s="0" t="n">
        <f aca="false">(CE640+CF640+CG640)/3</f>
        <v>0.333333333333333</v>
      </c>
      <c r="CH644" s="0" t="n">
        <f aca="false">(CF640+CG640+CH640)/3</f>
        <v>0</v>
      </c>
      <c r="CI644" s="0" t="n">
        <f aca="false">(CG640+CH640+CI640)/3</f>
        <v>0.333333333333333</v>
      </c>
      <c r="CJ644" s="0" t="n">
        <f aca="false">(CH640+CI640+CJ640)/3</f>
        <v>0.333333333333333</v>
      </c>
      <c r="CK644" s="0" t="n">
        <f aca="false">(CI640+CJ640+CK640)/3</f>
        <v>0.333333333333333</v>
      </c>
      <c r="CL644" s="0" t="n">
        <f aca="false">(CJ640+CK640+CL640)/3</f>
        <v>0</v>
      </c>
      <c r="CM644" s="0" t="n">
        <f aca="false">(CK640+CL640+CM640)/3</f>
        <v>0</v>
      </c>
      <c r="CN644" s="0" t="n">
        <f aca="false">(CL640+CM640+CN640)/3</f>
        <v>0</v>
      </c>
      <c r="CO644" s="0" t="n">
        <f aca="false">(CM640+CN640+CO640)/3</f>
        <v>0.333333333333333</v>
      </c>
      <c r="CP644" s="0" t="n">
        <f aca="false">(CN640+CO640+CP640)/3</f>
        <v>0.333333333333333</v>
      </c>
      <c r="CQ644" s="0" t="n">
        <f aca="false">(CO640+CP640+CQ640)/3</f>
        <v>0.333333333333333</v>
      </c>
      <c r="CR644" s="0" t="n">
        <f aca="false">(CP640+CQ640+CR640)/3</f>
        <v>0</v>
      </c>
      <c r="CS644" s="0" t="n">
        <f aca="false">(CQ640+CR640+CS640)/3</f>
        <v>0</v>
      </c>
      <c r="CT644" s="0" t="n">
        <f aca="false">(CR640+CS640+CT640)/3</f>
        <v>0</v>
      </c>
      <c r="CU644" s="0" t="n">
        <f aca="false">(CS640+CT640+CU640)/3</f>
        <v>0</v>
      </c>
      <c r="CV644" s="0" t="n">
        <f aca="false">(CT640+CU640+CV640)/3</f>
        <v>0</v>
      </c>
      <c r="CW644" s="0" t="n">
        <f aca="false">(CU640+CV640+CW640)/3</f>
        <v>0</v>
      </c>
      <c r="CX644" s="0" t="n">
        <f aca="false">(CV640+CW640+CX640)/3</f>
        <v>0</v>
      </c>
      <c r="CY644" s="0" t="n">
        <f aca="false">(CW640+CX640+CY640)/3</f>
        <v>0.333333333333333</v>
      </c>
      <c r="CZ644" s="0" t="n">
        <f aca="false">(CX640+CY640+CZ640)/3</f>
        <v>0.333333333333333</v>
      </c>
      <c r="DA644" s="0" t="n">
        <f aca="false">(CY640+CZ640+DA640)/3</f>
        <v>0.333333333333333</v>
      </c>
      <c r="DB644" s="0" t="n">
        <f aca="false">(CZ640+DA640+DB640)/3</f>
        <v>0</v>
      </c>
      <c r="DC644" s="0" t="n">
        <f aca="false">(DA640+DB640+DC640)/3</f>
        <v>0</v>
      </c>
      <c r="DD644" s="0" t="n">
        <f aca="false">(DB640+DC640+DD640)/3</f>
        <v>0</v>
      </c>
      <c r="DE644" s="0" t="n">
        <f aca="false">(DC640+DD640+DE640)/3</f>
        <v>0</v>
      </c>
      <c r="DF644" s="0" t="n">
        <f aca="false">(DD640+DE640+DF640)/3</f>
        <v>0</v>
      </c>
      <c r="DG644" s="0" t="n">
        <f aca="false">(DE640+DF640+DG640)/3</f>
        <v>0</v>
      </c>
      <c r="DH644" s="0" t="n">
        <f aca="false">(DF640+DG640+DH640)/3</f>
        <v>0</v>
      </c>
      <c r="DI644" s="0" t="n">
        <f aca="false">(DG640+DH640+DI640)/3</f>
        <v>0</v>
      </c>
      <c r="DJ644" s="0" t="n">
        <f aca="false">(DH640+DI640+DJ640)/3</f>
        <v>1.33333333333333</v>
      </c>
    </row>
    <row r="646" customFormat="false" ht="16" hidden="false" customHeight="false" outlineLevel="0" collapsed="false">
      <c r="H646" s="0" t="s">
        <v>182</v>
      </c>
    </row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CL609" activePane="bottomRight" state="frozen"/>
      <selection pane="topLeft" activeCell="A1" activeCellId="0" sqref="A1"/>
      <selection pane="topRight" activeCell="CL1" activeCellId="0" sqref="CL1"/>
      <selection pane="bottomLeft" activeCell="A609" activeCellId="0" sqref="A609"/>
      <selection pane="bottomRight" activeCell="CS642" activeCellId="0" sqref="CS642"/>
    </sheetView>
  </sheetViews>
  <sheetFormatPr defaultColWidth="10.90234375" defaultRowHeight="16" zeroHeight="false" outlineLevelRow="0" outlineLevelCol="0"/>
  <cols>
    <col collapsed="false" customWidth="true" hidden="false" outlineLevel="0" max="4" min="4" style="0" width="54.33"/>
  </cols>
  <sheetData>
    <row r="1" customFormat="false" ht="17" hidden="false" customHeight="true" outlineLevel="0" collapsed="false">
      <c r="B1" s="0" t="s">
        <v>141</v>
      </c>
      <c r="C1" s="35" t="s">
        <v>142</v>
      </c>
      <c r="D1" s="36" t="s">
        <v>143</v>
      </c>
      <c r="E1" s="0" t="n">
        <v>1841</v>
      </c>
      <c r="F1" s="0" t="n">
        <f aca="false">E1+1</f>
        <v>1842</v>
      </c>
      <c r="G1" s="0" t="n">
        <f aca="false">F1+1</f>
        <v>1843</v>
      </c>
      <c r="H1" s="0" t="n">
        <f aca="false">G1+1</f>
        <v>1844</v>
      </c>
      <c r="I1" s="0" t="n">
        <f aca="false">H1+1</f>
        <v>1845</v>
      </c>
      <c r="J1" s="0" t="n">
        <f aca="false">I1+1</f>
        <v>1846</v>
      </c>
      <c r="K1" s="0" t="n">
        <f aca="false">J1+1</f>
        <v>1847</v>
      </c>
      <c r="L1" s="0" t="n">
        <f aca="false">K1+1</f>
        <v>1848</v>
      </c>
      <c r="M1" s="0" t="n">
        <f aca="false">L1+1</f>
        <v>1849</v>
      </c>
      <c r="N1" s="0" t="n">
        <f aca="false">M1+1</f>
        <v>1850</v>
      </c>
      <c r="O1" s="0" t="n">
        <f aca="false">N1+1</f>
        <v>1851</v>
      </c>
      <c r="P1" s="0" t="n">
        <f aca="false">O1+1</f>
        <v>1852</v>
      </c>
      <c r="Q1" s="0" t="n">
        <f aca="false">P1+1</f>
        <v>1853</v>
      </c>
      <c r="R1" s="0" t="n">
        <f aca="false">Q1+1</f>
        <v>1854</v>
      </c>
      <c r="S1" s="0" t="n">
        <f aca="false">R1+1</f>
        <v>1855</v>
      </c>
      <c r="T1" s="0" t="n">
        <f aca="false">S1+1</f>
        <v>1856</v>
      </c>
      <c r="U1" s="0" t="n">
        <f aca="false">T1+1</f>
        <v>1857</v>
      </c>
      <c r="V1" s="0" t="n">
        <f aca="false">U1+1</f>
        <v>1858</v>
      </c>
      <c r="W1" s="0" t="n">
        <f aca="false">V1+1</f>
        <v>1859</v>
      </c>
      <c r="X1" s="0" t="n">
        <f aca="false">W1+1</f>
        <v>1860</v>
      </c>
      <c r="Y1" s="0" t="n">
        <f aca="false">X1+1</f>
        <v>1861</v>
      </c>
      <c r="Z1" s="0" t="n">
        <f aca="false">Y1+1</f>
        <v>1862</v>
      </c>
      <c r="AA1" s="0" t="n">
        <f aca="false">Z1+1</f>
        <v>1863</v>
      </c>
      <c r="AB1" s="0" t="n">
        <f aca="false">AA1+1</f>
        <v>1864</v>
      </c>
      <c r="AC1" s="0" t="n">
        <f aca="false">AB1+1</f>
        <v>1865</v>
      </c>
      <c r="AD1" s="0" t="n">
        <f aca="false">AC1+1</f>
        <v>1866</v>
      </c>
      <c r="AE1" s="0" t="n">
        <f aca="false">AD1+1</f>
        <v>1867</v>
      </c>
      <c r="AF1" s="0" t="n">
        <f aca="false">AE1+1</f>
        <v>1868</v>
      </c>
      <c r="AG1" s="0" t="n">
        <f aca="false">AF1+1</f>
        <v>1869</v>
      </c>
      <c r="AH1" s="0" t="n">
        <f aca="false">AG1+1</f>
        <v>1870</v>
      </c>
      <c r="AI1" s="0" t="n">
        <f aca="false">AH1+1</f>
        <v>1871</v>
      </c>
      <c r="AJ1" s="0" t="n">
        <f aca="false">AI1+1</f>
        <v>1872</v>
      </c>
      <c r="AK1" s="0" t="n">
        <f aca="false">AJ1+1</f>
        <v>1873</v>
      </c>
      <c r="AL1" s="0" t="n">
        <f aca="false">AK1+1</f>
        <v>1874</v>
      </c>
      <c r="AM1" s="0" t="n">
        <f aca="false">AL1+1</f>
        <v>1875</v>
      </c>
      <c r="AN1" s="0" t="n">
        <f aca="false">AM1+1</f>
        <v>1876</v>
      </c>
      <c r="AO1" s="0" t="n">
        <f aca="false">AN1+1</f>
        <v>1877</v>
      </c>
      <c r="AP1" s="0" t="n">
        <f aca="false">AO1+1</f>
        <v>1878</v>
      </c>
      <c r="AQ1" s="0" t="n">
        <f aca="false">AP1+1</f>
        <v>1879</v>
      </c>
      <c r="AR1" s="0" t="n">
        <f aca="false">AQ1+1</f>
        <v>1880</v>
      </c>
      <c r="AS1" s="0" t="n">
        <f aca="false">AR1+1</f>
        <v>1881</v>
      </c>
      <c r="AT1" s="0" t="n">
        <f aca="false">AS1+1</f>
        <v>1882</v>
      </c>
      <c r="AU1" s="0" t="n">
        <f aca="false">AT1+1</f>
        <v>1883</v>
      </c>
      <c r="AV1" s="0" t="n">
        <f aca="false">AU1+1</f>
        <v>1884</v>
      </c>
      <c r="AW1" s="0" t="n">
        <f aca="false">AV1+1</f>
        <v>1885</v>
      </c>
      <c r="AX1" s="0" t="n">
        <f aca="false">AW1+1</f>
        <v>1886</v>
      </c>
      <c r="AY1" s="0" t="n">
        <f aca="false">AX1+1</f>
        <v>1887</v>
      </c>
      <c r="AZ1" s="0" t="n">
        <f aca="false">AY1+1</f>
        <v>1888</v>
      </c>
      <c r="BA1" s="0" t="n">
        <f aca="false">AZ1+1</f>
        <v>1889</v>
      </c>
      <c r="BB1" s="0" t="n">
        <f aca="false">BA1+1</f>
        <v>1890</v>
      </c>
      <c r="BC1" s="0" t="n">
        <f aca="false">BB1+1</f>
        <v>1891</v>
      </c>
      <c r="BD1" s="0" t="n">
        <f aca="false">BC1+1</f>
        <v>1892</v>
      </c>
      <c r="BE1" s="0" t="n">
        <f aca="false">BD1+1</f>
        <v>1893</v>
      </c>
      <c r="BF1" s="0" t="n">
        <f aca="false">BE1+1</f>
        <v>1894</v>
      </c>
      <c r="BG1" s="0" t="n">
        <f aca="false">BF1+1</f>
        <v>1895</v>
      </c>
      <c r="BH1" s="0" t="n">
        <f aca="false">BG1+1</f>
        <v>1896</v>
      </c>
      <c r="BI1" s="0" t="n">
        <f aca="false">BH1+1</f>
        <v>1897</v>
      </c>
      <c r="BJ1" s="0" t="n">
        <f aca="false">BI1+1</f>
        <v>1898</v>
      </c>
      <c r="BK1" s="0" t="n">
        <f aca="false">BJ1+1</f>
        <v>1899</v>
      </c>
      <c r="BL1" s="0" t="n">
        <f aca="false">BK1+1</f>
        <v>1900</v>
      </c>
      <c r="BM1" s="0" t="n">
        <f aca="false">BL1+1</f>
        <v>1901</v>
      </c>
      <c r="BN1" s="0" t="n">
        <f aca="false">BM1+1</f>
        <v>1902</v>
      </c>
      <c r="BO1" s="0" t="n">
        <f aca="false">BN1+1</f>
        <v>1903</v>
      </c>
      <c r="BP1" s="0" t="n">
        <f aca="false">BO1+1</f>
        <v>1904</v>
      </c>
      <c r="BQ1" s="0" t="n">
        <f aca="false">BP1+1</f>
        <v>1905</v>
      </c>
      <c r="BR1" s="0" t="n">
        <f aca="false">BQ1+1</f>
        <v>1906</v>
      </c>
      <c r="BS1" s="0" t="n">
        <f aca="false">BR1+1</f>
        <v>1907</v>
      </c>
      <c r="BT1" s="0" t="n">
        <f aca="false">BS1+1</f>
        <v>1908</v>
      </c>
      <c r="BU1" s="0" t="n">
        <f aca="false">BT1+1</f>
        <v>1909</v>
      </c>
      <c r="BV1" s="0" t="n">
        <f aca="false">BU1+1</f>
        <v>1910</v>
      </c>
      <c r="BW1" s="0" t="n">
        <f aca="false">BV1+1</f>
        <v>1911</v>
      </c>
      <c r="BX1" s="0" t="n">
        <f aca="false">BW1+1</f>
        <v>1912</v>
      </c>
      <c r="BY1" s="0" t="n">
        <f aca="false">BX1+1</f>
        <v>1913</v>
      </c>
      <c r="BZ1" s="0" t="n">
        <f aca="false">BY1+1</f>
        <v>1914</v>
      </c>
      <c r="CA1" s="0" t="n">
        <f aca="false">BZ1+1</f>
        <v>1915</v>
      </c>
      <c r="CB1" s="0" t="n">
        <f aca="false">CA1+1</f>
        <v>1916</v>
      </c>
      <c r="CC1" s="0" t="n">
        <f aca="false">CB1+1</f>
        <v>1917</v>
      </c>
      <c r="CD1" s="0" t="n">
        <f aca="false">CC1+1</f>
        <v>1918</v>
      </c>
      <c r="CE1" s="0" t="n">
        <f aca="false">CD1+1</f>
        <v>1919</v>
      </c>
      <c r="CF1" s="0" t="n">
        <f aca="false">CE1+1</f>
        <v>1920</v>
      </c>
      <c r="CG1" s="0" t="n">
        <f aca="false">CF1+1</f>
        <v>1921</v>
      </c>
      <c r="CH1" s="0" t="n">
        <f aca="false">CG1+1</f>
        <v>1922</v>
      </c>
      <c r="CI1" s="0" t="n">
        <f aca="false">CH1+1</f>
        <v>1923</v>
      </c>
      <c r="CJ1" s="0" t="n">
        <f aca="false">CI1+1</f>
        <v>1924</v>
      </c>
      <c r="CK1" s="0" t="n">
        <f aca="false">CJ1+1</f>
        <v>1925</v>
      </c>
      <c r="CL1" s="0" t="n">
        <f aca="false">CK1+1</f>
        <v>1926</v>
      </c>
      <c r="CM1" s="0" t="n">
        <f aca="false">CL1+1</f>
        <v>1927</v>
      </c>
      <c r="CN1" s="0" t="n">
        <f aca="false">CM1+1</f>
        <v>1928</v>
      </c>
      <c r="CO1" s="0" t="n">
        <f aca="false">CN1+1</f>
        <v>1929</v>
      </c>
      <c r="CP1" s="0" t="n">
        <f aca="false">CO1+1</f>
        <v>1930</v>
      </c>
      <c r="CQ1" s="0" t="n">
        <f aca="false">CP1+1</f>
        <v>1931</v>
      </c>
      <c r="CR1" s="0" t="n">
        <f aca="false">CQ1+1</f>
        <v>1932</v>
      </c>
      <c r="CS1" s="0" t="n">
        <f aca="false">CR1+1</f>
        <v>1933</v>
      </c>
      <c r="CT1" s="0" t="n">
        <f aca="false">CS1+1</f>
        <v>1934</v>
      </c>
      <c r="CU1" s="0" t="n">
        <f aca="false">CT1+1</f>
        <v>1935</v>
      </c>
      <c r="CV1" s="0" t="n">
        <f aca="false">CU1+1</f>
        <v>1936</v>
      </c>
      <c r="CW1" s="0" t="n">
        <f aca="false">CV1+1</f>
        <v>1937</v>
      </c>
      <c r="CX1" s="0" t="n">
        <f aca="false">CW1+1</f>
        <v>1938</v>
      </c>
      <c r="CY1" s="0" t="n">
        <f aca="false">CX1+1</f>
        <v>1939</v>
      </c>
      <c r="CZ1" s="0" t="n">
        <f aca="false">CY1+1</f>
        <v>1940</v>
      </c>
      <c r="DA1" s="0" t="n">
        <f aca="false">CZ1+1</f>
        <v>1941</v>
      </c>
      <c r="DB1" s="0" t="n">
        <f aca="false">DA1+1</f>
        <v>1942</v>
      </c>
      <c r="DC1" s="0" t="n">
        <f aca="false">DB1+1</f>
        <v>1943</v>
      </c>
      <c r="DD1" s="0" t="n">
        <f aca="false">DC1+1</f>
        <v>1944</v>
      </c>
      <c r="DE1" s="0" t="n">
        <f aca="false">DD1+1</f>
        <v>1945</v>
      </c>
      <c r="DF1" s="0" t="n">
        <f aca="false">DE1+1</f>
        <v>1946</v>
      </c>
      <c r="DG1" s="0" t="n">
        <f aca="false">DF1+1</f>
        <v>1947</v>
      </c>
      <c r="DH1" s="0" t="n">
        <f aca="false">DG1+1</f>
        <v>1948</v>
      </c>
      <c r="DI1" s="0" t="n">
        <f aca="false">DH1+1</f>
        <v>1949</v>
      </c>
      <c r="DJ1" s="0" t="s">
        <v>144</v>
      </c>
    </row>
    <row r="2" customFormat="false" ht="16" hidden="false" customHeight="false" outlineLevel="0" collapsed="false">
      <c r="C2" s="35"/>
      <c r="D2" s="36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</row>
    <row r="3" customFormat="false" ht="16" hidden="false" customHeight="false" outlineLevel="0" collapsed="false">
      <c r="A3" s="11" t="n">
        <v>1</v>
      </c>
      <c r="B3" s="11" t="n">
        <v>1000</v>
      </c>
      <c r="C3" s="0" t="s">
        <v>8</v>
      </c>
      <c r="D3" s="37" t="s">
        <v>145</v>
      </c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</row>
    <row r="4" customFormat="false" ht="16" hidden="false" customHeight="false" outlineLevel="0" collapsed="false">
      <c r="A4" s="11" t="n">
        <f aca="false">A3+1</f>
        <v>2</v>
      </c>
      <c r="B4" s="11" t="n">
        <f aca="false">B3+5</f>
        <v>1005</v>
      </c>
      <c r="C4" s="0" t="s">
        <v>8</v>
      </c>
      <c r="D4" s="37" t="s">
        <v>146</v>
      </c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DJ4" s="0" t="n">
        <v>1</v>
      </c>
    </row>
    <row r="5" customFormat="false" ht="16" hidden="false" customHeight="false" outlineLevel="0" collapsed="false">
      <c r="A5" s="11" t="n">
        <f aca="false">A4+1</f>
        <v>3</v>
      </c>
      <c r="B5" s="11" t="n">
        <f aca="false">B4+5</f>
        <v>1010</v>
      </c>
      <c r="C5" s="0" t="s">
        <v>8</v>
      </c>
      <c r="AI5" s="0" t="n">
        <v>1</v>
      </c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</row>
    <row r="6" customFormat="false" ht="16" hidden="false" customHeight="false" outlineLevel="0" collapsed="false">
      <c r="A6" s="11" t="n">
        <f aca="false">A5+1</f>
        <v>4</v>
      </c>
      <c r="B6" s="11" t="n">
        <f aca="false">B5+20</f>
        <v>1030</v>
      </c>
      <c r="C6" s="0" t="s">
        <v>8</v>
      </c>
      <c r="AS6" s="0" t="n">
        <v>1</v>
      </c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</row>
    <row r="7" customFormat="false" ht="16" hidden="false" customHeight="false" outlineLevel="0" collapsed="false">
      <c r="A7" s="11" t="n">
        <f aca="false">A6+1</f>
        <v>5</v>
      </c>
      <c r="B7" s="11" t="n">
        <f aca="false">B6+10</f>
        <v>1040</v>
      </c>
      <c r="C7" s="0" t="s">
        <v>8</v>
      </c>
      <c r="U7" s="0" t="n">
        <v>1</v>
      </c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</row>
    <row r="8" customFormat="false" ht="16" hidden="false" customHeight="false" outlineLevel="0" collapsed="false">
      <c r="A8" s="11" t="n">
        <f aca="false">A7+1</f>
        <v>6</v>
      </c>
      <c r="B8" s="11" t="n">
        <f aca="false">B7+20</f>
        <v>1060</v>
      </c>
      <c r="C8" s="0" t="s">
        <v>8</v>
      </c>
      <c r="Z8" s="0" t="n">
        <v>1</v>
      </c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</row>
    <row r="9" customFormat="false" ht="16" hidden="false" customHeight="false" outlineLevel="0" collapsed="false">
      <c r="A9" s="11" t="n">
        <f aca="false">A8+1</f>
        <v>7</v>
      </c>
      <c r="B9" s="11" t="n">
        <f aca="false">B8+5</f>
        <v>1065</v>
      </c>
      <c r="C9" s="0" t="s">
        <v>8</v>
      </c>
      <c r="Z9" s="0" t="n">
        <v>1</v>
      </c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</row>
    <row r="10" customFormat="false" ht="16" hidden="false" customHeight="false" outlineLevel="0" collapsed="false">
      <c r="A10" s="11" t="n">
        <f aca="false">A9+1</f>
        <v>8</v>
      </c>
      <c r="B10" s="11" t="n">
        <f aca="false">B9-15</f>
        <v>1050</v>
      </c>
      <c r="C10" s="0" t="s">
        <v>8</v>
      </c>
      <c r="AY10" s="23"/>
      <c r="AZ10" s="23"/>
      <c r="BA10" s="23"/>
      <c r="BB10" s="23"/>
      <c r="BC10" s="23"/>
      <c r="BD10" s="23"/>
      <c r="BE10" s="23"/>
      <c r="BF10" s="23"/>
      <c r="BG10" s="23" t="n">
        <v>1</v>
      </c>
      <c r="BH10" s="23"/>
      <c r="BI10" s="23"/>
      <c r="BJ10" s="23" t="n">
        <v>1</v>
      </c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 t="n">
        <v>1</v>
      </c>
      <c r="BZ10" s="23"/>
    </row>
    <row r="11" customFormat="false" ht="16" hidden="false" customHeight="false" outlineLevel="0" collapsed="false">
      <c r="A11" s="11" t="n">
        <f aca="false">A10+1</f>
        <v>9</v>
      </c>
      <c r="B11" s="11" t="n">
        <f aca="false">B8+10</f>
        <v>1070</v>
      </c>
      <c r="C11" s="0" t="s">
        <v>8</v>
      </c>
      <c r="AX11" s="0" t="n">
        <v>1</v>
      </c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</row>
    <row r="12" customFormat="false" ht="16" hidden="false" customHeight="false" outlineLevel="0" collapsed="false">
      <c r="A12" s="11" t="n">
        <f aca="false">A11+1</f>
        <v>10</v>
      </c>
      <c r="B12" s="11" t="n">
        <f aca="false">B11+20</f>
        <v>1090</v>
      </c>
      <c r="C12" s="0" t="s">
        <v>8</v>
      </c>
      <c r="AM12" s="0" t="n">
        <v>1</v>
      </c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</row>
    <row r="13" customFormat="false" ht="16" hidden="false" customHeight="false" outlineLevel="0" collapsed="false">
      <c r="A13" s="11" t="n">
        <f aca="false">A12+1</f>
        <v>11</v>
      </c>
      <c r="B13" s="11" t="n">
        <f aca="false">B12-10</f>
        <v>1080</v>
      </c>
      <c r="C13" s="0" t="s">
        <v>8</v>
      </c>
      <c r="D13" s="37" t="s">
        <v>147</v>
      </c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</row>
    <row r="14" customFormat="false" ht="16" hidden="false" customHeight="false" outlineLevel="0" collapsed="false">
      <c r="A14" s="11" t="n">
        <f aca="false">A13+1</f>
        <v>12</v>
      </c>
      <c r="B14" s="11" t="n">
        <f aca="false">B12+10</f>
        <v>1100</v>
      </c>
      <c r="C14" s="0" t="s">
        <v>8</v>
      </c>
      <c r="D14" s="37" t="s">
        <v>148</v>
      </c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</row>
    <row r="15" customFormat="false" ht="16" hidden="false" customHeight="false" outlineLevel="0" collapsed="false">
      <c r="A15" s="11" t="n">
        <f aca="false">A14+1</f>
        <v>13</v>
      </c>
      <c r="B15" s="11" t="n">
        <f aca="false">B14+10</f>
        <v>1110</v>
      </c>
      <c r="C15" s="0" t="s">
        <v>8</v>
      </c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</row>
    <row r="16" customFormat="false" ht="16" hidden="false" customHeight="false" outlineLevel="0" collapsed="false">
      <c r="A16" s="11" t="n">
        <f aca="false">A15+1</f>
        <v>14</v>
      </c>
      <c r="B16" s="11" t="n">
        <f aca="false">B15+10</f>
        <v>1120</v>
      </c>
      <c r="C16" s="0" t="s">
        <v>8</v>
      </c>
      <c r="AQ16" s="0" t="n">
        <v>1</v>
      </c>
      <c r="AY16" s="23"/>
      <c r="AZ16" s="23" t="n">
        <v>1</v>
      </c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</row>
    <row r="17" customFormat="false" ht="16" hidden="false" customHeight="false" outlineLevel="0" collapsed="false">
      <c r="A17" s="11" t="n">
        <f aca="false">A16+1</f>
        <v>15</v>
      </c>
      <c r="B17" s="11" t="n">
        <f aca="false">B16+10</f>
        <v>1130</v>
      </c>
      <c r="C17" s="0" t="s">
        <v>8</v>
      </c>
      <c r="AH17" s="0" t="n">
        <v>1</v>
      </c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 t="n">
        <v>1</v>
      </c>
      <c r="BN17" s="23"/>
      <c r="BO17" s="23" t="n">
        <v>1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</row>
    <row r="18" customFormat="false" ht="16" hidden="false" customHeight="false" outlineLevel="0" collapsed="false">
      <c r="A18" s="11" t="n">
        <f aca="false">A17+1</f>
        <v>16</v>
      </c>
      <c r="B18" s="11" t="n">
        <f aca="false">B17+10</f>
        <v>1140</v>
      </c>
      <c r="C18" s="0" t="s">
        <v>8</v>
      </c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</row>
    <row r="19" customFormat="false" ht="16" hidden="false" customHeight="false" outlineLevel="0" collapsed="false">
      <c r="A19" s="11" t="n">
        <f aca="false">A18+1</f>
        <v>17</v>
      </c>
      <c r="B19" s="11" t="n">
        <f aca="false">B18+10</f>
        <v>1150</v>
      </c>
      <c r="C19" s="0" t="s">
        <v>8</v>
      </c>
      <c r="AL19" s="0" t="n">
        <v>1</v>
      </c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</row>
    <row r="20" customFormat="false" ht="16" hidden="false" customHeight="false" outlineLevel="0" collapsed="false">
      <c r="A20" s="11" t="n">
        <f aca="false">A19+1</f>
        <v>18</v>
      </c>
      <c r="B20" s="11" t="n">
        <f aca="false">B19+10</f>
        <v>1160</v>
      </c>
      <c r="C20" s="0" t="s">
        <v>8</v>
      </c>
      <c r="AL20" s="0" t="n">
        <v>1</v>
      </c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</row>
    <row r="21" customFormat="false" ht="16" hidden="false" customHeight="false" outlineLevel="0" collapsed="false">
      <c r="A21" s="11" t="n">
        <f aca="false">A20+1</f>
        <v>19</v>
      </c>
      <c r="B21" s="11" t="n">
        <f aca="false">B20+10</f>
        <v>1170</v>
      </c>
      <c r="C21" s="0" t="s">
        <v>8</v>
      </c>
      <c r="AE21" s="0" t="n">
        <v>1</v>
      </c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</row>
    <row r="22" customFormat="false" ht="16" hidden="false" customHeight="false" outlineLevel="0" collapsed="false">
      <c r="A22" s="11" t="n">
        <f aca="false">A21+1</f>
        <v>20</v>
      </c>
      <c r="B22" s="11" t="n">
        <f aca="false">B21+10</f>
        <v>1180</v>
      </c>
      <c r="C22" s="0" t="s">
        <v>8</v>
      </c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</row>
    <row r="23" customFormat="false" ht="16" hidden="false" customHeight="false" outlineLevel="0" collapsed="false">
      <c r="A23" s="11" t="n">
        <f aca="false">A22+1</f>
        <v>21</v>
      </c>
      <c r="B23" s="11" t="n">
        <f aca="false">B22+10</f>
        <v>1190</v>
      </c>
      <c r="C23" s="0" t="s">
        <v>8</v>
      </c>
      <c r="AD23" s="0" t="n">
        <v>1</v>
      </c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</row>
    <row r="24" customFormat="false" ht="16" hidden="false" customHeight="false" outlineLevel="0" collapsed="false">
      <c r="A24" s="11" t="n">
        <f aca="false">A23+1</f>
        <v>22</v>
      </c>
      <c r="B24" s="11" t="n">
        <f aca="false">B23+10</f>
        <v>1200</v>
      </c>
      <c r="C24" s="0" t="s">
        <v>8</v>
      </c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</row>
    <row r="25" customFormat="false" ht="17" hidden="false" customHeight="false" outlineLevel="0" collapsed="false">
      <c r="A25" s="11" t="n">
        <f aca="false">A24+1</f>
        <v>23</v>
      </c>
      <c r="B25" s="11" t="n">
        <f aca="false">B24+20</f>
        <v>1220</v>
      </c>
      <c r="C25" s="0" t="s">
        <v>8</v>
      </c>
      <c r="D25" s="38" t="s">
        <v>149</v>
      </c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 t="n">
        <v>1</v>
      </c>
      <c r="BT25" s="23"/>
      <c r="BU25" s="23"/>
      <c r="BV25" s="23"/>
      <c r="BW25" s="23"/>
      <c r="BX25" s="23"/>
      <c r="BY25" s="23"/>
      <c r="BZ25" s="23"/>
    </row>
    <row r="26" customFormat="false" ht="16" hidden="false" customHeight="false" outlineLevel="0" collapsed="false">
      <c r="A26" s="11" t="n">
        <f aca="false">A25+1</f>
        <v>24</v>
      </c>
      <c r="B26" s="11" t="n">
        <f aca="false">B25+10</f>
        <v>1230</v>
      </c>
      <c r="C26" s="0" t="s">
        <v>8</v>
      </c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</row>
    <row r="27" customFormat="false" ht="17" hidden="false" customHeight="false" outlineLevel="0" collapsed="false">
      <c r="A27" s="11" t="n">
        <f aca="false">A26+1</f>
        <v>25</v>
      </c>
      <c r="B27" s="11" t="n">
        <f aca="false">B26+10</f>
        <v>1240</v>
      </c>
      <c r="C27" s="0" t="s">
        <v>8</v>
      </c>
      <c r="D27" s="38" t="s">
        <v>150</v>
      </c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</row>
    <row r="28" customFormat="false" ht="16" hidden="false" customHeight="false" outlineLevel="0" collapsed="false">
      <c r="A28" s="11" t="n">
        <f aca="false">A27+1</f>
        <v>26</v>
      </c>
      <c r="B28" s="11" t="n">
        <f aca="false">B27+10</f>
        <v>1250</v>
      </c>
      <c r="C28" s="0" t="s">
        <v>8</v>
      </c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 t="n">
        <v>1</v>
      </c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</row>
    <row r="29" customFormat="false" ht="16" hidden="false" customHeight="false" outlineLevel="0" collapsed="false">
      <c r="A29" s="11" t="n">
        <f aca="false">A28+1</f>
        <v>27</v>
      </c>
      <c r="B29" s="11" t="n">
        <f aca="false">B28+10</f>
        <v>1260</v>
      </c>
      <c r="C29" s="0" t="s">
        <v>8</v>
      </c>
      <c r="AW29" s="0" t="n">
        <v>1</v>
      </c>
    </row>
    <row r="30" customFormat="false" ht="16" hidden="false" customHeight="false" outlineLevel="0" collapsed="false">
      <c r="A30" s="11" t="n">
        <f aca="false">A29+1</f>
        <v>28</v>
      </c>
      <c r="B30" s="11" t="n">
        <f aca="false">B29+10</f>
        <v>1270</v>
      </c>
      <c r="C30" s="0" t="s">
        <v>8</v>
      </c>
      <c r="CI30" s="0" t="n">
        <v>1</v>
      </c>
    </row>
    <row r="31" customFormat="false" ht="16" hidden="false" customHeight="false" outlineLevel="0" collapsed="false">
      <c r="A31" s="11" t="n">
        <f aca="false">A30+1</f>
        <v>29</v>
      </c>
      <c r="B31" s="11" t="n">
        <f aca="false">B30+30</f>
        <v>1300</v>
      </c>
      <c r="C31" s="0" t="s">
        <v>8</v>
      </c>
      <c r="AH31" s="0" t="n">
        <v>1</v>
      </c>
    </row>
    <row r="32" customFormat="false" ht="16" hidden="false" customHeight="false" outlineLevel="0" collapsed="false">
      <c r="A32" s="11" t="n">
        <f aca="false">A31+1</f>
        <v>30</v>
      </c>
      <c r="B32" s="11" t="n">
        <f aca="false">B31-10</f>
        <v>1290</v>
      </c>
      <c r="C32" s="0" t="s">
        <v>8</v>
      </c>
      <c r="AN32" s="0" t="n">
        <v>1</v>
      </c>
    </row>
    <row r="33" customFormat="false" ht="16" hidden="false" customHeight="false" outlineLevel="0" collapsed="false">
      <c r="A33" s="11" t="n">
        <f aca="false">A32+1</f>
        <v>31</v>
      </c>
      <c r="B33" s="11" t="n">
        <f aca="false">B32-10</f>
        <v>1280</v>
      </c>
      <c r="C33" s="0" t="s">
        <v>8</v>
      </c>
      <c r="BR33" s="0" t="n">
        <v>1</v>
      </c>
    </row>
    <row r="34" customFormat="false" ht="16" hidden="false" customHeight="false" outlineLevel="0" collapsed="false">
      <c r="A34" s="11" t="n">
        <f aca="false">A33+1</f>
        <v>32</v>
      </c>
      <c r="B34" s="11" t="n">
        <f aca="false">B32+20</f>
        <v>1310</v>
      </c>
      <c r="C34" s="0" t="s">
        <v>8</v>
      </c>
      <c r="AM34" s="0" t="n">
        <v>1</v>
      </c>
    </row>
    <row r="35" customFormat="false" ht="16" hidden="false" customHeight="false" outlineLevel="0" collapsed="false">
      <c r="A35" s="11" t="n">
        <f aca="false">A34+1</f>
        <v>33</v>
      </c>
      <c r="B35" s="11" t="n">
        <f aca="false">B34+10</f>
        <v>1320</v>
      </c>
      <c r="C35" s="0" t="s">
        <v>8</v>
      </c>
      <c r="AM35" s="0" t="n">
        <v>1</v>
      </c>
    </row>
    <row r="36" customFormat="false" ht="16" hidden="false" customHeight="false" outlineLevel="0" collapsed="false">
      <c r="A36" s="11" t="n">
        <f aca="false">A35+1</f>
        <v>34</v>
      </c>
      <c r="B36" s="11" t="n">
        <f aca="false">B35+10</f>
        <v>1330</v>
      </c>
      <c r="C36" s="0" t="s">
        <v>8</v>
      </c>
      <c r="AR36" s="0" t="n">
        <v>1</v>
      </c>
    </row>
    <row r="37" customFormat="false" ht="16" hidden="false" customHeight="false" outlineLevel="0" collapsed="false">
      <c r="A37" s="11" t="n">
        <f aca="false">A36+1</f>
        <v>35</v>
      </c>
      <c r="B37" s="11" t="n">
        <f aca="false">B36+10</f>
        <v>1340</v>
      </c>
      <c r="C37" s="0" t="s">
        <v>8</v>
      </c>
      <c r="AN37" s="0" t="n">
        <v>1</v>
      </c>
    </row>
    <row r="38" customFormat="false" ht="16" hidden="false" customHeight="false" outlineLevel="0" collapsed="false">
      <c r="A38" s="11" t="n">
        <f aca="false">A37+1</f>
        <v>36</v>
      </c>
      <c r="B38" s="11" t="n">
        <f aca="false">B37+10</f>
        <v>1350</v>
      </c>
      <c r="C38" s="0" t="s">
        <v>8</v>
      </c>
      <c r="AN38" s="0" t="n">
        <v>1</v>
      </c>
    </row>
    <row r="39" customFormat="false" ht="16" hidden="false" customHeight="false" outlineLevel="0" collapsed="false">
      <c r="A39" s="11" t="n">
        <f aca="false">A38+1</f>
        <v>37</v>
      </c>
      <c r="B39" s="11" t="n">
        <v>1355</v>
      </c>
      <c r="C39" s="0" t="s">
        <v>8</v>
      </c>
    </row>
    <row r="40" customFormat="false" ht="16" hidden="false" customHeight="false" outlineLevel="0" collapsed="false">
      <c r="A40" s="11" t="n">
        <f aca="false">A39+1</f>
        <v>38</v>
      </c>
      <c r="B40" s="11" t="n">
        <f aca="false">B38+10</f>
        <v>1360</v>
      </c>
      <c r="C40" s="0" t="s">
        <v>8</v>
      </c>
      <c r="D40" s="0" t="s">
        <v>151</v>
      </c>
    </row>
    <row r="41" customFormat="false" ht="16" hidden="false" customHeight="false" outlineLevel="0" collapsed="false">
      <c r="A41" s="11" t="n">
        <f aca="false">A40+1</f>
        <v>39</v>
      </c>
      <c r="B41" s="11" t="n">
        <f aca="false">B40+10</f>
        <v>1370</v>
      </c>
      <c r="C41" s="0" t="s">
        <v>8</v>
      </c>
      <c r="AS41" s="0" t="n">
        <v>1</v>
      </c>
      <c r="BF41" s="23"/>
      <c r="BG41" s="23"/>
      <c r="BH41" s="23"/>
      <c r="BI41" s="23"/>
      <c r="BJ41" s="23"/>
      <c r="BK41" s="23"/>
      <c r="BL41" s="23"/>
    </row>
    <row r="42" customFormat="false" ht="16" hidden="false" customHeight="false" outlineLevel="0" collapsed="false">
      <c r="A42" s="11" t="n">
        <f aca="false">A41+1</f>
        <v>40</v>
      </c>
      <c r="B42" s="11" t="n">
        <f aca="false">B41+10</f>
        <v>1380</v>
      </c>
      <c r="C42" s="0" t="s">
        <v>8</v>
      </c>
      <c r="BC42" s="0" t="n">
        <v>1</v>
      </c>
      <c r="BF42" s="23"/>
      <c r="BG42" s="23"/>
      <c r="BH42" s="23"/>
      <c r="BI42" s="23"/>
      <c r="BJ42" s="23"/>
      <c r="BK42" s="23"/>
      <c r="BL42" s="23"/>
    </row>
    <row r="43" customFormat="false" ht="16" hidden="false" customHeight="false" outlineLevel="0" collapsed="false">
      <c r="A43" s="11" t="n">
        <f aca="false">A42+1</f>
        <v>41</v>
      </c>
      <c r="B43" s="11" t="n">
        <f aca="false">B42+10</f>
        <v>1390</v>
      </c>
      <c r="C43" s="0" t="s">
        <v>8</v>
      </c>
      <c r="BC43" s="0" t="n">
        <v>1</v>
      </c>
      <c r="BF43" s="23"/>
      <c r="BG43" s="23"/>
      <c r="BH43" s="23"/>
      <c r="BI43" s="23"/>
      <c r="BJ43" s="23"/>
      <c r="BK43" s="23"/>
      <c r="BL43" s="23"/>
    </row>
    <row r="44" customFormat="false" ht="16" hidden="false" customHeight="false" outlineLevel="0" collapsed="false">
      <c r="A44" s="11" t="n">
        <f aca="false">A43+1</f>
        <v>42</v>
      </c>
      <c r="B44" s="11" t="n">
        <v>1365</v>
      </c>
      <c r="C44" s="0" t="s">
        <v>8</v>
      </c>
      <c r="AV44" s="0" t="n">
        <v>1</v>
      </c>
      <c r="BF44" s="23"/>
      <c r="BG44" s="23"/>
      <c r="BH44" s="23"/>
      <c r="BI44" s="23"/>
      <c r="BJ44" s="23"/>
      <c r="BK44" s="23"/>
      <c r="BL44" s="23"/>
    </row>
    <row r="45" customFormat="false" ht="16" hidden="false" customHeight="false" outlineLevel="0" collapsed="false">
      <c r="A45" s="11" t="n">
        <f aca="false">A44+1</f>
        <v>43</v>
      </c>
      <c r="B45" s="11" t="n">
        <f aca="false">B43+10</f>
        <v>1400</v>
      </c>
      <c r="C45" s="0" t="s">
        <v>8</v>
      </c>
      <c r="BF45" s="23"/>
      <c r="BG45" s="23"/>
      <c r="BH45" s="23"/>
      <c r="BI45" s="23"/>
      <c r="BJ45" s="23"/>
      <c r="BK45" s="23"/>
      <c r="BL45" s="23"/>
    </row>
    <row r="46" customFormat="false" ht="16" hidden="false" customHeight="false" outlineLevel="0" collapsed="false">
      <c r="A46" s="11" t="n">
        <f aca="false">A45+1</f>
        <v>44</v>
      </c>
      <c r="B46" s="11" t="n">
        <f aca="false">B45+10</f>
        <v>1410</v>
      </c>
      <c r="C46" s="0" t="s">
        <v>8</v>
      </c>
      <c r="Y46" s="0" t="n">
        <v>1</v>
      </c>
      <c r="BF46" s="23"/>
      <c r="BG46" s="23"/>
      <c r="BH46" s="23"/>
      <c r="BI46" s="23"/>
      <c r="BJ46" s="23"/>
      <c r="BK46" s="23"/>
      <c r="BL46" s="23"/>
    </row>
    <row r="47" customFormat="false" ht="16" hidden="false" customHeight="false" outlineLevel="0" collapsed="false">
      <c r="A47" s="11" t="n">
        <f aca="false">A46+1</f>
        <v>45</v>
      </c>
      <c r="B47" s="11" t="n">
        <f aca="false">B46+10</f>
        <v>1420</v>
      </c>
      <c r="C47" s="0" t="s">
        <v>8</v>
      </c>
      <c r="AA47" s="0" t="n">
        <v>1</v>
      </c>
      <c r="BF47" s="23"/>
      <c r="BG47" s="23"/>
      <c r="BH47" s="23"/>
      <c r="BI47" s="23"/>
      <c r="BJ47" s="23"/>
      <c r="BK47" s="23"/>
      <c r="BL47" s="23"/>
    </row>
    <row r="48" customFormat="false" ht="16" hidden="false" customHeight="false" outlineLevel="0" collapsed="false">
      <c r="A48" s="11" t="n">
        <f aca="false">A47+1</f>
        <v>46</v>
      </c>
      <c r="B48" s="11" t="n">
        <f aca="false">B47+5</f>
        <v>1425</v>
      </c>
      <c r="C48" s="0" t="s">
        <v>8</v>
      </c>
      <c r="BF48" s="23" t="n">
        <v>1</v>
      </c>
      <c r="BG48" s="23"/>
      <c r="BH48" s="23"/>
      <c r="BI48" s="23"/>
      <c r="BJ48" s="23" t="n">
        <v>1</v>
      </c>
      <c r="BK48" s="23"/>
      <c r="BL48" s="23"/>
    </row>
    <row r="49" customFormat="false" ht="16" hidden="false" customHeight="false" outlineLevel="0" collapsed="false">
      <c r="A49" s="11" t="n">
        <f aca="false">A48+1</f>
        <v>47</v>
      </c>
      <c r="B49" s="11" t="n">
        <f aca="false">B47+10</f>
        <v>1430</v>
      </c>
      <c r="C49" s="0" t="s">
        <v>8</v>
      </c>
      <c r="BF49" s="23"/>
      <c r="BG49" s="23"/>
      <c r="BH49" s="23"/>
      <c r="BI49" s="23"/>
      <c r="BJ49" s="23"/>
      <c r="BK49" s="23"/>
      <c r="BL49" s="23"/>
    </row>
    <row r="50" customFormat="false" ht="16" hidden="false" customHeight="false" outlineLevel="0" collapsed="false">
      <c r="A50" s="11" t="n">
        <f aca="false">A49+1</f>
        <v>48</v>
      </c>
      <c r="B50" s="11" t="n">
        <f aca="false">B49+10</f>
        <v>1440</v>
      </c>
      <c r="C50" s="0" t="s">
        <v>8</v>
      </c>
      <c r="BF50" s="23"/>
      <c r="BG50" s="23"/>
      <c r="BH50" s="23"/>
      <c r="BI50" s="23"/>
      <c r="BJ50" s="23"/>
      <c r="BK50" s="23"/>
      <c r="BL50" s="23"/>
      <c r="BY50" s="0" t="n">
        <v>1</v>
      </c>
    </row>
    <row r="51" customFormat="false" ht="16" hidden="false" customHeight="false" outlineLevel="0" collapsed="false">
      <c r="A51" s="11" t="n">
        <f aca="false">A50+1</f>
        <v>49</v>
      </c>
      <c r="B51" s="11" t="n">
        <f aca="false">B50+11</f>
        <v>1451</v>
      </c>
      <c r="C51" s="0" t="s">
        <v>8</v>
      </c>
      <c r="BF51" s="23"/>
      <c r="BG51" s="23"/>
      <c r="BH51" s="23"/>
      <c r="BI51" s="23"/>
      <c r="BJ51" s="23"/>
      <c r="BK51" s="23"/>
      <c r="BL51" s="23"/>
    </row>
    <row r="52" customFormat="false" ht="16" hidden="false" customHeight="false" outlineLevel="0" collapsed="false">
      <c r="A52" s="11" t="n">
        <f aca="false">A51+1</f>
        <v>50</v>
      </c>
      <c r="B52" s="11" t="n">
        <f aca="false">B50+10</f>
        <v>1450</v>
      </c>
      <c r="C52" s="0" t="s">
        <v>7</v>
      </c>
      <c r="BF52" s="23"/>
      <c r="BG52" s="23"/>
      <c r="BH52" s="23"/>
      <c r="BI52" s="23"/>
      <c r="BJ52" s="23"/>
      <c r="BK52" s="23"/>
      <c r="BL52" s="23"/>
    </row>
    <row r="53" customFormat="false" ht="16" hidden="false" customHeight="false" outlineLevel="0" collapsed="false">
      <c r="A53" s="11" t="n">
        <f aca="false">A52+1</f>
        <v>51</v>
      </c>
      <c r="B53" s="11" t="n">
        <f aca="false">B52+10</f>
        <v>1460</v>
      </c>
      <c r="C53" s="0" t="s">
        <v>7</v>
      </c>
      <c r="AT53" s="23"/>
      <c r="AU53" s="23"/>
      <c r="AV53" s="23"/>
      <c r="BF53" s="23"/>
      <c r="BG53" s="23"/>
      <c r="BH53" s="23"/>
      <c r="BI53" s="23"/>
      <c r="BJ53" s="23"/>
      <c r="BK53" s="23"/>
      <c r="BL53" s="23"/>
    </row>
    <row r="54" customFormat="false" ht="16" hidden="false" customHeight="false" outlineLevel="0" collapsed="false">
      <c r="A54" s="11" t="n">
        <f aca="false">A53+1</f>
        <v>52</v>
      </c>
      <c r="B54" s="11" t="n">
        <f aca="false">B53+10</f>
        <v>1470</v>
      </c>
      <c r="C54" s="0" t="s">
        <v>7</v>
      </c>
      <c r="D54" s="0" t="s">
        <v>152</v>
      </c>
      <c r="AT54" s="23"/>
      <c r="AU54" s="23"/>
      <c r="AV54" s="23"/>
      <c r="BF54" s="23"/>
      <c r="BG54" s="23"/>
      <c r="BH54" s="23"/>
      <c r="BI54" s="23"/>
      <c r="BJ54" s="23"/>
      <c r="BK54" s="23"/>
      <c r="BL54" s="23"/>
    </row>
    <row r="55" customFormat="false" ht="16" hidden="false" customHeight="false" outlineLevel="0" collapsed="false">
      <c r="A55" s="11" t="n">
        <f aca="false">A54+1</f>
        <v>53</v>
      </c>
      <c r="B55" s="11" t="n">
        <f aca="false">B54+20</f>
        <v>1490</v>
      </c>
      <c r="C55" s="0" t="s">
        <v>7</v>
      </c>
      <c r="V55" s="0" t="n">
        <v>1</v>
      </c>
      <c r="AT55" s="23"/>
      <c r="AU55" s="23"/>
      <c r="AV55" s="23"/>
      <c r="BF55" s="23"/>
      <c r="BG55" s="23"/>
      <c r="BH55" s="23"/>
      <c r="BI55" s="23"/>
      <c r="BJ55" s="23"/>
      <c r="BK55" s="23"/>
      <c r="BL55" s="23"/>
    </row>
    <row r="56" customFormat="false" ht="16" hidden="false" customHeight="false" outlineLevel="0" collapsed="false">
      <c r="A56" s="11" t="n">
        <f aca="false">A55+1</f>
        <v>54</v>
      </c>
      <c r="B56" s="11" t="n">
        <f aca="false">B55-10</f>
        <v>1480</v>
      </c>
      <c r="C56" s="0" t="s">
        <v>7</v>
      </c>
      <c r="AT56" s="23"/>
      <c r="AU56" s="23"/>
      <c r="AV56" s="23"/>
      <c r="BF56" s="23"/>
      <c r="BG56" s="23"/>
      <c r="BH56" s="23"/>
      <c r="BI56" s="23"/>
      <c r="BJ56" s="23"/>
      <c r="BK56" s="23"/>
      <c r="BL56" s="23"/>
    </row>
    <row r="57" customFormat="false" ht="16" hidden="false" customHeight="false" outlineLevel="0" collapsed="false">
      <c r="A57" s="11" t="n">
        <f aca="false">A56+1</f>
        <v>55</v>
      </c>
      <c r="B57" s="11" t="n">
        <f aca="false">B56+40</f>
        <v>1520</v>
      </c>
      <c r="C57" s="0" t="s">
        <v>7</v>
      </c>
      <c r="AJ57" s="0" t="n">
        <v>1</v>
      </c>
      <c r="AT57" s="23"/>
      <c r="AU57" s="23" t="n">
        <v>1</v>
      </c>
      <c r="AV57" s="23"/>
      <c r="BF57" s="23"/>
      <c r="BG57" s="23"/>
      <c r="BH57" s="23"/>
      <c r="BI57" s="23"/>
      <c r="BJ57" s="23"/>
      <c r="BK57" s="23"/>
      <c r="BL57" s="23"/>
    </row>
    <row r="58" customFormat="false" ht="16" hidden="false" customHeight="false" outlineLevel="0" collapsed="false">
      <c r="A58" s="11" t="n">
        <f aca="false">A57+1</f>
        <v>56</v>
      </c>
      <c r="B58" s="11" t="n">
        <f aca="false">B55+10</f>
        <v>1500</v>
      </c>
      <c r="C58" s="0" t="s">
        <v>7</v>
      </c>
      <c r="AT58" s="23"/>
      <c r="AU58" s="23"/>
      <c r="AV58" s="23"/>
      <c r="BF58" s="23"/>
      <c r="BG58" s="23"/>
      <c r="BH58" s="23"/>
      <c r="BI58" s="23" t="n">
        <v>1</v>
      </c>
      <c r="BJ58" s="23"/>
      <c r="BK58" s="23"/>
      <c r="BL58" s="23"/>
    </row>
    <row r="59" customFormat="false" ht="16" hidden="false" customHeight="false" outlineLevel="0" collapsed="false">
      <c r="A59" s="11" t="n">
        <f aca="false">A58+1</f>
        <v>57</v>
      </c>
      <c r="B59" s="11" t="n">
        <f aca="false">B58+10</f>
        <v>1510</v>
      </c>
      <c r="C59" s="0" t="s">
        <v>7</v>
      </c>
      <c r="AT59" s="23"/>
      <c r="AU59" s="23"/>
      <c r="AV59" s="23"/>
      <c r="BF59" s="23"/>
      <c r="BG59" s="23"/>
      <c r="BH59" s="23"/>
      <c r="BI59" s="23" t="n">
        <v>1</v>
      </c>
      <c r="BJ59" s="23"/>
      <c r="BK59" s="23"/>
      <c r="BL59" s="23"/>
    </row>
    <row r="60" customFormat="false" ht="16" hidden="false" customHeight="false" outlineLevel="0" collapsed="false">
      <c r="A60" s="11" t="n">
        <f aca="false">A59+1</f>
        <v>58</v>
      </c>
      <c r="B60" s="11" t="n">
        <f aca="false">B59+20</f>
        <v>1530</v>
      </c>
      <c r="C60" s="0" t="s">
        <v>7</v>
      </c>
      <c r="AT60" s="23"/>
      <c r="AU60" s="23"/>
      <c r="AV60" s="23"/>
      <c r="AY60" s="0" t="n">
        <v>1</v>
      </c>
      <c r="BF60" s="23"/>
      <c r="BG60" s="23"/>
      <c r="BH60" s="23"/>
      <c r="BI60" s="23"/>
      <c r="BJ60" s="23"/>
      <c r="BK60" s="23"/>
      <c r="BL60" s="23"/>
    </row>
    <row r="61" customFormat="false" ht="16" hidden="false" customHeight="false" outlineLevel="0" collapsed="false">
      <c r="A61" s="11" t="n">
        <f aca="false">A60+1</f>
        <v>59</v>
      </c>
      <c r="B61" s="11" t="n">
        <f aca="false">B60+10</f>
        <v>1540</v>
      </c>
      <c r="C61" s="0" t="s">
        <v>7</v>
      </c>
      <c r="BF61" s="23"/>
      <c r="BG61" s="23"/>
      <c r="BH61" s="23"/>
      <c r="BI61" s="23"/>
      <c r="BJ61" s="23"/>
      <c r="BK61" s="23"/>
      <c r="BL61" s="23"/>
    </row>
    <row r="62" customFormat="false" ht="16" hidden="false" customHeight="false" outlineLevel="0" collapsed="false">
      <c r="A62" s="11" t="n">
        <f aca="false">A61+1</f>
        <v>60</v>
      </c>
      <c r="B62" s="11" t="n">
        <f aca="false">B61+20</f>
        <v>1560</v>
      </c>
      <c r="C62" s="0" t="s">
        <v>7</v>
      </c>
      <c r="S62" s="0" t="n">
        <v>1</v>
      </c>
      <c r="BF62" s="23"/>
      <c r="BG62" s="23"/>
      <c r="BH62" s="23"/>
      <c r="BI62" s="23"/>
      <c r="BJ62" s="23"/>
      <c r="BK62" s="23"/>
      <c r="BL62" s="23"/>
    </row>
    <row r="63" customFormat="false" ht="16" hidden="false" customHeight="false" outlineLevel="0" collapsed="false">
      <c r="A63" s="11" t="n">
        <f aca="false">A62+1</f>
        <v>61</v>
      </c>
      <c r="B63" s="11" t="n">
        <f aca="false">B62-10</f>
        <v>1550</v>
      </c>
      <c r="C63" s="0" t="s">
        <v>7</v>
      </c>
      <c r="BF63" s="23"/>
      <c r="BG63" s="23"/>
      <c r="BH63" s="23"/>
      <c r="BI63" s="23"/>
      <c r="BJ63" s="23"/>
      <c r="BK63" s="23"/>
      <c r="BL63" s="23"/>
    </row>
    <row r="64" customFormat="false" ht="16" hidden="false" customHeight="false" outlineLevel="0" collapsed="false">
      <c r="A64" s="11" t="n">
        <f aca="false">A63+1</f>
        <v>62</v>
      </c>
      <c r="B64" s="11" t="n">
        <f aca="false">B62+10</f>
        <v>1570</v>
      </c>
      <c r="C64" s="0" t="s">
        <v>7</v>
      </c>
      <c r="BF64" s="23"/>
      <c r="BG64" s="23"/>
      <c r="BH64" s="23"/>
      <c r="BI64" s="23"/>
      <c r="BJ64" s="23"/>
      <c r="BK64" s="23"/>
      <c r="BL64" s="23"/>
      <c r="BP64" s="0" t="n">
        <v>1</v>
      </c>
    </row>
    <row r="65" customFormat="false" ht="16" hidden="false" customHeight="false" outlineLevel="0" collapsed="false">
      <c r="A65" s="11" t="n">
        <f aca="false">A64+1</f>
        <v>63</v>
      </c>
      <c r="B65" s="11" t="n">
        <f aca="false">B64+10</f>
        <v>1580</v>
      </c>
      <c r="C65" s="0" t="s">
        <v>7</v>
      </c>
      <c r="BP65" s="0" t="n">
        <v>1</v>
      </c>
    </row>
    <row r="66" customFormat="false" ht="16" hidden="false" customHeight="false" outlineLevel="0" collapsed="false">
      <c r="A66" s="11" t="n">
        <f aca="false">A65+1</f>
        <v>64</v>
      </c>
      <c r="B66" s="11" t="n">
        <f aca="false">B65+10</f>
        <v>1590</v>
      </c>
      <c r="C66" s="0" t="s">
        <v>7</v>
      </c>
      <c r="AV66" s="40" t="n">
        <v>1</v>
      </c>
      <c r="AZ66" s="23"/>
    </row>
    <row r="67" customFormat="false" ht="16" hidden="false" customHeight="false" outlineLevel="0" collapsed="false">
      <c r="A67" s="11" t="n">
        <f aca="false">A66+1</f>
        <v>65</v>
      </c>
      <c r="B67" s="11" t="n">
        <f aca="false">B66+10</f>
        <v>1600</v>
      </c>
      <c r="C67" s="0" t="s">
        <v>7</v>
      </c>
      <c r="AB67" s="0" t="n">
        <v>1</v>
      </c>
    </row>
    <row r="68" customFormat="false" ht="16" hidden="false" customHeight="false" outlineLevel="0" collapsed="false">
      <c r="A68" s="11" t="n">
        <f aca="false">A67+1</f>
        <v>66</v>
      </c>
      <c r="B68" s="11" t="n">
        <f aca="false">B67+10</f>
        <v>1610</v>
      </c>
      <c r="C68" s="0" t="s">
        <v>7</v>
      </c>
    </row>
    <row r="69" customFormat="false" ht="16" hidden="false" customHeight="false" outlineLevel="0" collapsed="false">
      <c r="A69" s="11" t="n">
        <f aca="false">A68+1</f>
        <v>67</v>
      </c>
      <c r="B69" s="11" t="n">
        <f aca="false">B68+5</f>
        <v>1615</v>
      </c>
      <c r="C69" s="0" t="s">
        <v>7</v>
      </c>
    </row>
    <row r="70" customFormat="false" ht="16" hidden="false" customHeight="false" outlineLevel="0" collapsed="false">
      <c r="A70" s="11" t="n">
        <f aca="false">A69+1</f>
        <v>68</v>
      </c>
      <c r="B70" s="11" t="n">
        <f aca="false">B69+5</f>
        <v>1620</v>
      </c>
      <c r="C70" s="0" t="s">
        <v>7</v>
      </c>
    </row>
    <row r="71" customFormat="false" ht="16" hidden="false" customHeight="false" outlineLevel="0" collapsed="false">
      <c r="A71" s="11" t="n">
        <f aca="false">A70+1</f>
        <v>69</v>
      </c>
      <c r="B71" s="11" t="n">
        <f aca="false">B70+10</f>
        <v>1630</v>
      </c>
      <c r="C71" s="0" t="s">
        <v>7</v>
      </c>
    </row>
    <row r="72" customFormat="false" ht="16" hidden="false" customHeight="false" outlineLevel="0" collapsed="false">
      <c r="A72" s="11" t="n">
        <f aca="false">A71+1</f>
        <v>70</v>
      </c>
      <c r="B72" s="11" t="n">
        <f aca="false">B71+10</f>
        <v>1640</v>
      </c>
      <c r="C72" s="0" t="s">
        <v>7</v>
      </c>
    </row>
    <row r="73" customFormat="false" ht="16" hidden="false" customHeight="false" outlineLevel="0" collapsed="false">
      <c r="A73" s="11" t="n">
        <f aca="false">A72+1</f>
        <v>71</v>
      </c>
      <c r="B73" s="11" t="n">
        <f aca="false">B72+10</f>
        <v>1650</v>
      </c>
      <c r="C73" s="0" t="s">
        <v>7</v>
      </c>
    </row>
    <row r="74" customFormat="false" ht="16" hidden="false" customHeight="false" outlineLevel="0" collapsed="false">
      <c r="A74" s="11" t="n">
        <f aca="false">A73+1</f>
        <v>72</v>
      </c>
      <c r="B74" s="11" t="n">
        <f aca="false">B73+10</f>
        <v>1660</v>
      </c>
      <c r="C74" s="0" t="s">
        <v>7</v>
      </c>
      <c r="AE74" s="0" t="n">
        <v>1</v>
      </c>
    </row>
    <row r="75" customFormat="false" ht="16" hidden="false" customHeight="false" outlineLevel="0" collapsed="false">
      <c r="A75" s="11" t="n">
        <f aca="false">A74+1</f>
        <v>73</v>
      </c>
      <c r="B75" s="11" t="n">
        <f aca="false">B74+10</f>
        <v>1670</v>
      </c>
      <c r="C75" s="0" t="s">
        <v>7</v>
      </c>
      <c r="D75" s="0" t="s">
        <v>153</v>
      </c>
    </row>
    <row r="76" customFormat="false" ht="16" hidden="false" customHeight="false" outlineLevel="0" collapsed="false">
      <c r="A76" s="11" t="n">
        <f aca="false">A75+1</f>
        <v>74</v>
      </c>
      <c r="B76" s="11" t="n">
        <f aca="false">B75+10</f>
        <v>1680</v>
      </c>
      <c r="C76" s="0" t="s">
        <v>7</v>
      </c>
      <c r="D76" s="0" t="s">
        <v>154</v>
      </c>
    </row>
    <row r="77" customFormat="false" ht="16" hidden="false" customHeight="false" outlineLevel="0" collapsed="false">
      <c r="A77" s="11" t="n">
        <f aca="false">A76+1</f>
        <v>75</v>
      </c>
      <c r="B77" s="11" t="n">
        <f aca="false">B76+10</f>
        <v>1690</v>
      </c>
      <c r="C77" s="0" t="s">
        <v>7</v>
      </c>
      <c r="AH77" s="0" t="n">
        <v>1</v>
      </c>
      <c r="BB77" s="23" t="n">
        <v>1</v>
      </c>
    </row>
    <row r="78" customFormat="false" ht="16" hidden="false" customHeight="false" outlineLevel="0" collapsed="false">
      <c r="A78" s="11" t="n">
        <f aca="false">A77+1</f>
        <v>76</v>
      </c>
      <c r="B78" s="11" t="n">
        <f aca="false">B77+20</f>
        <v>1710</v>
      </c>
      <c r="C78" s="0" t="s">
        <v>7</v>
      </c>
      <c r="AO78" s="0" t="n">
        <v>1</v>
      </c>
      <c r="BX78" s="23"/>
      <c r="BY78" s="23"/>
      <c r="BZ78" s="23"/>
    </row>
    <row r="79" customFormat="false" ht="16" hidden="false" customHeight="false" outlineLevel="0" collapsed="false">
      <c r="A79" s="11" t="n">
        <f aca="false">A78+1</f>
        <v>77</v>
      </c>
      <c r="B79" s="11" t="n">
        <f aca="false">B77+10</f>
        <v>1700</v>
      </c>
      <c r="C79" s="0" t="s">
        <v>7</v>
      </c>
      <c r="D79" s="0" t="s">
        <v>154</v>
      </c>
      <c r="BX79" s="23"/>
      <c r="BY79" s="23"/>
      <c r="BZ79" s="23"/>
    </row>
    <row r="80" customFormat="false" ht="16" hidden="false" customHeight="false" outlineLevel="0" collapsed="false">
      <c r="A80" s="11" t="n">
        <f aca="false">A79+1</f>
        <v>78</v>
      </c>
      <c r="B80" s="11" t="n">
        <f aca="false">B79+20</f>
        <v>1720</v>
      </c>
      <c r="C80" s="0" t="s">
        <v>7</v>
      </c>
      <c r="D80" s="0" t="s">
        <v>154</v>
      </c>
      <c r="AT80" s="23"/>
      <c r="AU80" s="23"/>
      <c r="AV80" s="23"/>
      <c r="BX80" s="23"/>
      <c r="BY80" s="23"/>
      <c r="BZ80" s="23"/>
    </row>
    <row r="81" customFormat="false" ht="16" hidden="false" customHeight="false" outlineLevel="0" collapsed="false">
      <c r="A81" s="11" t="n">
        <f aca="false">A80+1</f>
        <v>79</v>
      </c>
      <c r="B81" s="11" t="n">
        <f aca="false">B80+10</f>
        <v>1730</v>
      </c>
      <c r="C81" s="0" t="s">
        <v>7</v>
      </c>
      <c r="AT81" s="23"/>
      <c r="AU81" s="23"/>
      <c r="AV81" s="23"/>
      <c r="BX81" s="23"/>
      <c r="BY81" s="23"/>
      <c r="BZ81" s="23"/>
    </row>
    <row r="82" customFormat="false" ht="16" hidden="false" customHeight="false" outlineLevel="0" collapsed="false">
      <c r="A82" s="11" t="n">
        <f aca="false">A81+1</f>
        <v>80</v>
      </c>
      <c r="B82" s="11" t="n">
        <v>1735</v>
      </c>
      <c r="C82" s="0" t="s">
        <v>7</v>
      </c>
      <c r="AT82" s="23"/>
      <c r="AU82" s="23"/>
      <c r="AV82" s="23"/>
      <c r="BX82" s="23"/>
      <c r="BY82" s="23"/>
      <c r="BZ82" s="23"/>
    </row>
    <row r="83" customFormat="false" ht="16" hidden="false" customHeight="false" outlineLevel="0" collapsed="false">
      <c r="A83" s="11" t="n">
        <f aca="false">A82+1</f>
        <v>81</v>
      </c>
      <c r="B83" s="11" t="n">
        <f aca="false">B81+10</f>
        <v>1740</v>
      </c>
      <c r="C83" s="0" t="s">
        <v>7</v>
      </c>
      <c r="AT83" s="23"/>
      <c r="AU83" s="23"/>
      <c r="AV83" s="23"/>
      <c r="BM83" s="0" t="n">
        <v>1</v>
      </c>
      <c r="BX83" s="23"/>
      <c r="BY83" s="23"/>
      <c r="BZ83" s="23"/>
    </row>
    <row r="84" customFormat="false" ht="16" hidden="false" customHeight="false" outlineLevel="0" collapsed="false">
      <c r="A84" s="11" t="n">
        <f aca="false">A83+1</f>
        <v>82</v>
      </c>
      <c r="B84" s="11" t="n">
        <f aca="false">B83+10</f>
        <v>1750</v>
      </c>
      <c r="C84" s="0" t="s">
        <v>7</v>
      </c>
      <c r="AT84" s="23"/>
      <c r="AU84" s="23"/>
      <c r="AV84" s="23"/>
      <c r="BX84" s="23"/>
      <c r="BY84" s="23"/>
      <c r="BZ84" s="23"/>
    </row>
    <row r="85" customFormat="false" ht="16" hidden="false" customHeight="false" outlineLevel="0" collapsed="false">
      <c r="A85" s="11" t="n">
        <f aca="false">A84+1</f>
        <v>83</v>
      </c>
      <c r="B85" s="11" t="n">
        <f aca="false">B84+10</f>
        <v>1760</v>
      </c>
      <c r="C85" s="0" t="s">
        <v>7</v>
      </c>
      <c r="AB85" s="0" t="n">
        <v>1</v>
      </c>
      <c r="AT85" s="23"/>
      <c r="AU85" s="23" t="n">
        <v>1</v>
      </c>
      <c r="AV85" s="23"/>
      <c r="BX85" s="23"/>
      <c r="BY85" s="23"/>
      <c r="BZ85" s="23"/>
    </row>
    <row r="86" customFormat="false" ht="16" hidden="false" customHeight="false" outlineLevel="0" collapsed="false">
      <c r="A86" s="11" t="n">
        <f aca="false">A85+1</f>
        <v>84</v>
      </c>
      <c r="B86" s="11" t="n">
        <f aca="false">B85+10</f>
        <v>1770</v>
      </c>
      <c r="C86" s="0" t="s">
        <v>7</v>
      </c>
      <c r="AT86" s="23"/>
      <c r="AU86" s="23"/>
      <c r="AV86" s="23"/>
      <c r="BX86" s="23"/>
      <c r="BY86" s="23" t="n">
        <v>1</v>
      </c>
      <c r="BZ86" s="23"/>
    </row>
    <row r="87" customFormat="false" ht="34" hidden="false" customHeight="false" outlineLevel="0" collapsed="false">
      <c r="A87" s="11" t="n">
        <f aca="false">A86+1</f>
        <v>85</v>
      </c>
      <c r="B87" s="11" t="n">
        <f aca="false">B86+10</f>
        <v>1780</v>
      </c>
      <c r="C87" s="0" t="s">
        <v>7</v>
      </c>
      <c r="D87" s="39" t="s">
        <v>155</v>
      </c>
      <c r="AT87" s="23"/>
      <c r="AU87" s="23"/>
      <c r="AV87" s="23"/>
      <c r="BH87" s="37" t="n">
        <v>1</v>
      </c>
      <c r="BX87" s="23"/>
      <c r="BY87" s="23"/>
      <c r="BZ87" s="23"/>
    </row>
    <row r="88" customFormat="false" ht="16" hidden="false" customHeight="false" outlineLevel="0" collapsed="false">
      <c r="A88" s="11" t="n">
        <f aca="false">A87+1</f>
        <v>86</v>
      </c>
      <c r="B88" s="11" t="n">
        <f aca="false">B87+10</f>
        <v>1790</v>
      </c>
      <c r="C88" s="0" t="s">
        <v>7</v>
      </c>
      <c r="BX88" s="23"/>
      <c r="BY88" s="23"/>
      <c r="BZ88" s="23"/>
    </row>
    <row r="89" customFormat="false" ht="16" hidden="false" customHeight="false" outlineLevel="0" collapsed="false">
      <c r="A89" s="11" t="n">
        <f aca="false">A88+1</f>
        <v>87</v>
      </c>
      <c r="B89" s="11" t="n">
        <f aca="false">B88+10</f>
        <v>1800</v>
      </c>
      <c r="C89" s="0" t="s">
        <v>7</v>
      </c>
    </row>
    <row r="90" customFormat="false" ht="16" hidden="false" customHeight="false" outlineLevel="0" collapsed="false">
      <c r="A90" s="11" t="n">
        <f aca="false">A89+1</f>
        <v>88</v>
      </c>
      <c r="B90" s="11" t="n">
        <f aca="false">B89+10</f>
        <v>1810</v>
      </c>
      <c r="C90" s="0" t="s">
        <v>7</v>
      </c>
      <c r="AB90" s="0" t="n">
        <v>1</v>
      </c>
    </row>
    <row r="91" customFormat="false" ht="16" hidden="false" customHeight="false" outlineLevel="0" collapsed="false">
      <c r="A91" s="11" t="n">
        <f aca="false">A90+1</f>
        <v>89</v>
      </c>
      <c r="B91" s="11" t="n">
        <v>1870</v>
      </c>
      <c r="C91" s="0" t="s">
        <v>7</v>
      </c>
      <c r="AM91" s="0" t="n">
        <v>1</v>
      </c>
    </row>
    <row r="92" customFormat="false" ht="16" hidden="false" customHeight="false" outlineLevel="0" collapsed="false">
      <c r="A92" s="11" t="n">
        <f aca="false">A91+1</f>
        <v>90</v>
      </c>
      <c r="B92" s="11" t="n">
        <v>1880</v>
      </c>
      <c r="C92" s="0" t="s">
        <v>7</v>
      </c>
      <c r="AM92" s="0" t="n">
        <v>1</v>
      </c>
    </row>
    <row r="93" customFormat="false" ht="16" hidden="false" customHeight="false" outlineLevel="0" collapsed="false">
      <c r="A93" s="11" t="n">
        <f aca="false">A92+1</f>
        <v>91</v>
      </c>
      <c r="B93" s="11" t="n">
        <v>1860</v>
      </c>
      <c r="C93" s="0" t="s">
        <v>7</v>
      </c>
      <c r="AS93" s="0" t="n">
        <v>1</v>
      </c>
    </row>
    <row r="94" customFormat="false" ht="16" hidden="false" customHeight="false" outlineLevel="0" collapsed="false">
      <c r="A94" s="11" t="n">
        <f aca="false">A93+1</f>
        <v>92</v>
      </c>
      <c r="B94" s="11" t="n">
        <v>1850</v>
      </c>
      <c r="C94" s="0" t="s">
        <v>7</v>
      </c>
      <c r="AU94" s="0" t="n">
        <v>1</v>
      </c>
    </row>
    <row r="95" customFormat="false" ht="16" hidden="false" customHeight="false" outlineLevel="0" collapsed="false">
      <c r="A95" s="11" t="n">
        <f aca="false">A94+1</f>
        <v>93</v>
      </c>
      <c r="B95" s="11" t="n">
        <v>1830</v>
      </c>
      <c r="C95" s="0" t="s">
        <v>7</v>
      </c>
      <c r="BG95" s="0" t="n">
        <v>1</v>
      </c>
    </row>
    <row r="96" customFormat="false" ht="16" hidden="false" customHeight="false" outlineLevel="0" collapsed="false">
      <c r="A96" s="11" t="n">
        <f aca="false">A95+1</f>
        <v>94</v>
      </c>
      <c r="B96" s="11" t="n">
        <v>1820</v>
      </c>
      <c r="C96" s="0" t="s">
        <v>7</v>
      </c>
    </row>
    <row r="97" customFormat="false" ht="16" hidden="false" customHeight="false" outlineLevel="0" collapsed="false">
      <c r="A97" s="11" t="n">
        <f aca="false">A96+1</f>
        <v>95</v>
      </c>
      <c r="B97" s="11" t="n">
        <v>1840</v>
      </c>
      <c r="C97" s="0" t="s">
        <v>7</v>
      </c>
      <c r="D97" s="0" t="s">
        <v>154</v>
      </c>
    </row>
    <row r="98" customFormat="false" ht="16" hidden="false" customHeight="false" outlineLevel="0" collapsed="false">
      <c r="A98" s="11" t="n">
        <f aca="false">A97+1</f>
        <v>96</v>
      </c>
      <c r="B98" s="11" t="n">
        <v>1890</v>
      </c>
      <c r="C98" s="0" t="s">
        <v>7</v>
      </c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</row>
    <row r="99" customFormat="false" ht="16" hidden="false" customHeight="false" outlineLevel="0" collapsed="false">
      <c r="A99" s="11" t="n">
        <f aca="false">A98+1</f>
        <v>97</v>
      </c>
      <c r="B99" s="11" t="n">
        <v>1900</v>
      </c>
      <c r="C99" s="0" t="s">
        <v>7</v>
      </c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</row>
    <row r="100" customFormat="false" ht="16" hidden="false" customHeight="false" outlineLevel="0" collapsed="false">
      <c r="A100" s="11" t="n">
        <f aca="false">A99+1</f>
        <v>98</v>
      </c>
      <c r="B100" s="11" t="n">
        <f aca="false">B99+10</f>
        <v>1910</v>
      </c>
      <c r="C100" s="0" t="s">
        <v>7</v>
      </c>
      <c r="D100" s="0" t="s">
        <v>154</v>
      </c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</row>
    <row r="101" customFormat="false" ht="16" hidden="false" customHeight="false" outlineLevel="0" collapsed="false">
      <c r="A101" s="11" t="n">
        <f aca="false">A100+1</f>
        <v>99</v>
      </c>
      <c r="B101" s="11" t="n">
        <f aca="false">B100+10</f>
        <v>1920</v>
      </c>
      <c r="C101" s="0" t="s">
        <v>7</v>
      </c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Z101" s="0" t="n">
        <v>1</v>
      </c>
    </row>
    <row r="102" customFormat="false" ht="16" hidden="false" customHeight="false" outlineLevel="0" collapsed="false">
      <c r="A102" s="11" t="n">
        <f aca="false">A101+1</f>
        <v>100</v>
      </c>
      <c r="B102" s="11" t="n">
        <f aca="false">B101+10</f>
        <v>1930</v>
      </c>
      <c r="C102" s="0" t="s">
        <v>7</v>
      </c>
      <c r="S102" s="0" t="n">
        <v>1</v>
      </c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</row>
    <row r="103" customFormat="false" ht="16" hidden="false" customHeight="false" outlineLevel="0" collapsed="false">
      <c r="A103" s="11" t="n">
        <f aca="false">A102+1</f>
        <v>101</v>
      </c>
      <c r="B103" s="11" t="n">
        <f aca="false">B102+5</f>
        <v>1935</v>
      </c>
      <c r="C103" s="0" t="s">
        <v>7</v>
      </c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</row>
    <row r="104" customFormat="false" ht="16" hidden="false" customHeight="false" outlineLevel="0" collapsed="false">
      <c r="A104" s="11" t="n">
        <f aca="false">A103+1</f>
        <v>102</v>
      </c>
      <c r="B104" s="11" t="n">
        <f aca="false">B103+5</f>
        <v>1940</v>
      </c>
      <c r="C104" s="0" t="s">
        <v>7</v>
      </c>
      <c r="AZ104" s="0" t="n">
        <v>1</v>
      </c>
      <c r="BK104" s="23"/>
      <c r="BL104" s="23"/>
      <c r="BM104" s="23"/>
      <c r="BN104" s="23"/>
      <c r="BO104" s="23"/>
      <c r="BP104" s="23" t="n">
        <v>1</v>
      </c>
      <c r="BQ104" s="23"/>
      <c r="BR104" s="23"/>
      <c r="BS104" s="23"/>
      <c r="BT104" s="23"/>
      <c r="BU104" s="23"/>
      <c r="BV104" s="23"/>
      <c r="BW104" s="23" t="n">
        <v>1</v>
      </c>
      <c r="BX104" s="23"/>
    </row>
    <row r="105" customFormat="false" ht="16" hidden="false" customHeight="false" outlineLevel="0" collapsed="false">
      <c r="A105" s="11" t="n">
        <f aca="false">A104+1</f>
        <v>103</v>
      </c>
      <c r="B105" s="11" t="n">
        <v>1950</v>
      </c>
      <c r="C105" s="0" t="s">
        <v>7</v>
      </c>
      <c r="AZ105" s="0" t="n">
        <v>1</v>
      </c>
      <c r="BK105" s="23"/>
      <c r="BL105" s="23"/>
      <c r="BM105" s="23"/>
      <c r="BN105" s="23"/>
      <c r="BO105" s="23"/>
      <c r="BP105" s="23" t="n">
        <v>1</v>
      </c>
      <c r="BQ105" s="23"/>
      <c r="BR105" s="23"/>
      <c r="BS105" s="23"/>
      <c r="BT105" s="23"/>
      <c r="BU105" s="23"/>
      <c r="BV105" s="23"/>
      <c r="BW105" s="23" t="n">
        <v>1</v>
      </c>
      <c r="BX105" s="23"/>
    </row>
    <row r="106" customFormat="false" ht="16" hidden="false" customHeight="false" outlineLevel="0" collapsed="false">
      <c r="A106" s="11" t="n">
        <f aca="false">A105+1</f>
        <v>104</v>
      </c>
      <c r="B106" s="11" t="n">
        <f aca="false">B105+10</f>
        <v>1960</v>
      </c>
      <c r="C106" s="0" t="s">
        <v>7</v>
      </c>
      <c r="AC106" s="0" t="n">
        <v>1</v>
      </c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</row>
    <row r="107" customFormat="false" ht="16" hidden="false" customHeight="false" outlineLevel="0" collapsed="false">
      <c r="A107" s="11" t="n">
        <f aca="false">A106+1</f>
        <v>105</v>
      </c>
      <c r="B107" s="11" t="n">
        <f aca="false">B106+10</f>
        <v>1970</v>
      </c>
      <c r="C107" s="0" t="s">
        <v>7</v>
      </c>
      <c r="AK107" s="0" t="n">
        <v>1</v>
      </c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</row>
    <row r="108" customFormat="false" ht="16" hidden="false" customHeight="false" outlineLevel="0" collapsed="false">
      <c r="A108" s="11" t="n">
        <f aca="false">A107+1</f>
        <v>106</v>
      </c>
      <c r="B108" s="11" t="n">
        <f aca="false">B107+10</f>
        <v>1980</v>
      </c>
      <c r="C108" s="0" t="s">
        <v>7</v>
      </c>
      <c r="AU108" s="0" t="n">
        <v>1</v>
      </c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</row>
    <row r="109" customFormat="false" ht="16" hidden="false" customHeight="false" outlineLevel="0" collapsed="false">
      <c r="A109" s="11" t="n">
        <f aca="false">A108+1</f>
        <v>107</v>
      </c>
      <c r="B109" s="11" t="n">
        <f aca="false">B108+10</f>
        <v>1990</v>
      </c>
      <c r="C109" s="0" t="s">
        <v>7</v>
      </c>
      <c r="AM109" s="0" t="n">
        <v>1</v>
      </c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</row>
    <row r="110" customFormat="false" ht="16" hidden="false" customHeight="false" outlineLevel="0" collapsed="false">
      <c r="A110" s="11" t="n">
        <f aca="false">A109+1</f>
        <v>108</v>
      </c>
      <c r="B110" s="11" t="n">
        <f aca="false">B109-5</f>
        <v>1985</v>
      </c>
      <c r="C110" s="0" t="s">
        <v>7</v>
      </c>
      <c r="AO110" s="0" t="n">
        <v>1</v>
      </c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</row>
    <row r="111" customFormat="false" ht="16" hidden="false" customHeight="false" outlineLevel="0" collapsed="false">
      <c r="A111" s="11" t="n">
        <f aca="false">A110+1</f>
        <v>109</v>
      </c>
      <c r="B111" s="11" t="n">
        <f aca="false">B109+10</f>
        <v>2000</v>
      </c>
      <c r="C111" s="0" t="s">
        <v>7</v>
      </c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CY111" s="0" t="n">
        <v>1</v>
      </c>
    </row>
    <row r="112" customFormat="false" ht="16" hidden="false" customHeight="false" outlineLevel="0" collapsed="false">
      <c r="A112" s="11" t="n">
        <f aca="false">A111+1</f>
        <v>110</v>
      </c>
      <c r="B112" s="11" t="n">
        <f aca="false">B111+10</f>
        <v>2010</v>
      </c>
      <c r="C112" s="0" t="s">
        <v>7</v>
      </c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</row>
    <row r="113" customFormat="false" ht="16" hidden="false" customHeight="false" outlineLevel="0" collapsed="false">
      <c r="A113" s="11" t="n">
        <f aca="false">A112+1</f>
        <v>111</v>
      </c>
      <c r="B113" s="11" t="n">
        <f aca="false">B112+10</f>
        <v>2020</v>
      </c>
      <c r="C113" s="0" t="s">
        <v>7</v>
      </c>
      <c r="V113" s="0" t="n">
        <v>1</v>
      </c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</row>
    <row r="114" customFormat="false" ht="16" hidden="false" customHeight="false" outlineLevel="0" collapsed="false">
      <c r="A114" s="11" t="n">
        <f aca="false">A113+1</f>
        <v>112</v>
      </c>
      <c r="B114" s="11" t="n">
        <f aca="false">B113+10</f>
        <v>2030</v>
      </c>
      <c r="C114" s="0" t="s">
        <v>7</v>
      </c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</row>
    <row r="115" customFormat="false" ht="16" hidden="false" customHeight="false" outlineLevel="0" collapsed="false">
      <c r="A115" s="11" t="n">
        <f aca="false">A114+1</f>
        <v>113</v>
      </c>
      <c r="B115" s="11" t="n">
        <f aca="false">B114+5</f>
        <v>2035</v>
      </c>
      <c r="C115" s="0" t="s">
        <v>7</v>
      </c>
      <c r="AC115" s="0" t="n">
        <v>1</v>
      </c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</row>
    <row r="116" customFormat="false" ht="16" hidden="false" customHeight="false" outlineLevel="0" collapsed="false">
      <c r="A116" s="11" t="n">
        <f aca="false">A115+1</f>
        <v>114</v>
      </c>
      <c r="B116" s="11" t="n">
        <f aca="false">B115+5</f>
        <v>2040</v>
      </c>
      <c r="C116" s="0" t="s">
        <v>7</v>
      </c>
      <c r="H116" s="0" t="n">
        <v>1</v>
      </c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</row>
    <row r="117" customFormat="false" ht="16" hidden="false" customHeight="false" outlineLevel="0" collapsed="false">
      <c r="A117" s="11" t="n">
        <f aca="false">A116+1</f>
        <v>115</v>
      </c>
      <c r="B117" s="11" t="n">
        <f aca="false">B116+10</f>
        <v>2050</v>
      </c>
      <c r="C117" s="0" t="s">
        <v>7</v>
      </c>
      <c r="S117" s="0" t="n">
        <v>1</v>
      </c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</row>
    <row r="118" customFormat="false" ht="16" hidden="false" customHeight="false" outlineLevel="0" collapsed="false">
      <c r="A118" s="11" t="n">
        <f aca="false">A117+1</f>
        <v>116</v>
      </c>
      <c r="B118" s="11" t="n">
        <f aca="false">B117+10</f>
        <v>2060</v>
      </c>
      <c r="C118" s="0" t="s">
        <v>7</v>
      </c>
      <c r="BI118" s="0" t="n">
        <v>1</v>
      </c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</row>
    <row r="119" customFormat="false" ht="16" hidden="false" customHeight="false" outlineLevel="0" collapsed="false">
      <c r="A119" s="11" t="n">
        <f aca="false">A118+1</f>
        <v>117</v>
      </c>
      <c r="B119" s="11" t="n">
        <f aca="false">B118+20</f>
        <v>2080</v>
      </c>
      <c r="C119" s="0" t="s">
        <v>7</v>
      </c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CA119" s="0" t="n">
        <v>1</v>
      </c>
    </row>
    <row r="120" customFormat="false" ht="16" hidden="false" customHeight="false" outlineLevel="0" collapsed="false">
      <c r="A120" s="11" t="n">
        <f aca="false">A119+1</f>
        <v>118</v>
      </c>
      <c r="B120" s="11" t="n">
        <f aca="false">B119+10</f>
        <v>2090</v>
      </c>
      <c r="C120" s="0" t="s">
        <v>7</v>
      </c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</row>
    <row r="121" customFormat="false" ht="16" hidden="false" customHeight="false" outlineLevel="0" collapsed="false">
      <c r="A121" s="11" t="n">
        <f aca="false">A120+1</f>
        <v>119</v>
      </c>
      <c r="B121" s="11" t="n">
        <v>2070</v>
      </c>
      <c r="C121" s="0" t="s">
        <v>7</v>
      </c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</row>
    <row r="122" customFormat="false" ht="16" hidden="false" customHeight="false" outlineLevel="0" collapsed="false">
      <c r="A122" s="11" t="n">
        <f aca="false">A121+1</f>
        <v>120</v>
      </c>
      <c r="B122" s="11" t="n">
        <f aca="false">B120+10</f>
        <v>2100</v>
      </c>
      <c r="C122" s="0" t="s">
        <v>7</v>
      </c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</row>
    <row r="123" customFormat="false" ht="16" hidden="false" customHeight="false" outlineLevel="0" collapsed="false">
      <c r="A123" s="11" t="n">
        <f aca="false">A122+1</f>
        <v>121</v>
      </c>
      <c r="B123" s="11" t="n">
        <f aca="false">B122+10</f>
        <v>2110</v>
      </c>
      <c r="C123" s="0" t="s">
        <v>7</v>
      </c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</row>
    <row r="124" customFormat="false" ht="16" hidden="false" customHeight="false" outlineLevel="0" collapsed="false">
      <c r="A124" s="11" t="n">
        <f aca="false">A123+1</f>
        <v>122</v>
      </c>
      <c r="B124" s="11" t="n">
        <f aca="false">B123+10</f>
        <v>2120</v>
      </c>
      <c r="C124" s="0" t="s">
        <v>7</v>
      </c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</row>
    <row r="125" customFormat="false" ht="16" hidden="false" customHeight="false" outlineLevel="0" collapsed="false">
      <c r="A125" s="11" t="n">
        <f aca="false">A124+1</f>
        <v>123</v>
      </c>
      <c r="B125" s="11" t="n">
        <f aca="false">B124+10</f>
        <v>2130</v>
      </c>
      <c r="C125" s="0" t="s">
        <v>7</v>
      </c>
      <c r="D125" s="0" t="s">
        <v>156</v>
      </c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</row>
    <row r="126" customFormat="false" ht="16" hidden="false" customHeight="false" outlineLevel="0" collapsed="false">
      <c r="A126" s="11" t="n">
        <f aca="false">A125+1</f>
        <v>124</v>
      </c>
      <c r="B126" s="11" t="n">
        <f aca="false">B125+10</f>
        <v>2140</v>
      </c>
      <c r="C126" s="0" t="s">
        <v>7</v>
      </c>
      <c r="AB126" s="0" t="n">
        <v>1</v>
      </c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</row>
    <row r="127" customFormat="false" ht="16" hidden="false" customHeight="false" outlineLevel="0" collapsed="false">
      <c r="A127" s="11" t="n">
        <f aca="false">A126+1</f>
        <v>125</v>
      </c>
      <c r="B127" s="11" t="n">
        <f aca="false">B126+10</f>
        <v>2150</v>
      </c>
      <c r="C127" s="0" t="s">
        <v>8</v>
      </c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</row>
    <row r="128" customFormat="false" ht="16" hidden="false" customHeight="false" outlineLevel="0" collapsed="false">
      <c r="A128" s="11" t="n">
        <f aca="false">A127+1</f>
        <v>126</v>
      </c>
      <c r="B128" s="11" t="n">
        <f aca="false">B127+10</f>
        <v>2160</v>
      </c>
      <c r="C128" s="0" t="s">
        <v>8</v>
      </c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</row>
    <row r="129" customFormat="false" ht="16" hidden="false" customHeight="false" outlineLevel="0" collapsed="false">
      <c r="A129" s="11" t="n">
        <f aca="false">A128+1</f>
        <v>127</v>
      </c>
      <c r="B129" s="11" t="n">
        <f aca="false">B128+10</f>
        <v>2170</v>
      </c>
      <c r="C129" s="0" t="s">
        <v>8</v>
      </c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</row>
    <row r="130" customFormat="false" ht="16" hidden="false" customHeight="false" outlineLevel="0" collapsed="false">
      <c r="A130" s="11" t="n">
        <f aca="false">A129+1</f>
        <v>128</v>
      </c>
      <c r="B130" s="11" t="n">
        <f aca="false">B129+10</f>
        <v>2180</v>
      </c>
      <c r="C130" s="0" t="s">
        <v>8</v>
      </c>
      <c r="AC130" s="0" t="n">
        <v>1</v>
      </c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</row>
    <row r="131" customFormat="false" ht="34" hidden="false" customHeight="false" outlineLevel="0" collapsed="false">
      <c r="A131" s="11" t="n">
        <f aca="false">A130+1</f>
        <v>129</v>
      </c>
      <c r="B131" s="11" t="n">
        <f aca="false">B130+10</f>
        <v>2190</v>
      </c>
      <c r="C131" s="0" t="s">
        <v>8</v>
      </c>
      <c r="D131" s="38" t="s">
        <v>157</v>
      </c>
      <c r="E131" s="0" t="n">
        <v>1</v>
      </c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</row>
    <row r="132" customFormat="false" ht="16" hidden="false" customHeight="false" outlineLevel="0" collapsed="false">
      <c r="A132" s="11" t="n">
        <f aca="false">A131+1</f>
        <v>130</v>
      </c>
      <c r="B132" s="11" t="n">
        <f aca="false">B131+10</f>
        <v>2200</v>
      </c>
      <c r="C132" s="0" t="s">
        <v>8</v>
      </c>
      <c r="D132" s="0" t="s">
        <v>158</v>
      </c>
      <c r="K132" s="0" t="n">
        <v>1</v>
      </c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</row>
    <row r="133" customFormat="false" ht="16" hidden="false" customHeight="false" outlineLevel="0" collapsed="false">
      <c r="A133" s="11" t="n">
        <f aca="false">A132+1</f>
        <v>131</v>
      </c>
      <c r="B133" s="11" t="n">
        <f aca="false">B132+10</f>
        <v>2210</v>
      </c>
      <c r="C133" s="0" t="s">
        <v>8</v>
      </c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</row>
    <row r="134" customFormat="false" ht="16" hidden="false" customHeight="false" outlineLevel="0" collapsed="false">
      <c r="A134" s="11" t="n">
        <f aca="false">A133+1</f>
        <v>132</v>
      </c>
      <c r="B134" s="11" t="n">
        <f aca="false">B133+10</f>
        <v>2220</v>
      </c>
      <c r="C134" s="0" t="s">
        <v>8</v>
      </c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</row>
    <row r="135" customFormat="false" ht="16" hidden="false" customHeight="false" outlineLevel="0" collapsed="false">
      <c r="A135" s="11" t="n">
        <f aca="false">A134+1</f>
        <v>133</v>
      </c>
      <c r="B135" s="11" t="n">
        <f aca="false">B134+10</f>
        <v>2230</v>
      </c>
      <c r="C135" s="0" t="s">
        <v>8</v>
      </c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</row>
    <row r="136" customFormat="false" ht="16" hidden="false" customHeight="false" outlineLevel="0" collapsed="false">
      <c r="A136" s="11" t="n">
        <f aca="false">A135+1</f>
        <v>134</v>
      </c>
      <c r="B136" s="11" t="n">
        <f aca="false">B135+10</f>
        <v>2240</v>
      </c>
      <c r="C136" s="0" t="s">
        <v>8</v>
      </c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</row>
    <row r="137" customFormat="false" ht="16" hidden="false" customHeight="false" outlineLevel="0" collapsed="false">
      <c r="A137" s="11" t="n">
        <f aca="false">A136+1</f>
        <v>135</v>
      </c>
      <c r="B137" s="11" t="n">
        <f aca="false">B136+5</f>
        <v>2245</v>
      </c>
      <c r="C137" s="0" t="s">
        <v>8</v>
      </c>
      <c r="AP137" s="0" t="n">
        <v>1</v>
      </c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</row>
    <row r="138" customFormat="false" ht="16" hidden="false" customHeight="false" outlineLevel="0" collapsed="false">
      <c r="A138" s="11" t="n">
        <f aca="false">A137+1</f>
        <v>136</v>
      </c>
      <c r="B138" s="11" t="n">
        <f aca="false">B136+10</f>
        <v>2250</v>
      </c>
      <c r="C138" s="0" t="s">
        <v>8</v>
      </c>
      <c r="BK138" s="23"/>
      <c r="BL138" s="23"/>
      <c r="BM138" s="23" t="n">
        <v>1</v>
      </c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</row>
    <row r="139" customFormat="false" ht="16" hidden="false" customHeight="false" outlineLevel="0" collapsed="false">
      <c r="A139" s="11" t="n">
        <f aca="false">A138+1</f>
        <v>137</v>
      </c>
      <c r="B139" s="11" t="n">
        <f aca="false">B138+10</f>
        <v>2260</v>
      </c>
      <c r="C139" s="0" t="s">
        <v>8</v>
      </c>
      <c r="AF139" s="0" t="n">
        <v>1</v>
      </c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</row>
    <row r="140" customFormat="false" ht="16" hidden="false" customHeight="false" outlineLevel="0" collapsed="false">
      <c r="A140" s="11" t="n">
        <f aca="false">A139+1</f>
        <v>138</v>
      </c>
      <c r="B140" s="11" t="n">
        <f aca="false">B139+10</f>
        <v>2270</v>
      </c>
      <c r="C140" s="0" t="s">
        <v>8</v>
      </c>
      <c r="D140" s="0" t="s">
        <v>159</v>
      </c>
      <c r="AF140" s="0" t="n">
        <v>1</v>
      </c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</row>
    <row r="141" customFormat="false" ht="16" hidden="false" customHeight="false" outlineLevel="0" collapsed="false">
      <c r="A141" s="11" t="n">
        <f aca="false">A140+1</f>
        <v>139</v>
      </c>
      <c r="B141" s="11" t="n">
        <f aca="false">B140+10</f>
        <v>2280</v>
      </c>
      <c r="C141" s="0" t="s">
        <v>8</v>
      </c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 t="n">
        <v>1</v>
      </c>
    </row>
    <row r="142" customFormat="false" ht="16" hidden="false" customHeight="false" outlineLevel="0" collapsed="false">
      <c r="A142" s="11" t="n">
        <f aca="false">A141+1</f>
        <v>140</v>
      </c>
      <c r="B142" s="11" t="n">
        <f aca="false">B141+10</f>
        <v>2290</v>
      </c>
      <c r="C142" s="0" t="s">
        <v>8</v>
      </c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 t="n">
        <v>1</v>
      </c>
    </row>
    <row r="143" customFormat="false" ht="16" hidden="false" customHeight="false" outlineLevel="0" collapsed="false">
      <c r="A143" s="11" t="n">
        <f aca="false">A142+1</f>
        <v>141</v>
      </c>
      <c r="B143" s="11" t="n">
        <f aca="false">B142+10</f>
        <v>2300</v>
      </c>
      <c r="C143" s="0" t="s">
        <v>8</v>
      </c>
      <c r="D143" s="0" t="s">
        <v>160</v>
      </c>
    </row>
    <row r="144" customFormat="false" ht="16" hidden="false" customHeight="false" outlineLevel="0" collapsed="false">
      <c r="A144" s="11" t="n">
        <f aca="false">A143+1</f>
        <v>142</v>
      </c>
      <c r="B144" s="11" t="n">
        <f aca="false">B143+10</f>
        <v>2310</v>
      </c>
      <c r="C144" s="0" t="s">
        <v>8</v>
      </c>
      <c r="W144" s="23"/>
      <c r="X144" s="23"/>
      <c r="Y144" s="23"/>
      <c r="Z144" s="23"/>
      <c r="AA144" s="23"/>
    </row>
    <row r="145" customFormat="false" ht="16" hidden="false" customHeight="false" outlineLevel="0" collapsed="false">
      <c r="A145" s="11" t="n">
        <f aca="false">A144+1</f>
        <v>143</v>
      </c>
      <c r="B145" s="11" t="n">
        <f aca="false">B144+10</f>
        <v>2320</v>
      </c>
      <c r="C145" s="0" t="s">
        <v>8</v>
      </c>
      <c r="W145" s="23"/>
      <c r="X145" s="23"/>
      <c r="Y145" s="23"/>
      <c r="Z145" s="23"/>
      <c r="AA145" s="23"/>
    </row>
    <row r="146" customFormat="false" ht="17" hidden="false" customHeight="false" outlineLevel="0" collapsed="false">
      <c r="A146" s="11" t="n">
        <f aca="false">A145+1</f>
        <v>144</v>
      </c>
      <c r="B146" s="11" t="n">
        <f aca="false">B145+10</f>
        <v>2330</v>
      </c>
      <c r="C146" s="0" t="s">
        <v>8</v>
      </c>
      <c r="D146" s="38" t="s">
        <v>161</v>
      </c>
      <c r="W146" s="23"/>
      <c r="X146" s="23"/>
      <c r="Y146" s="23"/>
      <c r="Z146" s="23"/>
      <c r="AA146" s="23"/>
      <c r="AG146" s="0" t="n">
        <v>1</v>
      </c>
    </row>
    <row r="147" customFormat="false" ht="16" hidden="false" customHeight="false" outlineLevel="0" collapsed="false">
      <c r="A147" s="11" t="n">
        <f aca="false">A146+1</f>
        <v>145</v>
      </c>
      <c r="B147" s="11" t="n">
        <f aca="false">B146+10</f>
        <v>2340</v>
      </c>
      <c r="C147" s="0" t="s">
        <v>8</v>
      </c>
      <c r="W147" s="23"/>
      <c r="X147" s="23"/>
      <c r="Y147" s="23"/>
      <c r="Z147" s="23"/>
      <c r="AA147" s="23"/>
    </row>
    <row r="148" customFormat="false" ht="16" hidden="false" customHeight="false" outlineLevel="0" collapsed="false">
      <c r="A148" s="11" t="n">
        <f aca="false">A147+1</f>
        <v>146</v>
      </c>
      <c r="B148" s="11" t="n">
        <f aca="false">B147+10</f>
        <v>2350</v>
      </c>
      <c r="C148" s="0" t="s">
        <v>8</v>
      </c>
      <c r="W148" s="23"/>
      <c r="X148" s="23"/>
      <c r="Y148" s="23"/>
      <c r="Z148" s="23"/>
      <c r="AA148" s="23"/>
    </row>
    <row r="149" customFormat="false" ht="16" hidden="false" customHeight="false" outlineLevel="0" collapsed="false">
      <c r="A149" s="11" t="n">
        <f aca="false">A148+1</f>
        <v>147</v>
      </c>
      <c r="B149" s="11" t="n">
        <f aca="false">B148+10</f>
        <v>2360</v>
      </c>
      <c r="C149" s="0" t="s">
        <v>8</v>
      </c>
      <c r="W149" s="23"/>
      <c r="X149" s="23"/>
      <c r="Y149" s="23"/>
      <c r="Z149" s="23"/>
      <c r="AA149" s="23"/>
      <c r="AG149" s="0" t="n">
        <v>1</v>
      </c>
    </row>
    <row r="150" customFormat="false" ht="16" hidden="false" customHeight="false" outlineLevel="0" collapsed="false">
      <c r="A150" s="11" t="n">
        <f aca="false">A149+1</f>
        <v>148</v>
      </c>
      <c r="B150" s="11" t="n">
        <f aca="false">B149+10</f>
        <v>2370</v>
      </c>
      <c r="C150" s="0" t="s">
        <v>8</v>
      </c>
      <c r="W150" s="23"/>
      <c r="X150" s="23"/>
      <c r="Y150" s="23"/>
      <c r="Z150" s="23"/>
      <c r="AA150" s="23" t="n">
        <v>1</v>
      </c>
    </row>
    <row r="151" customFormat="false" ht="16" hidden="false" customHeight="false" outlineLevel="0" collapsed="false">
      <c r="A151" s="11" t="n">
        <f aca="false">A150+1</f>
        <v>149</v>
      </c>
      <c r="B151" s="11" t="n">
        <f aca="false">B150+20</f>
        <v>2390</v>
      </c>
      <c r="C151" s="0" t="s">
        <v>8</v>
      </c>
      <c r="W151" s="23"/>
      <c r="X151" s="23"/>
      <c r="Y151" s="23"/>
      <c r="Z151" s="23"/>
      <c r="AA151" s="23"/>
      <c r="AB151" s="0" t="n">
        <v>1</v>
      </c>
    </row>
    <row r="152" customFormat="false" ht="16" hidden="false" customHeight="false" outlineLevel="0" collapsed="false">
      <c r="A152" s="11" t="n">
        <f aca="false">A151+1</f>
        <v>150</v>
      </c>
      <c r="B152" s="11" t="n">
        <f aca="false">B151-10</f>
        <v>2380</v>
      </c>
      <c r="C152" s="0" t="s">
        <v>8</v>
      </c>
      <c r="W152" s="23"/>
      <c r="X152" s="23"/>
      <c r="Y152" s="23"/>
      <c r="Z152" s="23"/>
      <c r="AA152" s="23"/>
      <c r="AT152" s="0" t="n">
        <v>1</v>
      </c>
    </row>
    <row r="153" customFormat="false" ht="16" hidden="false" customHeight="false" outlineLevel="0" collapsed="false">
      <c r="A153" s="11" t="n">
        <f aca="false">A152+1</f>
        <v>151</v>
      </c>
      <c r="B153" s="11" t="n">
        <f aca="false">B151+5</f>
        <v>2395</v>
      </c>
      <c r="C153" s="0" t="s">
        <v>8</v>
      </c>
      <c r="W153" s="23"/>
      <c r="X153" s="23"/>
      <c r="Y153" s="23"/>
      <c r="Z153" s="23"/>
      <c r="AA153" s="23"/>
      <c r="AV153" s="0" t="n">
        <v>1</v>
      </c>
    </row>
    <row r="154" customFormat="false" ht="16" hidden="false" customHeight="false" outlineLevel="0" collapsed="false">
      <c r="A154" s="11" t="n">
        <f aca="false">A153+1</f>
        <v>152</v>
      </c>
      <c r="B154" s="11" t="n">
        <f aca="false">B153+5</f>
        <v>2400</v>
      </c>
      <c r="C154" s="0" t="s">
        <v>8</v>
      </c>
      <c r="D154" s="0" t="s">
        <v>162</v>
      </c>
      <c r="W154" s="23"/>
      <c r="X154" s="23"/>
      <c r="Y154" s="23"/>
      <c r="Z154" s="23"/>
      <c r="AA154" s="23"/>
    </row>
    <row r="155" customFormat="false" ht="16" hidden="false" customHeight="false" outlineLevel="0" collapsed="false">
      <c r="A155" s="11" t="n">
        <f aca="false">A154+1</f>
        <v>153</v>
      </c>
      <c r="B155" s="11" t="n">
        <f aca="false">B154+10</f>
        <v>2410</v>
      </c>
      <c r="C155" s="0" t="s">
        <v>8</v>
      </c>
      <c r="W155" s="23"/>
      <c r="X155" s="23"/>
      <c r="Y155" s="23"/>
      <c r="Z155" s="23"/>
      <c r="AA155" s="23"/>
    </row>
    <row r="156" customFormat="false" ht="16" hidden="false" customHeight="false" outlineLevel="0" collapsed="false">
      <c r="A156" s="11" t="n">
        <f aca="false">A155+1</f>
        <v>154</v>
      </c>
      <c r="B156" s="11" t="n">
        <f aca="false">B155+10</f>
        <v>2420</v>
      </c>
      <c r="C156" s="0" t="s">
        <v>8</v>
      </c>
      <c r="W156" s="23"/>
      <c r="X156" s="23"/>
      <c r="Y156" s="23"/>
      <c r="Z156" s="23"/>
      <c r="AA156" s="23"/>
      <c r="AE156" s="0" t="n">
        <v>1</v>
      </c>
    </row>
    <row r="157" customFormat="false" ht="16" hidden="false" customHeight="false" outlineLevel="0" collapsed="false">
      <c r="A157" s="11" t="n">
        <f aca="false">A156+1</f>
        <v>155</v>
      </c>
      <c r="B157" s="11" t="n">
        <f aca="false">B156+10</f>
        <v>2430</v>
      </c>
      <c r="C157" s="0" t="s">
        <v>8</v>
      </c>
      <c r="D157" s="0" t="s">
        <v>163</v>
      </c>
      <c r="W157" s="23"/>
      <c r="X157" s="23"/>
      <c r="Y157" s="23" t="n">
        <v>1</v>
      </c>
      <c r="Z157" s="23"/>
      <c r="AA157" s="23"/>
    </row>
    <row r="158" customFormat="false" ht="16" hidden="false" customHeight="false" outlineLevel="0" collapsed="false">
      <c r="A158" s="11" t="n">
        <f aca="false">A157+1</f>
        <v>156</v>
      </c>
      <c r="B158" s="11" t="n">
        <f aca="false">B157+10</f>
        <v>2440</v>
      </c>
      <c r="C158" s="0" t="s">
        <v>8</v>
      </c>
      <c r="W158" s="23"/>
      <c r="X158" s="23"/>
      <c r="Y158" s="23"/>
      <c r="Z158" s="23"/>
      <c r="AA158" s="23"/>
      <c r="AI158" s="0" t="n">
        <v>1</v>
      </c>
    </row>
    <row r="159" customFormat="false" ht="16" hidden="false" customHeight="false" outlineLevel="0" collapsed="false">
      <c r="A159" s="11" t="n">
        <f aca="false">A158+1</f>
        <v>157</v>
      </c>
      <c r="B159" s="11" t="n">
        <f aca="false">B158+10</f>
        <v>2450</v>
      </c>
      <c r="C159" s="0" t="s">
        <v>8</v>
      </c>
      <c r="W159" s="23"/>
      <c r="X159" s="23"/>
      <c r="Y159" s="23"/>
      <c r="Z159" s="23"/>
      <c r="AA159" s="23"/>
    </row>
    <row r="160" customFormat="false" ht="16" hidden="false" customHeight="false" outlineLevel="0" collapsed="false">
      <c r="A160" s="11" t="n">
        <f aca="false">A159+1</f>
        <v>158</v>
      </c>
      <c r="B160" s="11" t="n">
        <f aca="false">B159+10</f>
        <v>2460</v>
      </c>
      <c r="C160" s="0" t="s">
        <v>8</v>
      </c>
      <c r="W160" s="23"/>
      <c r="X160" s="23"/>
      <c r="Y160" s="23"/>
      <c r="Z160" s="23"/>
      <c r="AA160" s="23"/>
    </row>
    <row r="161" customFormat="false" ht="16" hidden="false" customHeight="false" outlineLevel="0" collapsed="false">
      <c r="A161" s="11" t="n">
        <f aca="false">A160+1</f>
        <v>159</v>
      </c>
      <c r="B161" s="11" t="n">
        <f aca="false">B160+10</f>
        <v>2470</v>
      </c>
      <c r="C161" s="0" t="s">
        <v>8</v>
      </c>
      <c r="W161" s="23"/>
      <c r="X161" s="23"/>
      <c r="Y161" s="23"/>
      <c r="Z161" s="23"/>
      <c r="AA161" s="23"/>
    </row>
    <row r="162" customFormat="false" ht="16" hidden="false" customHeight="false" outlineLevel="0" collapsed="false">
      <c r="A162" s="11" t="n">
        <f aca="false">A161+1</f>
        <v>160</v>
      </c>
      <c r="B162" s="11" t="n">
        <f aca="false">B161+3</f>
        <v>2473</v>
      </c>
      <c r="C162" s="0" t="s">
        <v>8</v>
      </c>
      <c r="Q162" s="0" t="n">
        <v>1</v>
      </c>
      <c r="W162" s="23"/>
      <c r="X162" s="23"/>
      <c r="Y162" s="23"/>
      <c r="Z162" s="23"/>
      <c r="AA162" s="23"/>
    </row>
    <row r="163" customFormat="false" ht="16" hidden="false" customHeight="false" outlineLevel="0" collapsed="false">
      <c r="A163" s="11" t="n">
        <f aca="false">A162+1</f>
        <v>161</v>
      </c>
      <c r="B163" s="11" t="n">
        <f aca="false">B162+3</f>
        <v>2476</v>
      </c>
      <c r="C163" s="0" t="s">
        <v>8</v>
      </c>
      <c r="W163" s="23"/>
      <c r="X163" s="23"/>
      <c r="Y163" s="23"/>
      <c r="Z163" s="23"/>
      <c r="AA163" s="23"/>
      <c r="AE163" s="0" t="n">
        <v>1</v>
      </c>
    </row>
    <row r="164" customFormat="false" ht="16" hidden="false" customHeight="false" outlineLevel="0" collapsed="false">
      <c r="A164" s="11" t="n">
        <f aca="false">A163+1</f>
        <v>162</v>
      </c>
      <c r="B164" s="11" t="n">
        <f aca="false">B163+1</f>
        <v>2477</v>
      </c>
      <c r="C164" s="0" t="s">
        <v>8</v>
      </c>
      <c r="W164" s="23"/>
      <c r="X164" s="23"/>
      <c r="Y164" s="23"/>
      <c r="Z164" s="23"/>
      <c r="AA164" s="23"/>
      <c r="AQ164" s="0" t="n">
        <v>1</v>
      </c>
    </row>
    <row r="165" customFormat="false" ht="16" hidden="false" customHeight="false" outlineLevel="0" collapsed="false">
      <c r="A165" s="11" t="n">
        <f aca="false">A164+1</f>
        <v>163</v>
      </c>
      <c r="B165" s="11" t="n">
        <f aca="false">B164+4</f>
        <v>2481</v>
      </c>
      <c r="C165" s="0" t="s">
        <v>8</v>
      </c>
      <c r="I165" s="0" t="n">
        <v>1</v>
      </c>
      <c r="W165" s="23"/>
      <c r="X165" s="23"/>
      <c r="Y165" s="23"/>
      <c r="Z165" s="23"/>
      <c r="AA165" s="23"/>
    </row>
    <row r="166" customFormat="false" ht="16" hidden="false" customHeight="false" outlineLevel="0" collapsed="false">
      <c r="A166" s="11" t="n">
        <f aca="false">A165+1</f>
        <v>164</v>
      </c>
      <c r="B166" s="11" t="n">
        <f aca="false">B161+10</f>
        <v>2480</v>
      </c>
      <c r="C166" s="0" t="s">
        <v>8</v>
      </c>
    </row>
    <row r="167" customFormat="false" ht="16" hidden="false" customHeight="false" outlineLevel="0" collapsed="false">
      <c r="A167" s="11" t="n">
        <f aca="false">A166+1</f>
        <v>165</v>
      </c>
      <c r="B167" s="11" t="n">
        <f aca="false">B166+10</f>
        <v>2490</v>
      </c>
      <c r="C167" s="0" t="s">
        <v>8</v>
      </c>
      <c r="X167" s="0" t="n">
        <v>1</v>
      </c>
    </row>
    <row r="168" customFormat="false" ht="16" hidden="false" customHeight="false" outlineLevel="0" collapsed="false">
      <c r="A168" s="11" t="n">
        <f aca="false">A167+1</f>
        <v>166</v>
      </c>
      <c r="B168" s="11" t="n">
        <f aca="false">B167+10</f>
        <v>2500</v>
      </c>
      <c r="C168" s="0" t="s">
        <v>8</v>
      </c>
      <c r="D168" s="0" t="s">
        <v>164</v>
      </c>
      <c r="DJ168" s="0" t="n">
        <v>1</v>
      </c>
    </row>
    <row r="169" customFormat="false" ht="16" hidden="false" customHeight="false" outlineLevel="0" collapsed="false">
      <c r="A169" s="11" t="n">
        <f aca="false">A168+1</f>
        <v>167</v>
      </c>
      <c r="B169" s="11" t="n">
        <f aca="false">B168+10</f>
        <v>2510</v>
      </c>
      <c r="C169" s="0" t="s">
        <v>8</v>
      </c>
      <c r="AZ169" s="0" t="n">
        <v>1</v>
      </c>
    </row>
    <row r="170" customFormat="false" ht="16" hidden="false" customHeight="false" outlineLevel="0" collapsed="false">
      <c r="A170" s="11" t="n">
        <f aca="false">A169+1</f>
        <v>168</v>
      </c>
      <c r="B170" s="11" t="n">
        <f aca="false">B169+10</f>
        <v>2520</v>
      </c>
      <c r="C170" s="0" t="s">
        <v>8</v>
      </c>
      <c r="AG170" s="0" t="n">
        <v>1</v>
      </c>
    </row>
    <row r="171" customFormat="false" ht="16" hidden="false" customHeight="false" outlineLevel="0" collapsed="false">
      <c r="A171" s="11" t="n">
        <f aca="false">A170+1</f>
        <v>169</v>
      </c>
      <c r="B171" s="11" t="n">
        <f aca="false">B170+10</f>
        <v>2530</v>
      </c>
      <c r="C171" s="0" t="s">
        <v>8</v>
      </c>
      <c r="D171" s="0" t="s">
        <v>165</v>
      </c>
      <c r="X171" s="0" t="n">
        <v>1</v>
      </c>
    </row>
    <row r="172" customFormat="false" ht="16" hidden="false" customHeight="false" outlineLevel="0" collapsed="false">
      <c r="A172" s="11" t="n">
        <f aca="false">A171+1</f>
        <v>170</v>
      </c>
      <c r="B172" s="11" t="n">
        <f aca="false">B171+10</f>
        <v>2540</v>
      </c>
      <c r="C172" s="0" t="s">
        <v>8</v>
      </c>
    </row>
    <row r="173" customFormat="false" ht="16" hidden="false" customHeight="false" outlineLevel="0" collapsed="false">
      <c r="A173" s="11" t="n">
        <f aca="false">A172+1</f>
        <v>171</v>
      </c>
      <c r="B173" s="11" t="n">
        <f aca="false">B172+20</f>
        <v>2560</v>
      </c>
      <c r="C173" s="0" t="s">
        <v>8</v>
      </c>
      <c r="AS173" s="0" t="n">
        <v>1</v>
      </c>
    </row>
    <row r="174" customFormat="false" ht="16" hidden="false" customHeight="false" outlineLevel="0" collapsed="false">
      <c r="A174" s="11" t="n">
        <f aca="false">A173+1</f>
        <v>172</v>
      </c>
      <c r="B174" s="11" t="n">
        <f aca="false">B173+10</f>
        <v>2570</v>
      </c>
      <c r="C174" s="0" t="s">
        <v>8</v>
      </c>
      <c r="BB174" s="0" t="n">
        <v>1</v>
      </c>
    </row>
    <row r="175" customFormat="false" ht="16" hidden="false" customHeight="false" outlineLevel="0" collapsed="false">
      <c r="A175" s="11" t="n">
        <f aca="false">A174+1</f>
        <v>173</v>
      </c>
      <c r="B175" s="11" t="n">
        <f aca="false">B174+10</f>
        <v>2580</v>
      </c>
      <c r="C175" s="0" t="s">
        <v>8</v>
      </c>
    </row>
    <row r="176" customFormat="false" ht="16" hidden="false" customHeight="false" outlineLevel="0" collapsed="false">
      <c r="A176" s="11" t="n">
        <f aca="false">A175+1</f>
        <v>174</v>
      </c>
      <c r="B176" s="11" t="n">
        <v>2585</v>
      </c>
      <c r="C176" s="0" t="s">
        <v>8</v>
      </c>
      <c r="AB176" s="0" t="n">
        <v>1</v>
      </c>
    </row>
    <row r="177" customFormat="false" ht="16" hidden="false" customHeight="false" outlineLevel="0" collapsed="false">
      <c r="A177" s="11" t="n">
        <f aca="false">A176+1</f>
        <v>175</v>
      </c>
      <c r="B177" s="11" t="n">
        <f aca="false">B175+10</f>
        <v>2590</v>
      </c>
      <c r="C177" s="0" t="s">
        <v>8</v>
      </c>
      <c r="BJ177" s="0" t="n">
        <v>1</v>
      </c>
    </row>
    <row r="178" customFormat="false" ht="16" hidden="false" customHeight="false" outlineLevel="0" collapsed="false">
      <c r="A178" s="11" t="n">
        <f aca="false">A177+1</f>
        <v>176</v>
      </c>
      <c r="B178" s="11" t="n">
        <f aca="false">B177+10</f>
        <v>2600</v>
      </c>
      <c r="C178" s="0" t="s">
        <v>8</v>
      </c>
      <c r="AZ178" s="0" t="n">
        <v>1</v>
      </c>
    </row>
    <row r="179" customFormat="false" ht="16" hidden="false" customHeight="false" outlineLevel="0" collapsed="false">
      <c r="A179" s="11" t="n">
        <f aca="false">A178+1</f>
        <v>177</v>
      </c>
      <c r="B179" s="11" t="n">
        <f aca="false">B178+10</f>
        <v>2610</v>
      </c>
      <c r="C179" s="0" t="s">
        <v>8</v>
      </c>
      <c r="AZ179" s="0" t="n">
        <v>1</v>
      </c>
    </row>
    <row r="180" customFormat="false" ht="16" hidden="false" customHeight="false" outlineLevel="0" collapsed="false">
      <c r="A180" s="11" t="n">
        <f aca="false">A179+1</f>
        <v>178</v>
      </c>
      <c r="B180" s="11" t="n">
        <v>2700</v>
      </c>
      <c r="C180" s="0" t="s">
        <v>8</v>
      </c>
      <c r="AC180" s="0" t="n">
        <v>1</v>
      </c>
    </row>
    <row r="181" customFormat="false" ht="16" hidden="false" customHeight="false" outlineLevel="0" collapsed="false">
      <c r="A181" s="11" t="n">
        <f aca="false">A180+1</f>
        <v>179</v>
      </c>
      <c r="B181" s="11" t="n">
        <f aca="false">B180+20</f>
        <v>2720</v>
      </c>
      <c r="C181" s="0" t="s">
        <v>8</v>
      </c>
      <c r="AP181" s="0" t="n">
        <v>1</v>
      </c>
    </row>
    <row r="182" customFormat="false" ht="16" hidden="false" customHeight="false" outlineLevel="0" collapsed="false">
      <c r="A182" s="11" t="n">
        <f aca="false">A181+1</f>
        <v>180</v>
      </c>
      <c r="B182" s="11" t="n">
        <v>2710</v>
      </c>
      <c r="C182" s="0" t="s">
        <v>8</v>
      </c>
      <c r="AS182" s="0" t="n">
        <v>1</v>
      </c>
    </row>
    <row r="183" customFormat="false" ht="16" hidden="false" customHeight="false" outlineLevel="0" collapsed="false">
      <c r="A183" s="11" t="n">
        <f aca="false">A182+1</f>
        <v>181</v>
      </c>
      <c r="B183" s="11" t="n">
        <f aca="false">B181+5</f>
        <v>2725</v>
      </c>
      <c r="C183" s="0" t="s">
        <v>8</v>
      </c>
      <c r="AT183" s="0" t="n">
        <v>1</v>
      </c>
    </row>
    <row r="184" customFormat="false" ht="16" hidden="false" customHeight="false" outlineLevel="0" collapsed="false">
      <c r="A184" s="11" t="n">
        <f aca="false">A183+1</f>
        <v>182</v>
      </c>
      <c r="B184" s="11" t="n">
        <f aca="false">B183+15</f>
        <v>2740</v>
      </c>
      <c r="C184" s="0" t="s">
        <v>8</v>
      </c>
      <c r="AI184" s="0" t="n">
        <v>1</v>
      </c>
    </row>
    <row r="185" customFormat="false" ht="16" hidden="false" customHeight="false" outlineLevel="0" collapsed="false">
      <c r="A185" s="11" t="n">
        <f aca="false">A184+1</f>
        <v>183</v>
      </c>
      <c r="B185" s="11" t="n">
        <f aca="false">B184+10</f>
        <v>2750</v>
      </c>
      <c r="C185" s="0" t="s">
        <v>8</v>
      </c>
    </row>
    <row r="186" customFormat="false" ht="16" hidden="false" customHeight="false" outlineLevel="0" collapsed="false">
      <c r="A186" s="11" t="n">
        <f aca="false">A185+1</f>
        <v>184</v>
      </c>
      <c r="B186" s="11" t="n">
        <v>2751</v>
      </c>
      <c r="C186" s="0" t="s">
        <v>8</v>
      </c>
      <c r="D186" s="0" t="s">
        <v>160</v>
      </c>
      <c r="BK186" s="23"/>
      <c r="BL186" s="23"/>
      <c r="BM186" s="23"/>
      <c r="BN186" s="23"/>
    </row>
    <row r="187" customFormat="false" ht="16" hidden="false" customHeight="false" outlineLevel="0" collapsed="false">
      <c r="A187" s="11" t="n">
        <f aca="false">A186+1</f>
        <v>185</v>
      </c>
      <c r="B187" s="11" t="n">
        <v>2790</v>
      </c>
      <c r="C187" s="0" t="s">
        <v>8</v>
      </c>
      <c r="AB187" s="0" t="n">
        <v>1</v>
      </c>
      <c r="BK187" s="23"/>
      <c r="BL187" s="23"/>
      <c r="BM187" s="23"/>
      <c r="BN187" s="23"/>
    </row>
    <row r="188" customFormat="false" ht="16" hidden="false" customHeight="false" outlineLevel="0" collapsed="false">
      <c r="A188" s="11" t="n">
        <f aca="false">A187+1</f>
        <v>186</v>
      </c>
      <c r="B188" s="11" t="n">
        <f aca="false">B185+10</f>
        <v>2760</v>
      </c>
      <c r="C188" s="0" t="s">
        <v>8</v>
      </c>
      <c r="BK188" s="23"/>
      <c r="BL188" s="23"/>
      <c r="BM188" s="23"/>
      <c r="BN188" s="23"/>
    </row>
    <row r="189" customFormat="false" ht="16" hidden="false" customHeight="false" outlineLevel="0" collapsed="false">
      <c r="A189" s="11" t="n">
        <f aca="false">A188+1</f>
        <v>187</v>
      </c>
      <c r="B189" s="11" t="n">
        <f aca="false">B188+10</f>
        <v>2770</v>
      </c>
      <c r="C189" s="0" t="s">
        <v>8</v>
      </c>
      <c r="BK189" s="23"/>
      <c r="BL189" s="23"/>
      <c r="BM189" s="23"/>
      <c r="BN189" s="23"/>
    </row>
    <row r="190" customFormat="false" ht="16" hidden="false" customHeight="false" outlineLevel="0" collapsed="false">
      <c r="A190" s="11" t="n">
        <f aca="false">A189+1</f>
        <v>188</v>
      </c>
      <c r="B190" s="11" t="n">
        <f aca="false">B189+10</f>
        <v>2780</v>
      </c>
      <c r="C190" s="0" t="s">
        <v>8</v>
      </c>
      <c r="AP190" s="23"/>
      <c r="AQ190" s="23"/>
      <c r="AR190" s="23"/>
      <c r="BK190" s="23"/>
      <c r="BL190" s="23"/>
      <c r="BM190" s="23" t="n">
        <v>1</v>
      </c>
      <c r="BN190" s="23"/>
    </row>
    <row r="191" customFormat="false" ht="16" hidden="false" customHeight="false" outlineLevel="0" collapsed="false">
      <c r="A191" s="11" t="n">
        <f aca="false">A190+1</f>
        <v>189</v>
      </c>
      <c r="B191" s="11" t="n">
        <v>2810</v>
      </c>
      <c r="C191" s="0" t="s">
        <v>6</v>
      </c>
      <c r="D191" s="0" t="s">
        <v>160</v>
      </c>
      <c r="AP191" s="23"/>
      <c r="AQ191" s="23"/>
      <c r="AR191" s="23"/>
      <c r="BK191" s="23"/>
      <c r="BL191" s="23"/>
      <c r="BM191" s="23"/>
      <c r="BN191" s="23"/>
    </row>
    <row r="192" customFormat="false" ht="16" hidden="false" customHeight="false" outlineLevel="0" collapsed="false">
      <c r="A192" s="11" t="n">
        <f aca="false">A191+1</f>
        <v>190</v>
      </c>
      <c r="B192" s="11" t="n">
        <v>2825</v>
      </c>
      <c r="C192" s="0" t="s">
        <v>6</v>
      </c>
      <c r="AP192" s="23"/>
      <c r="AQ192" s="23" t="n">
        <v>1</v>
      </c>
      <c r="AR192" s="23"/>
      <c r="BK192" s="23"/>
      <c r="BL192" s="23"/>
      <c r="BM192" s="23"/>
      <c r="BN192" s="23"/>
    </row>
    <row r="193" customFormat="false" ht="16" hidden="false" customHeight="false" outlineLevel="0" collapsed="false">
      <c r="A193" s="11" t="n">
        <f aca="false">A192+1</f>
        <v>191</v>
      </c>
      <c r="B193" s="11" t="n">
        <v>2800</v>
      </c>
      <c r="C193" s="0" t="s">
        <v>6</v>
      </c>
      <c r="D193" s="0" t="s">
        <v>166</v>
      </c>
      <c r="AP193" s="23"/>
      <c r="AQ193" s="23"/>
      <c r="AR193" s="23"/>
      <c r="BK193" s="23" t="n">
        <v>1</v>
      </c>
      <c r="BL193" s="23" t="n">
        <v>1</v>
      </c>
      <c r="BM193" s="23"/>
      <c r="BN193" s="23"/>
      <c r="BQ193" s="23"/>
    </row>
    <row r="194" customFormat="false" ht="16" hidden="false" customHeight="false" outlineLevel="0" collapsed="false">
      <c r="A194" s="11" t="n">
        <f aca="false">A193+1</f>
        <v>192</v>
      </c>
      <c r="B194" s="11" t="n">
        <v>2820</v>
      </c>
      <c r="C194" s="0" t="s">
        <v>6</v>
      </c>
      <c r="AP194" s="23"/>
      <c r="AQ194" s="23"/>
      <c r="AR194" s="23"/>
      <c r="BK194" s="23"/>
      <c r="BL194" s="23"/>
      <c r="BM194" s="23"/>
      <c r="BN194" s="23"/>
      <c r="BQ194" s="23" t="n">
        <v>1</v>
      </c>
      <c r="BR194" s="23"/>
      <c r="BS194" s="23"/>
      <c r="BT194" s="23"/>
      <c r="BU194" s="23"/>
      <c r="BV194" s="23"/>
      <c r="BW194" s="23"/>
      <c r="BX194" s="23"/>
      <c r="BY194" s="23"/>
    </row>
    <row r="195" customFormat="false" ht="16" hidden="false" customHeight="false" outlineLevel="0" collapsed="false">
      <c r="A195" s="11" t="n">
        <f aca="false">A194+1</f>
        <v>193</v>
      </c>
      <c r="B195" s="11" t="n">
        <f aca="false">B194+10</f>
        <v>2830</v>
      </c>
      <c r="C195" s="0" t="s">
        <v>6</v>
      </c>
      <c r="D195" s="0" t="s">
        <v>167</v>
      </c>
      <c r="AP195" s="23"/>
      <c r="AQ195" s="23" t="n">
        <v>1</v>
      </c>
      <c r="AR195" s="23"/>
      <c r="BK195" s="23"/>
      <c r="BL195" s="23"/>
      <c r="BM195" s="23"/>
      <c r="BN195" s="23"/>
    </row>
    <row r="196" customFormat="false" ht="16" hidden="false" customHeight="false" outlineLevel="0" collapsed="false">
      <c r="A196" s="11" t="n">
        <f aca="false">A195+1</f>
        <v>194</v>
      </c>
      <c r="B196" s="11" t="n">
        <f aca="false">B195+20</f>
        <v>2850</v>
      </c>
      <c r="C196" s="0" t="s">
        <v>6</v>
      </c>
      <c r="Y196" s="0" t="n">
        <v>1</v>
      </c>
      <c r="AP196" s="23"/>
      <c r="AQ196" s="23"/>
      <c r="AR196" s="23"/>
      <c r="BK196" s="23"/>
      <c r="BL196" s="23"/>
      <c r="BM196" s="23"/>
      <c r="BN196" s="23"/>
    </row>
    <row r="197" customFormat="false" ht="16" hidden="false" customHeight="false" outlineLevel="0" collapsed="false">
      <c r="A197" s="11" t="n">
        <f aca="false">A196+1</f>
        <v>195</v>
      </c>
      <c r="B197" s="11" t="n">
        <v>2840</v>
      </c>
      <c r="C197" s="0" t="s">
        <v>6</v>
      </c>
      <c r="AP197" s="23"/>
      <c r="AQ197" s="23"/>
      <c r="AR197" s="23"/>
      <c r="BF197" s="0" t="n">
        <v>1</v>
      </c>
    </row>
    <row r="198" customFormat="false" ht="16" hidden="false" customHeight="false" outlineLevel="0" collapsed="false">
      <c r="A198" s="11" t="n">
        <f aca="false">A197+1</f>
        <v>196</v>
      </c>
      <c r="B198" s="11" t="n">
        <f aca="false">B196+10</f>
        <v>2860</v>
      </c>
      <c r="C198" s="0" t="s">
        <v>6</v>
      </c>
      <c r="AP198" s="23"/>
      <c r="AQ198" s="23"/>
      <c r="AR198" s="23"/>
    </row>
    <row r="199" customFormat="false" ht="16" hidden="false" customHeight="false" outlineLevel="0" collapsed="false">
      <c r="A199" s="11" t="n">
        <f aca="false">A198+1</f>
        <v>197</v>
      </c>
      <c r="B199" s="11" t="n">
        <f aca="false">B198+10</f>
        <v>2870</v>
      </c>
      <c r="C199" s="0" t="s">
        <v>6</v>
      </c>
      <c r="D199" s="0" t="s">
        <v>168</v>
      </c>
    </row>
    <row r="200" customFormat="false" ht="16" hidden="false" customHeight="false" outlineLevel="0" collapsed="false">
      <c r="A200" s="11" t="n">
        <f aca="false">A199+1</f>
        <v>198</v>
      </c>
      <c r="B200" s="11" t="n">
        <f aca="false">B199+10</f>
        <v>2880</v>
      </c>
      <c r="C200" s="0" t="s">
        <v>6</v>
      </c>
      <c r="D200" s="0" t="s">
        <v>169</v>
      </c>
    </row>
    <row r="201" customFormat="false" ht="16" hidden="false" customHeight="false" outlineLevel="0" collapsed="false">
      <c r="A201" s="11" t="n">
        <f aca="false">A200+1</f>
        <v>199</v>
      </c>
      <c r="B201" s="11" t="n">
        <v>2900</v>
      </c>
      <c r="C201" s="0" t="s">
        <v>6</v>
      </c>
      <c r="AU201" s="0" t="n">
        <v>1</v>
      </c>
    </row>
    <row r="202" customFormat="false" ht="16" hidden="false" customHeight="false" outlineLevel="0" collapsed="false">
      <c r="A202" s="11" t="n">
        <f aca="false">A201+1</f>
        <v>200</v>
      </c>
      <c r="B202" s="11" t="n">
        <f aca="false">B201+10</f>
        <v>2910</v>
      </c>
      <c r="C202" s="0" t="s">
        <v>6</v>
      </c>
      <c r="AU202" s="0" t="n">
        <v>1</v>
      </c>
    </row>
    <row r="203" customFormat="false" ht="16" hidden="false" customHeight="false" outlineLevel="0" collapsed="false">
      <c r="A203" s="11" t="n">
        <f aca="false">A202+1</f>
        <v>201</v>
      </c>
      <c r="B203" s="11" t="n">
        <f aca="false">B202+10</f>
        <v>2920</v>
      </c>
      <c r="C203" s="0" t="s">
        <v>6</v>
      </c>
    </row>
    <row r="204" customFormat="false" ht="16" hidden="false" customHeight="false" outlineLevel="0" collapsed="false">
      <c r="A204" s="11" t="n">
        <f aca="false">A203+1</f>
        <v>202</v>
      </c>
      <c r="B204" s="11" t="n">
        <v>2890</v>
      </c>
      <c r="C204" s="0" t="s">
        <v>6</v>
      </c>
    </row>
    <row r="205" customFormat="false" ht="16" hidden="false" customHeight="false" outlineLevel="0" collapsed="false">
      <c r="A205" s="11" t="n">
        <f aca="false">A204+1</f>
        <v>203</v>
      </c>
      <c r="B205" s="11" t="n">
        <f aca="false">B203+10</f>
        <v>2930</v>
      </c>
      <c r="C205" s="0" t="s">
        <v>6</v>
      </c>
      <c r="BL205" s="0" t="n">
        <v>1</v>
      </c>
    </row>
    <row r="206" customFormat="false" ht="16" hidden="false" customHeight="false" outlineLevel="0" collapsed="false">
      <c r="A206" s="11" t="n">
        <f aca="false">A205+1</f>
        <v>204</v>
      </c>
      <c r="B206" s="11" t="n">
        <f aca="false">B205+20</f>
        <v>2950</v>
      </c>
      <c r="C206" s="0" t="s">
        <v>6</v>
      </c>
      <c r="W206" s="0" t="n">
        <v>1</v>
      </c>
    </row>
    <row r="207" customFormat="false" ht="16" hidden="false" customHeight="false" outlineLevel="0" collapsed="false">
      <c r="A207" s="11" t="n">
        <f aca="false">A206+1</f>
        <v>205</v>
      </c>
      <c r="B207" s="11" t="n">
        <f aca="false">B206+10</f>
        <v>2960</v>
      </c>
      <c r="C207" s="0" t="s">
        <v>6</v>
      </c>
      <c r="AJ207" s="0" t="n">
        <v>1</v>
      </c>
    </row>
    <row r="208" customFormat="false" ht="16" hidden="false" customHeight="false" outlineLevel="0" collapsed="false">
      <c r="A208" s="11" t="n">
        <f aca="false">A207+1</f>
        <v>206</v>
      </c>
      <c r="B208" s="11" t="n">
        <v>2940</v>
      </c>
      <c r="C208" s="0" t="s">
        <v>6</v>
      </c>
      <c r="AY208" s="0" t="n">
        <v>1</v>
      </c>
    </row>
    <row r="209" customFormat="false" ht="16" hidden="false" customHeight="false" outlineLevel="0" collapsed="false">
      <c r="A209" s="11" t="n">
        <f aca="false">A208+1</f>
        <v>207</v>
      </c>
      <c r="B209" s="11" t="n">
        <f aca="false">B207+10</f>
        <v>2970</v>
      </c>
      <c r="C209" s="0" t="s">
        <v>6</v>
      </c>
      <c r="AE209" s="0" t="n">
        <v>1</v>
      </c>
    </row>
    <row r="210" customFormat="false" ht="16" hidden="false" customHeight="false" outlineLevel="0" collapsed="false">
      <c r="A210" s="11" t="n">
        <f aca="false">A209+1</f>
        <v>208</v>
      </c>
      <c r="B210" s="11" t="n">
        <f aca="false">B209+10</f>
        <v>2980</v>
      </c>
      <c r="C210" s="0" t="s">
        <v>6</v>
      </c>
      <c r="AC210" s="0" t="n">
        <v>1</v>
      </c>
    </row>
    <row r="211" customFormat="false" ht="16" hidden="false" customHeight="false" outlineLevel="0" collapsed="false">
      <c r="A211" s="11" t="n">
        <f aca="false">A210+1</f>
        <v>209</v>
      </c>
      <c r="B211" s="11" t="n">
        <f aca="false">B210+10</f>
        <v>2990</v>
      </c>
      <c r="C211" s="0" t="s">
        <v>6</v>
      </c>
      <c r="AG211" s="0" t="n">
        <v>1</v>
      </c>
    </row>
    <row r="212" customFormat="false" ht="16" hidden="false" customHeight="false" outlineLevel="0" collapsed="false">
      <c r="A212" s="11" t="n">
        <f aca="false">A211+1</f>
        <v>210</v>
      </c>
      <c r="B212" s="11" t="n">
        <f aca="false">B211+10</f>
        <v>3000</v>
      </c>
      <c r="C212" s="0" t="s">
        <v>6</v>
      </c>
      <c r="W212" s="0" t="n">
        <v>1</v>
      </c>
    </row>
    <row r="213" customFormat="false" ht="16" hidden="false" customHeight="false" outlineLevel="0" collapsed="false">
      <c r="A213" s="11" t="n">
        <f aca="false">A212+1</f>
        <v>211</v>
      </c>
      <c r="B213" s="11" t="n">
        <f aca="false">B212+10</f>
        <v>3010</v>
      </c>
      <c r="C213" s="0" t="s">
        <v>6</v>
      </c>
      <c r="W213" s="0" t="n">
        <v>1</v>
      </c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</row>
    <row r="214" customFormat="false" ht="16" hidden="false" customHeight="false" outlineLevel="0" collapsed="false">
      <c r="A214" s="11" t="n">
        <f aca="false">A213+1</f>
        <v>212</v>
      </c>
      <c r="B214" s="11" t="n">
        <f aca="false">B213+10</f>
        <v>3020</v>
      </c>
      <c r="C214" s="0" t="s">
        <v>6</v>
      </c>
      <c r="AC214" s="0" t="n">
        <v>1</v>
      </c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</row>
    <row r="215" customFormat="false" ht="16" hidden="false" customHeight="false" outlineLevel="0" collapsed="false">
      <c r="A215" s="11" t="n">
        <f aca="false">A214+1</f>
        <v>213</v>
      </c>
      <c r="B215" s="11" t="n">
        <f aca="false">B214+20</f>
        <v>3040</v>
      </c>
      <c r="C215" s="0" t="s">
        <v>6</v>
      </c>
      <c r="T215" s="0" t="n">
        <v>1</v>
      </c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</row>
    <row r="216" customFormat="false" ht="16" hidden="false" customHeight="false" outlineLevel="0" collapsed="false">
      <c r="A216" s="11" t="n">
        <f aca="false">A215+1</f>
        <v>214</v>
      </c>
      <c r="B216" s="11" t="n">
        <f aca="false">B215+10</f>
        <v>3050</v>
      </c>
      <c r="C216" s="0" t="s">
        <v>6</v>
      </c>
      <c r="Z216" s="0" t="n">
        <v>1</v>
      </c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</row>
    <row r="217" customFormat="false" ht="16" hidden="false" customHeight="false" outlineLevel="0" collapsed="false">
      <c r="A217" s="11" t="n">
        <f aca="false">A216+1</f>
        <v>215</v>
      </c>
      <c r="B217" s="11" t="n">
        <v>3030</v>
      </c>
      <c r="C217" s="0" t="s">
        <v>6</v>
      </c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</row>
    <row r="218" customFormat="false" ht="16" hidden="false" customHeight="false" outlineLevel="0" collapsed="false">
      <c r="A218" s="11" t="n">
        <f aca="false">A217+1</f>
        <v>216</v>
      </c>
      <c r="B218" s="11" t="n">
        <f aca="false">B216+10</f>
        <v>3060</v>
      </c>
      <c r="C218" s="0" t="s">
        <v>6</v>
      </c>
      <c r="D218" s="0" t="s">
        <v>160</v>
      </c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</row>
    <row r="219" customFormat="false" ht="16" hidden="false" customHeight="false" outlineLevel="0" collapsed="false">
      <c r="A219" s="11" t="n">
        <f aca="false">A218+1</f>
        <v>217</v>
      </c>
      <c r="B219" s="11" t="n">
        <f aca="false">B218+10</f>
        <v>3070</v>
      </c>
      <c r="C219" s="0" t="s">
        <v>6</v>
      </c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N219" s="0" t="n">
        <v>1</v>
      </c>
    </row>
    <row r="220" customFormat="false" ht="16" hidden="false" customHeight="false" outlineLevel="0" collapsed="false">
      <c r="A220" s="11" t="n">
        <f aca="false">A219+1</f>
        <v>218</v>
      </c>
      <c r="B220" s="11" t="n">
        <f aca="false">B219+10</f>
        <v>3080</v>
      </c>
      <c r="C220" s="0" t="s">
        <v>6</v>
      </c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N220" s="0" t="n">
        <v>1</v>
      </c>
    </row>
    <row r="221" customFormat="false" ht="16" hidden="false" customHeight="false" outlineLevel="0" collapsed="false">
      <c r="A221" s="11" t="n">
        <f aca="false">A220+1</f>
        <v>219</v>
      </c>
      <c r="B221" s="11" t="n">
        <f aca="false">B220+10</f>
        <v>3090</v>
      </c>
      <c r="C221" s="0" t="s">
        <v>6</v>
      </c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X221" s="0" t="n">
        <v>1</v>
      </c>
    </row>
    <row r="222" customFormat="false" ht="16" hidden="false" customHeight="false" outlineLevel="0" collapsed="false">
      <c r="A222" s="11" t="n">
        <f aca="false">A221+1</f>
        <v>220</v>
      </c>
      <c r="B222" s="11" t="n">
        <f aca="false">B221+10</f>
        <v>3100</v>
      </c>
      <c r="C222" s="0" t="s">
        <v>6</v>
      </c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 t="n">
        <v>1</v>
      </c>
      <c r="AX222" s="23"/>
      <c r="AY222" s="23"/>
      <c r="AZ222" s="23"/>
      <c r="BA222" s="23"/>
      <c r="BB222" s="23"/>
      <c r="BC222" s="23"/>
      <c r="BD222" s="23"/>
    </row>
    <row r="223" customFormat="false" ht="16" hidden="false" customHeight="false" outlineLevel="0" collapsed="false">
      <c r="A223" s="11" t="n">
        <f aca="false">A222+1</f>
        <v>221</v>
      </c>
      <c r="B223" s="11" t="n">
        <f aca="false">B222+10</f>
        <v>3110</v>
      </c>
      <c r="C223" s="0" t="s">
        <v>6</v>
      </c>
      <c r="AA223" s="0" t="n">
        <v>1</v>
      </c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</row>
    <row r="224" customFormat="false" ht="16" hidden="false" customHeight="false" outlineLevel="0" collapsed="false">
      <c r="A224" s="11" t="n">
        <f aca="false">A223+1</f>
        <v>222</v>
      </c>
      <c r="B224" s="11" t="n">
        <v>3130</v>
      </c>
      <c r="C224" s="0" t="s">
        <v>6</v>
      </c>
      <c r="Y224" s="0" t="n">
        <v>1</v>
      </c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</row>
    <row r="225" customFormat="false" ht="16" hidden="false" customHeight="false" outlineLevel="0" collapsed="false">
      <c r="A225" s="11" t="n">
        <f aca="false">A224+1</f>
        <v>223</v>
      </c>
      <c r="B225" s="11" t="n">
        <v>3120</v>
      </c>
      <c r="C225" s="0" t="s">
        <v>6</v>
      </c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 t="n">
        <v>1</v>
      </c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 t="n">
        <v>1</v>
      </c>
      <c r="BH225" s="23"/>
      <c r="BI225" s="23"/>
      <c r="BJ225" s="23"/>
      <c r="BK225" s="23"/>
      <c r="BL225" s="23"/>
      <c r="BM225" s="23"/>
    </row>
    <row r="226" customFormat="false" ht="16" hidden="false" customHeight="false" outlineLevel="0" collapsed="false">
      <c r="A226" s="11" t="n">
        <f aca="false">A225+1</f>
        <v>224</v>
      </c>
      <c r="B226" s="11" t="n">
        <v>3140</v>
      </c>
      <c r="C226" s="0" t="s">
        <v>6</v>
      </c>
      <c r="D226" s="0" t="s">
        <v>160</v>
      </c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</row>
    <row r="227" customFormat="false" ht="16" hidden="false" customHeight="false" outlineLevel="0" collapsed="false">
      <c r="A227" s="11" t="n">
        <f aca="false">A226+1</f>
        <v>225</v>
      </c>
      <c r="B227" s="11" t="n">
        <f aca="false">B226+10</f>
        <v>3150</v>
      </c>
      <c r="C227" s="0" t="s">
        <v>6</v>
      </c>
      <c r="AD227" s="23"/>
      <c r="AE227" s="23"/>
      <c r="AF227" s="23"/>
      <c r="AG227" s="23"/>
      <c r="AH227" s="23" t="n">
        <v>1</v>
      </c>
      <c r="AI227" s="23"/>
      <c r="AJ227" s="23" t="n">
        <v>1</v>
      </c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</row>
    <row r="228" customFormat="false" ht="16" hidden="false" customHeight="false" outlineLevel="0" collapsed="false">
      <c r="A228" s="11" t="n">
        <f aca="false">A227+1</f>
        <v>226</v>
      </c>
      <c r="B228" s="11" t="n">
        <v>3170</v>
      </c>
      <c r="C228" s="0" t="s">
        <v>6</v>
      </c>
      <c r="AD228" s="23"/>
      <c r="AE228" s="23" t="n">
        <v>1</v>
      </c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</row>
    <row r="229" customFormat="false" ht="16" hidden="false" customHeight="false" outlineLevel="0" collapsed="false">
      <c r="A229" s="11" t="n">
        <f aca="false">A228+1</f>
        <v>227</v>
      </c>
      <c r="B229" s="11" t="n">
        <v>3160</v>
      </c>
      <c r="C229" s="0" t="s">
        <v>6</v>
      </c>
      <c r="AD229" s="23"/>
      <c r="AE229" s="23"/>
      <c r="AF229" s="23"/>
      <c r="AG229" s="23"/>
      <c r="AH229" s="23" t="n">
        <v>1</v>
      </c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</row>
    <row r="230" customFormat="false" ht="16" hidden="false" customHeight="false" outlineLevel="0" collapsed="false">
      <c r="A230" s="11" t="n">
        <f aca="false">A229+1</f>
        <v>228</v>
      </c>
      <c r="B230" s="11" t="n">
        <f aca="false">B229+20</f>
        <v>3180</v>
      </c>
      <c r="C230" s="0" t="s">
        <v>6</v>
      </c>
      <c r="T230" s="0" t="n">
        <v>1</v>
      </c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</row>
    <row r="231" customFormat="false" ht="16" hidden="false" customHeight="false" outlineLevel="0" collapsed="false">
      <c r="A231" s="11" t="n">
        <f aca="false">A230+1</f>
        <v>229</v>
      </c>
      <c r="B231" s="11" t="n">
        <v>3185</v>
      </c>
      <c r="C231" s="0" t="s">
        <v>6</v>
      </c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</row>
    <row r="232" customFormat="false" ht="16" hidden="false" customHeight="false" outlineLevel="0" collapsed="false">
      <c r="A232" s="11" t="n">
        <f aca="false">A231+1</f>
        <v>230</v>
      </c>
      <c r="B232" s="11" t="n">
        <f aca="false">B230+10</f>
        <v>3190</v>
      </c>
      <c r="C232" s="0" t="s">
        <v>6</v>
      </c>
      <c r="AD232" s="23"/>
      <c r="AE232" s="23"/>
      <c r="AF232" s="23"/>
      <c r="AG232" s="23"/>
      <c r="AH232" s="23"/>
      <c r="AI232" s="23"/>
      <c r="AJ232" s="23" t="n">
        <v>1</v>
      </c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</row>
    <row r="233" customFormat="false" ht="16" hidden="false" customHeight="false" outlineLevel="0" collapsed="false">
      <c r="A233" s="11" t="n">
        <f aca="false">A232+1</f>
        <v>231</v>
      </c>
      <c r="B233" s="11" t="n">
        <f aca="false">B232+5</f>
        <v>3195</v>
      </c>
      <c r="C233" s="0" t="s">
        <v>6</v>
      </c>
      <c r="AD233" s="23"/>
      <c r="AE233" s="23"/>
      <c r="AF233" s="23"/>
      <c r="AG233" s="23"/>
      <c r="AH233" s="23"/>
      <c r="AI233" s="23"/>
      <c r="AJ233" s="23"/>
      <c r="AK233" s="23"/>
      <c r="AL233" s="23" t="n">
        <v>1</v>
      </c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</row>
    <row r="234" customFormat="false" ht="16" hidden="false" customHeight="false" outlineLevel="0" collapsed="false">
      <c r="A234" s="11" t="n">
        <f aca="false">A233+1</f>
        <v>232</v>
      </c>
      <c r="B234" s="11" t="n">
        <f aca="false">B232+10</f>
        <v>3200</v>
      </c>
      <c r="C234" s="0" t="s">
        <v>6</v>
      </c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 t="n">
        <v>1</v>
      </c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</row>
    <row r="235" customFormat="false" ht="16" hidden="false" customHeight="false" outlineLevel="0" collapsed="false">
      <c r="A235" s="11" t="n">
        <f aca="false">A234+1</f>
        <v>233</v>
      </c>
      <c r="B235" s="11" t="n">
        <v>3230</v>
      </c>
      <c r="C235" s="0" t="s">
        <v>6</v>
      </c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 t="n">
        <v>1</v>
      </c>
      <c r="BI235" s="23" t="n">
        <v>1</v>
      </c>
      <c r="BJ235" s="23"/>
      <c r="BK235" s="23"/>
      <c r="BL235" s="23"/>
      <c r="BM235" s="23"/>
    </row>
    <row r="236" customFormat="false" ht="16" hidden="false" customHeight="false" outlineLevel="0" collapsed="false">
      <c r="A236" s="11" t="n">
        <f aca="false">A235+1</f>
        <v>234</v>
      </c>
      <c r="B236" s="11" t="n">
        <v>3210</v>
      </c>
      <c r="C236" s="0" t="s">
        <v>6</v>
      </c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 t="n">
        <v>1</v>
      </c>
      <c r="BJ236" s="23"/>
      <c r="BK236" s="23"/>
      <c r="BL236" s="23"/>
      <c r="BM236" s="23"/>
    </row>
    <row r="237" customFormat="false" ht="16" hidden="false" customHeight="false" outlineLevel="0" collapsed="false">
      <c r="A237" s="11" t="n">
        <f aca="false">A236+1</f>
        <v>235</v>
      </c>
      <c r="B237" s="11" t="n">
        <f aca="false">B236+10</f>
        <v>3220</v>
      </c>
      <c r="C237" s="0" t="s">
        <v>6</v>
      </c>
      <c r="D237" s="0" t="s">
        <v>170</v>
      </c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CB237" s="37" t="n">
        <v>2</v>
      </c>
    </row>
    <row r="238" customFormat="false" ht="16" hidden="false" customHeight="false" outlineLevel="0" collapsed="false">
      <c r="A238" s="11" t="n">
        <f aca="false">A237+1</f>
        <v>236</v>
      </c>
      <c r="B238" s="11" t="n">
        <f aca="false">B237+5</f>
        <v>3225</v>
      </c>
      <c r="C238" s="0" t="s">
        <v>6</v>
      </c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CB238" s="0" t="n">
        <v>1</v>
      </c>
    </row>
    <row r="239" customFormat="false" ht="16" hidden="false" customHeight="false" outlineLevel="0" collapsed="false">
      <c r="A239" s="11" t="n">
        <f aca="false">A238+1</f>
        <v>237</v>
      </c>
      <c r="B239" s="11" t="n">
        <v>3240</v>
      </c>
      <c r="C239" s="0" t="s">
        <v>6</v>
      </c>
      <c r="D239" s="0" t="s">
        <v>160</v>
      </c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</row>
    <row r="240" customFormat="false" ht="16" hidden="false" customHeight="false" outlineLevel="0" collapsed="false">
      <c r="A240" s="11" t="n">
        <f aca="false">A239+1</f>
        <v>238</v>
      </c>
      <c r="B240" s="11" t="n">
        <f aca="false">B239+20</f>
        <v>3260</v>
      </c>
      <c r="C240" s="0" t="s">
        <v>6</v>
      </c>
      <c r="Z240" s="0" t="n">
        <v>1</v>
      </c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</row>
    <row r="241" customFormat="false" ht="16" hidden="false" customHeight="false" outlineLevel="0" collapsed="false">
      <c r="A241" s="11" t="n">
        <f aca="false">A240+1</f>
        <v>239</v>
      </c>
      <c r="B241" s="11" t="n">
        <v>3270</v>
      </c>
      <c r="C241" s="0" t="s">
        <v>6</v>
      </c>
      <c r="Z241" s="0" t="n">
        <v>1</v>
      </c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</row>
    <row r="242" customFormat="false" ht="16" hidden="false" customHeight="false" outlineLevel="0" collapsed="false">
      <c r="A242" s="11" t="n">
        <f aca="false">A241+1</f>
        <v>240</v>
      </c>
      <c r="B242" s="11" t="n">
        <v>3250</v>
      </c>
      <c r="C242" s="0" t="s">
        <v>6</v>
      </c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 t="n">
        <v>1</v>
      </c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</row>
    <row r="243" customFormat="false" ht="16" hidden="false" customHeight="false" outlineLevel="0" collapsed="false">
      <c r="A243" s="11" t="n">
        <f aca="false">A242+1</f>
        <v>241</v>
      </c>
      <c r="B243" s="11" t="n">
        <v>3280</v>
      </c>
      <c r="C243" s="0" t="s">
        <v>6</v>
      </c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 t="n">
        <v>1</v>
      </c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</row>
    <row r="244" customFormat="false" ht="16" hidden="false" customHeight="false" outlineLevel="0" collapsed="false">
      <c r="A244" s="11" t="n">
        <f aca="false">A243+1</f>
        <v>242</v>
      </c>
      <c r="B244" s="11" t="n">
        <f aca="false">B243+10</f>
        <v>3290</v>
      </c>
      <c r="C244" s="0" t="s">
        <v>6</v>
      </c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</row>
    <row r="245" customFormat="false" ht="16" hidden="false" customHeight="false" outlineLevel="0" collapsed="false">
      <c r="A245" s="11" t="n">
        <f aca="false">A244+1</f>
        <v>243</v>
      </c>
      <c r="B245" s="11" t="n">
        <f aca="false">B244+10</f>
        <v>3300</v>
      </c>
      <c r="C245" s="0" t="s">
        <v>6</v>
      </c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</row>
    <row r="246" customFormat="false" ht="16" hidden="false" customHeight="false" outlineLevel="0" collapsed="false">
      <c r="A246" s="11" t="n">
        <f aca="false">A245+1</f>
        <v>244</v>
      </c>
      <c r="B246" s="11" t="n">
        <f aca="false">B245+10</f>
        <v>3310</v>
      </c>
      <c r="C246" s="0" t="s">
        <v>6</v>
      </c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</row>
    <row r="247" customFormat="false" ht="16" hidden="false" customHeight="false" outlineLevel="0" collapsed="false">
      <c r="A247" s="11" t="n">
        <f aca="false">A246+1</f>
        <v>245</v>
      </c>
      <c r="B247" s="11" t="n">
        <f aca="false">B246+5</f>
        <v>3315</v>
      </c>
      <c r="C247" s="0" t="s">
        <v>6</v>
      </c>
      <c r="U247" s="0" t="n">
        <v>1</v>
      </c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</row>
    <row r="248" customFormat="false" ht="16" hidden="false" customHeight="false" outlineLevel="0" collapsed="false">
      <c r="A248" s="11" t="n">
        <f aca="false">A247+1</f>
        <v>246</v>
      </c>
      <c r="B248" s="11" t="n">
        <f aca="false">B247+1</f>
        <v>3316</v>
      </c>
      <c r="C248" s="0" t="s">
        <v>6</v>
      </c>
      <c r="U248" s="0" t="n">
        <v>1</v>
      </c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</row>
    <row r="249" customFormat="false" ht="16" hidden="false" customHeight="false" outlineLevel="0" collapsed="false">
      <c r="A249" s="11" t="n">
        <f aca="false">A248+1</f>
        <v>247</v>
      </c>
      <c r="B249" s="11" t="n">
        <v>3330</v>
      </c>
      <c r="C249" s="0" t="s">
        <v>6</v>
      </c>
      <c r="Y249" s="0" t="n">
        <v>1</v>
      </c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</row>
    <row r="250" customFormat="false" ht="16" hidden="false" customHeight="false" outlineLevel="0" collapsed="false">
      <c r="A250" s="11" t="n">
        <f aca="false">A249+1</f>
        <v>248</v>
      </c>
      <c r="B250" s="11" t="n">
        <v>3320</v>
      </c>
      <c r="C250" s="0" t="s">
        <v>6</v>
      </c>
      <c r="D250" s="0" t="s">
        <v>160</v>
      </c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</row>
    <row r="251" customFormat="false" ht="16" hidden="false" customHeight="false" outlineLevel="0" collapsed="false">
      <c r="A251" s="11" t="n">
        <f aca="false">A250+1</f>
        <v>249</v>
      </c>
      <c r="B251" s="11" t="n">
        <v>3370</v>
      </c>
      <c r="C251" s="0" t="s">
        <v>6</v>
      </c>
      <c r="AC251" s="0" t="n">
        <v>1</v>
      </c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</row>
    <row r="252" customFormat="false" ht="16" hidden="false" customHeight="false" outlineLevel="0" collapsed="false">
      <c r="A252" s="11" t="n">
        <f aca="false">A251+1</f>
        <v>250</v>
      </c>
      <c r="B252" s="11" t="n">
        <v>3380</v>
      </c>
      <c r="C252" s="0" t="s">
        <v>6</v>
      </c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 t="n">
        <v>1</v>
      </c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</row>
    <row r="253" customFormat="false" ht="16" hidden="false" customHeight="false" outlineLevel="0" collapsed="false">
      <c r="A253" s="11" t="n">
        <f aca="false">A252+1</f>
        <v>251</v>
      </c>
      <c r="B253" s="11" t="n">
        <v>3360</v>
      </c>
      <c r="C253" s="0" t="s">
        <v>6</v>
      </c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 t="n">
        <v>1</v>
      </c>
      <c r="AY253" s="23"/>
      <c r="AZ253" s="23"/>
      <c r="BA253" s="23"/>
      <c r="BB253" s="23"/>
      <c r="BC253" s="23" t="n">
        <v>1</v>
      </c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</row>
    <row r="254" customFormat="false" ht="16" hidden="false" customHeight="false" outlineLevel="0" collapsed="false">
      <c r="A254" s="11" t="n">
        <f aca="false">A253+1</f>
        <v>252</v>
      </c>
      <c r="B254" s="11" t="n">
        <v>3340</v>
      </c>
      <c r="C254" s="0" t="s">
        <v>6</v>
      </c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 t="n">
        <v>1</v>
      </c>
      <c r="BG254" s="23"/>
      <c r="BH254" s="23"/>
      <c r="BI254" s="23"/>
      <c r="BJ254" s="23"/>
      <c r="BK254" s="23"/>
      <c r="BL254" s="23"/>
      <c r="BM254" s="23"/>
    </row>
    <row r="255" customFormat="false" ht="16" hidden="false" customHeight="false" outlineLevel="0" collapsed="false">
      <c r="A255" s="11" t="n">
        <f aca="false">A254+1</f>
        <v>253</v>
      </c>
      <c r="B255" s="11" t="n">
        <v>3350</v>
      </c>
      <c r="C255" s="0" t="s">
        <v>6</v>
      </c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 t="n">
        <v>1</v>
      </c>
      <c r="BH255" s="23"/>
      <c r="BI255" s="23"/>
      <c r="BJ255" s="23"/>
      <c r="BK255" s="23"/>
      <c r="BL255" s="23"/>
      <c r="BM255" s="23" t="n">
        <v>1</v>
      </c>
    </row>
    <row r="256" customFormat="false" ht="16" hidden="false" customHeight="false" outlineLevel="0" collapsed="false">
      <c r="A256" s="11" t="n">
        <f aca="false">A255+1</f>
        <v>254</v>
      </c>
      <c r="B256" s="11" t="n">
        <v>3390</v>
      </c>
      <c r="C256" s="0" t="s">
        <v>6</v>
      </c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R256" s="0" t="n">
        <v>1</v>
      </c>
    </row>
    <row r="257" customFormat="false" ht="16" hidden="false" customHeight="false" outlineLevel="0" collapsed="false">
      <c r="A257" s="11" t="n">
        <f aca="false">A256+1</f>
        <v>255</v>
      </c>
      <c r="B257" s="11" t="n">
        <v>3400</v>
      </c>
      <c r="C257" s="0" t="s">
        <v>6</v>
      </c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</row>
    <row r="258" customFormat="false" ht="16" hidden="false" customHeight="false" outlineLevel="0" collapsed="false">
      <c r="A258" s="11" t="n">
        <f aca="false">A257+1</f>
        <v>256</v>
      </c>
      <c r="B258" s="11" t="n">
        <f aca="false">B257+10</f>
        <v>3410</v>
      </c>
      <c r="C258" s="0" t="s">
        <v>6</v>
      </c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 t="n">
        <v>1</v>
      </c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</row>
    <row r="259" customFormat="false" ht="16" hidden="false" customHeight="false" outlineLevel="0" collapsed="false">
      <c r="A259" s="11" t="n">
        <f aca="false">A258+1</f>
        <v>257</v>
      </c>
      <c r="B259" s="11" t="n">
        <f aca="false">B258+10</f>
        <v>3420</v>
      </c>
      <c r="C259" s="0" t="s">
        <v>6</v>
      </c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 t="n">
        <v>1</v>
      </c>
      <c r="AZ259" s="23"/>
      <c r="BA259" s="23"/>
      <c r="BB259" s="23"/>
      <c r="BC259" s="23"/>
      <c r="BD259" s="23"/>
    </row>
    <row r="260" customFormat="false" ht="16" hidden="false" customHeight="false" outlineLevel="0" collapsed="false">
      <c r="A260" s="11" t="n">
        <f aca="false">A259+1</f>
        <v>258</v>
      </c>
      <c r="B260" s="11" t="n">
        <f aca="false">B259+10</f>
        <v>3430</v>
      </c>
      <c r="C260" s="0" t="s">
        <v>6</v>
      </c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 t="n">
        <v>1</v>
      </c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</row>
    <row r="261" customFormat="false" ht="16" hidden="false" customHeight="false" outlineLevel="0" collapsed="false">
      <c r="A261" s="11" t="n">
        <f aca="false">A260+1</f>
        <v>259</v>
      </c>
      <c r="B261" s="11" t="n">
        <f aca="false">B260+10</f>
        <v>3440</v>
      </c>
      <c r="C261" s="0" t="s">
        <v>6</v>
      </c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 t="n">
        <v>1</v>
      </c>
      <c r="AZ261" s="23"/>
      <c r="BA261" s="23"/>
      <c r="BB261" s="23"/>
      <c r="BC261" s="23"/>
      <c r="BD261" s="23"/>
    </row>
    <row r="262" customFormat="false" ht="16" hidden="false" customHeight="false" outlineLevel="0" collapsed="false">
      <c r="A262" s="11" t="n">
        <f aca="false">A261+1</f>
        <v>260</v>
      </c>
      <c r="B262" s="11" t="n">
        <f aca="false">B261+10</f>
        <v>3450</v>
      </c>
      <c r="C262" s="0" t="s">
        <v>6</v>
      </c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 t="n">
        <v>1</v>
      </c>
      <c r="BB262" s="23"/>
      <c r="BC262" s="23"/>
      <c r="BD262" s="23"/>
    </row>
    <row r="263" customFormat="false" ht="16" hidden="false" customHeight="false" outlineLevel="0" collapsed="false">
      <c r="A263" s="11" t="n">
        <f aca="false">A262+1</f>
        <v>261</v>
      </c>
      <c r="B263" s="11" t="n">
        <f aca="false">B262+20</f>
        <v>3470</v>
      </c>
      <c r="C263" s="0" t="s">
        <v>6</v>
      </c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 t="n">
        <v>1</v>
      </c>
      <c r="BB263" s="23"/>
      <c r="BC263" s="23"/>
      <c r="BD263" s="23"/>
    </row>
    <row r="264" customFormat="false" ht="16" hidden="false" customHeight="false" outlineLevel="0" collapsed="false">
      <c r="A264" s="11" t="n">
        <f aca="false">A263+1</f>
        <v>262</v>
      </c>
      <c r="B264" s="11" t="n">
        <f aca="false">B262+10</f>
        <v>3460</v>
      </c>
      <c r="C264" s="0" t="s">
        <v>6</v>
      </c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 t="n">
        <v>1</v>
      </c>
      <c r="BB264" s="23"/>
      <c r="BC264" s="23"/>
      <c r="BD264" s="23"/>
    </row>
    <row r="265" customFormat="false" ht="16" hidden="false" customHeight="false" outlineLevel="0" collapsed="false">
      <c r="A265" s="11" t="n">
        <f aca="false">A264+1</f>
        <v>263</v>
      </c>
      <c r="B265" s="11" t="n">
        <v>3490</v>
      </c>
      <c r="C265" s="0" t="s">
        <v>6</v>
      </c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M265" s="0" t="n">
        <v>1</v>
      </c>
    </row>
    <row r="266" customFormat="false" ht="16" hidden="false" customHeight="false" outlineLevel="0" collapsed="false">
      <c r="A266" s="11" t="n">
        <f aca="false">A265+1</f>
        <v>264</v>
      </c>
      <c r="B266" s="11" t="n">
        <v>3530</v>
      </c>
      <c r="C266" s="0" t="s">
        <v>6</v>
      </c>
      <c r="Y266" s="0" t="n">
        <v>1</v>
      </c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</row>
    <row r="267" customFormat="false" ht="16" hidden="false" customHeight="false" outlineLevel="0" collapsed="false">
      <c r="A267" s="11" t="n">
        <f aca="false">A266+1</f>
        <v>265</v>
      </c>
      <c r="B267" s="11" t="n">
        <v>3540</v>
      </c>
      <c r="C267" s="0" t="s">
        <v>6</v>
      </c>
      <c r="Y267" s="0" t="n">
        <v>1</v>
      </c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</row>
    <row r="268" customFormat="false" ht="16" hidden="false" customHeight="false" outlineLevel="0" collapsed="false">
      <c r="A268" s="11" t="n">
        <f aca="false">A267+1</f>
        <v>266</v>
      </c>
      <c r="B268" s="11" t="n">
        <v>3550</v>
      </c>
      <c r="C268" s="0" t="s">
        <v>6</v>
      </c>
      <c r="Y268" s="0" t="n">
        <v>1</v>
      </c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</row>
    <row r="269" customFormat="false" ht="16" hidden="false" customHeight="false" outlineLevel="0" collapsed="false">
      <c r="A269" s="11" t="n">
        <f aca="false">A268+1</f>
        <v>267</v>
      </c>
      <c r="B269" s="11" t="n">
        <v>3500</v>
      </c>
      <c r="C269" s="0" t="s">
        <v>6</v>
      </c>
      <c r="AC269" s="0" t="n">
        <v>1</v>
      </c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</row>
    <row r="270" customFormat="false" ht="16" hidden="false" customHeight="false" outlineLevel="0" collapsed="false">
      <c r="A270" s="11" t="n">
        <f aca="false">A269+1</f>
        <v>268</v>
      </c>
      <c r="B270" s="11" t="n">
        <v>3510</v>
      </c>
      <c r="C270" s="0" t="s">
        <v>6</v>
      </c>
      <c r="AC270" s="0" t="n">
        <v>1</v>
      </c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</row>
    <row r="271" customFormat="false" ht="16" hidden="false" customHeight="false" outlineLevel="0" collapsed="false">
      <c r="A271" s="11" t="n">
        <f aca="false">A270+1</f>
        <v>269</v>
      </c>
      <c r="B271" s="11" t="n">
        <v>3520</v>
      </c>
      <c r="C271" s="0" t="s">
        <v>6</v>
      </c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 t="n">
        <v>1</v>
      </c>
      <c r="AO271" s="23"/>
      <c r="AP271" s="23"/>
      <c r="AQ271" s="23"/>
      <c r="AR271" s="23"/>
      <c r="AS271" s="23"/>
      <c r="AT271" s="23"/>
      <c r="AU271" s="23" t="n">
        <v>1</v>
      </c>
      <c r="AV271" s="23"/>
      <c r="AW271" s="23"/>
      <c r="AX271" s="23"/>
      <c r="AY271" s="23"/>
      <c r="AZ271" s="23"/>
      <c r="BA271" s="23"/>
      <c r="BB271" s="23"/>
      <c r="BC271" s="23"/>
      <c r="BD271" s="23"/>
    </row>
    <row r="272" customFormat="false" ht="16" hidden="false" customHeight="false" outlineLevel="0" collapsed="false">
      <c r="A272" s="11" t="n">
        <f aca="false">A271+1</f>
        <v>270</v>
      </c>
      <c r="B272" s="11" t="n">
        <f aca="false">B268+10</f>
        <v>3560</v>
      </c>
      <c r="C272" s="0" t="s">
        <v>6</v>
      </c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 t="n">
        <v>1</v>
      </c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</row>
    <row r="273" customFormat="false" ht="16" hidden="false" customHeight="false" outlineLevel="0" collapsed="false">
      <c r="A273" s="11" t="n">
        <f aca="false">A272+1</f>
        <v>271</v>
      </c>
      <c r="B273" s="11" t="n">
        <f aca="false">B272+5</f>
        <v>3565</v>
      </c>
      <c r="C273" s="0" t="s">
        <v>6</v>
      </c>
      <c r="Y273" s="0" t="n">
        <v>1</v>
      </c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</row>
    <row r="274" customFormat="false" ht="16" hidden="false" customHeight="false" outlineLevel="0" collapsed="false">
      <c r="A274" s="11" t="n">
        <f aca="false">A273+1</f>
        <v>272</v>
      </c>
      <c r="B274" s="11" t="n">
        <f aca="false">B272+10</f>
        <v>3570</v>
      </c>
      <c r="C274" s="0" t="s">
        <v>6</v>
      </c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 t="n">
        <v>1</v>
      </c>
      <c r="BH274" s="23"/>
      <c r="BI274" s="23"/>
      <c r="BJ274" s="23"/>
      <c r="BK274" s="23"/>
      <c r="BL274" s="23"/>
      <c r="BM274" s="23"/>
      <c r="BN274" s="23"/>
      <c r="BO274" s="23" t="n">
        <v>1</v>
      </c>
    </row>
    <row r="275" customFormat="false" ht="16" hidden="false" customHeight="false" outlineLevel="0" collapsed="false">
      <c r="A275" s="11" t="n">
        <f aca="false">A274+1</f>
        <v>273</v>
      </c>
      <c r="B275" s="11" t="n">
        <v>3590</v>
      </c>
      <c r="C275" s="0" t="s">
        <v>6</v>
      </c>
      <c r="AO275" s="0" t="n">
        <v>1</v>
      </c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</row>
    <row r="276" customFormat="false" ht="16" hidden="false" customHeight="false" outlineLevel="0" collapsed="false">
      <c r="A276" s="11" t="n">
        <f aca="false">A275+1</f>
        <v>274</v>
      </c>
      <c r="B276" s="11" t="n">
        <v>3580</v>
      </c>
      <c r="C276" s="0" t="s">
        <v>6</v>
      </c>
      <c r="BC276" s="0" t="n">
        <v>1</v>
      </c>
      <c r="BD276" s="23"/>
      <c r="BE276" s="23"/>
      <c r="BF276" s="23"/>
      <c r="BG276" s="23"/>
      <c r="BH276" s="23"/>
      <c r="BI276" s="23"/>
      <c r="BJ276" s="23"/>
      <c r="BK276" s="23" t="n">
        <v>1</v>
      </c>
      <c r="BL276" s="23"/>
      <c r="BM276" s="23"/>
      <c r="BN276" s="23"/>
      <c r="BO276" s="23"/>
    </row>
    <row r="277" customFormat="false" ht="16" hidden="false" customHeight="false" outlineLevel="0" collapsed="false">
      <c r="A277" s="11" t="n">
        <f aca="false">A276+1</f>
        <v>275</v>
      </c>
      <c r="B277" s="11" t="n">
        <f aca="false">B276+20</f>
        <v>3600</v>
      </c>
      <c r="C277" s="0" t="s">
        <v>6</v>
      </c>
      <c r="AC277" s="0" t="n">
        <v>1</v>
      </c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</row>
    <row r="278" customFormat="false" ht="16" hidden="false" customHeight="false" outlineLevel="0" collapsed="false">
      <c r="A278" s="11" t="n">
        <f aca="false">A277+1</f>
        <v>276</v>
      </c>
      <c r="B278" s="11" t="n">
        <f aca="false">B277+10</f>
        <v>3610</v>
      </c>
      <c r="C278" s="0" t="s">
        <v>6</v>
      </c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</row>
    <row r="279" customFormat="false" ht="16" hidden="false" customHeight="false" outlineLevel="0" collapsed="false">
      <c r="A279" s="11" t="n">
        <f aca="false">A278+1</f>
        <v>277</v>
      </c>
      <c r="B279" s="11" t="n">
        <f aca="false">B278+10</f>
        <v>3620</v>
      </c>
      <c r="C279" s="0" t="s">
        <v>6</v>
      </c>
      <c r="P279" s="0" t="n">
        <v>1</v>
      </c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</row>
    <row r="280" customFormat="false" ht="16" hidden="false" customHeight="false" outlineLevel="0" collapsed="false">
      <c r="A280" s="11" t="n">
        <f aca="false">A279+1</f>
        <v>278</v>
      </c>
      <c r="B280" s="11" t="n">
        <v>3640</v>
      </c>
      <c r="C280" s="0" t="s">
        <v>6</v>
      </c>
      <c r="V280" s="0" t="n">
        <v>1</v>
      </c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</row>
    <row r="281" customFormat="false" ht="16" hidden="false" customHeight="false" outlineLevel="0" collapsed="false">
      <c r="A281" s="11" t="n">
        <f aca="false">A280+1</f>
        <v>279</v>
      </c>
      <c r="B281" s="11" t="n">
        <v>3630</v>
      </c>
      <c r="C281" s="0" t="s">
        <v>6</v>
      </c>
      <c r="X281" s="0" t="n">
        <v>1</v>
      </c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</row>
    <row r="282" customFormat="false" ht="16" hidden="false" customHeight="false" outlineLevel="0" collapsed="false">
      <c r="A282" s="11" t="n">
        <f aca="false">A281+1</f>
        <v>280</v>
      </c>
      <c r="B282" s="11" t="n">
        <v>3660</v>
      </c>
      <c r="C282" s="0" t="s">
        <v>6</v>
      </c>
      <c r="AB282" s="0" t="n">
        <v>1</v>
      </c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</row>
    <row r="283" customFormat="false" ht="16" hidden="false" customHeight="false" outlineLevel="0" collapsed="false">
      <c r="A283" s="11" t="n">
        <f aca="false">A282+1</f>
        <v>281</v>
      </c>
      <c r="B283" s="11" t="n">
        <v>3650</v>
      </c>
      <c r="C283" s="0" t="s">
        <v>6</v>
      </c>
      <c r="D283" s="0" t="s">
        <v>153</v>
      </c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</row>
    <row r="284" customFormat="false" ht="16" hidden="false" customHeight="false" outlineLevel="0" collapsed="false">
      <c r="A284" s="11" t="n">
        <f aca="false">A283+1</f>
        <v>282</v>
      </c>
      <c r="B284" s="11" t="n">
        <v>3690</v>
      </c>
      <c r="C284" s="0" t="s">
        <v>6</v>
      </c>
      <c r="AN284" s="0" t="n">
        <v>1</v>
      </c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</row>
    <row r="285" customFormat="false" ht="16" hidden="false" customHeight="false" outlineLevel="0" collapsed="false">
      <c r="A285" s="11" t="n">
        <f aca="false">A284+1</f>
        <v>283</v>
      </c>
      <c r="B285" s="11" t="n">
        <v>3680</v>
      </c>
      <c r="C285" s="0" t="s">
        <v>6</v>
      </c>
      <c r="AQ285" s="0" t="n">
        <v>1</v>
      </c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</row>
    <row r="286" customFormat="false" ht="16" hidden="false" customHeight="false" outlineLevel="0" collapsed="false">
      <c r="A286" s="11" t="n">
        <f aca="false">A285+1</f>
        <v>284</v>
      </c>
      <c r="B286" s="11" t="n">
        <v>3670</v>
      </c>
      <c r="C286" s="0" t="s">
        <v>6</v>
      </c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</row>
    <row r="287" customFormat="false" ht="16" hidden="false" customHeight="false" outlineLevel="0" collapsed="false">
      <c r="A287" s="11" t="n">
        <f aca="false">A286+1</f>
        <v>285</v>
      </c>
      <c r="B287" s="11" t="n">
        <f aca="false">B284+10</f>
        <v>3700</v>
      </c>
      <c r="C287" s="0" t="s">
        <v>6</v>
      </c>
      <c r="AU287" s="0" t="n">
        <v>1</v>
      </c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</row>
    <row r="288" customFormat="false" ht="16" hidden="false" customHeight="false" outlineLevel="0" collapsed="false">
      <c r="A288" s="11" t="n">
        <f aca="false">A287+1</f>
        <v>286</v>
      </c>
      <c r="B288" s="11" t="n">
        <f aca="false">B287+10</f>
        <v>3710</v>
      </c>
      <c r="C288" s="0" t="s">
        <v>6</v>
      </c>
      <c r="P288" s="0" t="n">
        <v>1</v>
      </c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</row>
    <row r="289" customFormat="false" ht="16" hidden="false" customHeight="false" outlineLevel="0" collapsed="false">
      <c r="A289" s="11" t="n">
        <f aca="false">A288+1</f>
        <v>287</v>
      </c>
      <c r="B289" s="11" t="n">
        <v>3730</v>
      </c>
      <c r="C289" s="0" t="s">
        <v>6</v>
      </c>
      <c r="Y289" s="0" t="n">
        <v>1</v>
      </c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</row>
    <row r="290" customFormat="false" ht="16" hidden="false" customHeight="false" outlineLevel="0" collapsed="false">
      <c r="A290" s="11" t="n">
        <f aca="false">A289+1</f>
        <v>288</v>
      </c>
      <c r="B290" s="11" t="n">
        <v>3740</v>
      </c>
      <c r="C290" s="0" t="s">
        <v>6</v>
      </c>
      <c r="AD290" s="23"/>
      <c r="AE290" s="23"/>
      <c r="AF290" s="23"/>
      <c r="AG290" s="23"/>
      <c r="AH290" s="23"/>
      <c r="AL290" s="0" t="n">
        <v>1</v>
      </c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</row>
    <row r="291" customFormat="false" ht="16" hidden="false" customHeight="false" outlineLevel="0" collapsed="false">
      <c r="A291" s="11" t="n">
        <f aca="false">A290+1</f>
        <v>289</v>
      </c>
      <c r="B291" s="11" t="n">
        <v>3720</v>
      </c>
      <c r="C291" s="0" t="s">
        <v>6</v>
      </c>
      <c r="D291" s="0" t="s">
        <v>154</v>
      </c>
      <c r="AD291" s="23"/>
      <c r="AE291" s="23"/>
      <c r="AF291" s="23"/>
      <c r="AG291" s="23"/>
      <c r="AH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</row>
    <row r="292" customFormat="false" ht="16" hidden="false" customHeight="false" outlineLevel="0" collapsed="false">
      <c r="A292" s="11" t="n">
        <f aca="false">A291+1</f>
        <v>290</v>
      </c>
      <c r="B292" s="11" t="n">
        <v>3760</v>
      </c>
      <c r="C292" s="0" t="s">
        <v>6</v>
      </c>
      <c r="Z292" s="0" t="n">
        <v>1</v>
      </c>
      <c r="AD292" s="23"/>
      <c r="AE292" s="23"/>
      <c r="AF292" s="23"/>
      <c r="AG292" s="23"/>
      <c r="AH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</row>
    <row r="293" customFormat="false" ht="16" hidden="false" customHeight="false" outlineLevel="0" collapsed="false">
      <c r="A293" s="11" t="n">
        <f aca="false">A292+1</f>
        <v>291</v>
      </c>
      <c r="B293" s="11" t="n">
        <v>3770</v>
      </c>
      <c r="C293" s="0" t="s">
        <v>6</v>
      </c>
      <c r="AB293" s="0" t="n">
        <v>1</v>
      </c>
      <c r="AD293" s="23"/>
      <c r="AE293" s="23"/>
      <c r="AF293" s="23"/>
      <c r="AG293" s="23"/>
      <c r="AH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</row>
    <row r="294" customFormat="false" ht="16" hidden="false" customHeight="false" outlineLevel="0" collapsed="false">
      <c r="A294" s="11" t="n">
        <f aca="false">A293+1</f>
        <v>292</v>
      </c>
      <c r="B294" s="11" t="n">
        <v>3750</v>
      </c>
      <c r="C294" s="0" t="s">
        <v>6</v>
      </c>
      <c r="AD294" s="23"/>
      <c r="AE294" s="23"/>
      <c r="AF294" s="23"/>
      <c r="AG294" s="23" t="n">
        <v>1</v>
      </c>
      <c r="AH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</row>
    <row r="295" customFormat="false" ht="16" hidden="false" customHeight="false" outlineLevel="0" collapsed="false">
      <c r="A295" s="11" t="n">
        <f aca="false">A294+1</f>
        <v>293</v>
      </c>
      <c r="B295" s="11" t="n">
        <v>3790</v>
      </c>
      <c r="C295" s="0" t="s">
        <v>6</v>
      </c>
      <c r="AD295" s="23"/>
      <c r="AE295" s="23"/>
      <c r="AF295" s="23"/>
      <c r="AG295" s="23"/>
      <c r="AH295" s="23"/>
      <c r="AQ295" s="0" t="n">
        <v>1</v>
      </c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</row>
    <row r="296" customFormat="false" ht="16" hidden="false" customHeight="false" outlineLevel="0" collapsed="false">
      <c r="A296" s="11" t="n">
        <f aca="false">A295+1</f>
        <v>294</v>
      </c>
      <c r="B296" s="11" t="n">
        <v>3780</v>
      </c>
      <c r="C296" s="0" t="s">
        <v>6</v>
      </c>
      <c r="AD296" s="23"/>
      <c r="AE296" s="23"/>
      <c r="AF296" s="23"/>
      <c r="AG296" s="23"/>
      <c r="AH296" s="23"/>
      <c r="AV296" s="0" t="n">
        <v>1</v>
      </c>
      <c r="BD296" s="23"/>
      <c r="BE296" s="23" t="n">
        <v>1</v>
      </c>
      <c r="BF296" s="23"/>
      <c r="BG296" s="23" t="n">
        <v>1</v>
      </c>
      <c r="BH296" s="23"/>
      <c r="BI296" s="23"/>
      <c r="BJ296" s="23"/>
      <c r="BK296" s="23"/>
      <c r="BL296" s="23"/>
      <c r="BM296" s="23"/>
      <c r="BN296" s="23"/>
      <c r="BO296" s="23"/>
    </row>
    <row r="297" customFormat="false" ht="16" hidden="false" customHeight="false" outlineLevel="0" collapsed="false">
      <c r="A297" s="11" t="n">
        <f aca="false">A296+1</f>
        <v>295</v>
      </c>
      <c r="B297" s="11" t="n">
        <f aca="false">B295+10</f>
        <v>3800</v>
      </c>
      <c r="C297" s="0" t="s">
        <v>6</v>
      </c>
      <c r="AD297" s="23"/>
      <c r="AE297" s="23"/>
      <c r="AF297" s="23"/>
      <c r="AG297" s="23"/>
      <c r="AH297" s="23"/>
      <c r="AP297" s="0" t="n">
        <v>1</v>
      </c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</row>
    <row r="298" customFormat="false" ht="16" hidden="false" customHeight="false" outlineLevel="0" collapsed="false">
      <c r="A298" s="11" t="n">
        <f aca="false">A297+1</f>
        <v>296</v>
      </c>
      <c r="B298" s="11" t="n">
        <f aca="false">B297+10</f>
        <v>3810</v>
      </c>
      <c r="C298" s="0" t="s">
        <v>6</v>
      </c>
      <c r="AD298" s="23"/>
      <c r="AE298" s="23"/>
      <c r="AF298" s="23"/>
      <c r="AG298" s="23"/>
      <c r="AH298" s="23"/>
      <c r="AL298" s="0" t="n">
        <v>1</v>
      </c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R298" s="0" t="n">
        <v>1</v>
      </c>
      <c r="CE298" s="23" t="n">
        <v>1</v>
      </c>
    </row>
    <row r="299" customFormat="false" ht="16" hidden="false" customHeight="false" outlineLevel="0" collapsed="false">
      <c r="A299" s="11" t="n">
        <f aca="false">A298+1</f>
        <v>297</v>
      </c>
      <c r="B299" s="11" t="n">
        <f aca="false">B298+10</f>
        <v>3820</v>
      </c>
      <c r="C299" s="0" t="s">
        <v>6</v>
      </c>
      <c r="AD299" s="23"/>
      <c r="AE299" s="23"/>
      <c r="AF299" s="23"/>
      <c r="AG299" s="23"/>
      <c r="AH299" s="23"/>
      <c r="AL299" s="0" t="n">
        <v>1</v>
      </c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R299" s="23"/>
      <c r="CE299" s="23" t="n">
        <v>1</v>
      </c>
    </row>
    <row r="300" customFormat="false" ht="16" hidden="false" customHeight="false" outlineLevel="0" collapsed="false">
      <c r="A300" s="11" t="n">
        <f aca="false">A299+1</f>
        <v>298</v>
      </c>
      <c r="B300" s="11" t="n">
        <v>3840</v>
      </c>
      <c r="C300" s="0" t="s">
        <v>6</v>
      </c>
      <c r="AN300" s="0" t="n">
        <v>1</v>
      </c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</row>
    <row r="301" customFormat="false" ht="16" hidden="false" customHeight="false" outlineLevel="0" collapsed="false">
      <c r="A301" s="11" t="n">
        <f aca="false">A300+1</f>
        <v>299</v>
      </c>
      <c r="B301" s="11" t="n">
        <v>3830</v>
      </c>
      <c r="C301" s="0" t="s">
        <v>6</v>
      </c>
      <c r="D301" s="0" t="s">
        <v>153</v>
      </c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</row>
    <row r="302" customFormat="false" ht="16" hidden="false" customHeight="false" outlineLevel="0" collapsed="false">
      <c r="A302" s="11" t="n">
        <f aca="false">A301+1</f>
        <v>300</v>
      </c>
      <c r="B302" s="11" t="n">
        <f aca="false">B300+10</f>
        <v>3850</v>
      </c>
      <c r="C302" s="0" t="s">
        <v>6</v>
      </c>
      <c r="BA302" s="0" t="n">
        <v>1</v>
      </c>
    </row>
    <row r="303" customFormat="false" ht="16" hidden="false" customHeight="false" outlineLevel="0" collapsed="false">
      <c r="A303" s="11" t="n">
        <f aca="false">A302+1</f>
        <v>301</v>
      </c>
      <c r="B303" s="11" t="n">
        <f aca="false">B302+10</f>
        <v>3860</v>
      </c>
      <c r="C303" s="0" t="s">
        <v>6</v>
      </c>
    </row>
    <row r="304" customFormat="false" ht="16" hidden="false" customHeight="false" outlineLevel="0" collapsed="false">
      <c r="A304" s="11" t="n">
        <f aca="false">A303+1</f>
        <v>302</v>
      </c>
      <c r="B304" s="11" t="n">
        <f aca="false">B303+10</f>
        <v>3870</v>
      </c>
      <c r="C304" s="0" t="s">
        <v>6</v>
      </c>
    </row>
    <row r="305" customFormat="false" ht="16" hidden="false" customHeight="false" outlineLevel="0" collapsed="false">
      <c r="A305" s="11" t="n">
        <f aca="false">A304+1</f>
        <v>303</v>
      </c>
      <c r="B305" s="11" t="n">
        <v>3890</v>
      </c>
      <c r="C305" s="0" t="s">
        <v>6</v>
      </c>
      <c r="Y305" s="0" t="n">
        <v>1</v>
      </c>
    </row>
    <row r="306" customFormat="false" ht="16" hidden="false" customHeight="false" outlineLevel="0" collapsed="false">
      <c r="A306" s="11" t="n">
        <f aca="false">A305+1</f>
        <v>304</v>
      </c>
      <c r="B306" s="11" t="n">
        <v>3880</v>
      </c>
      <c r="C306" s="0" t="s">
        <v>6</v>
      </c>
      <c r="BX306" s="0" t="n">
        <v>1</v>
      </c>
    </row>
    <row r="307" customFormat="false" ht="16" hidden="false" customHeight="false" outlineLevel="0" collapsed="false">
      <c r="A307" s="11" t="n">
        <f aca="false">A306+1</f>
        <v>305</v>
      </c>
      <c r="B307" s="11" t="n">
        <f aca="false">B305+20</f>
        <v>3910</v>
      </c>
      <c r="C307" s="0" t="s">
        <v>6</v>
      </c>
      <c r="Y307" s="0" t="n">
        <v>1</v>
      </c>
    </row>
    <row r="308" customFormat="false" ht="16" hidden="false" customHeight="false" outlineLevel="0" collapsed="false">
      <c r="A308" s="11" t="n">
        <f aca="false">A307+1</f>
        <v>306</v>
      </c>
      <c r="B308" s="11" t="n">
        <f aca="false">B307+10</f>
        <v>3920</v>
      </c>
      <c r="C308" s="0" t="s">
        <v>6</v>
      </c>
      <c r="Y308" s="0" t="n">
        <v>1</v>
      </c>
    </row>
    <row r="309" customFormat="false" ht="16" hidden="false" customHeight="false" outlineLevel="0" collapsed="false">
      <c r="A309" s="11" t="n">
        <f aca="false">A308+1</f>
        <v>307</v>
      </c>
      <c r="B309" s="11" t="n">
        <f aca="false">B308+10</f>
        <v>3930</v>
      </c>
      <c r="C309" s="0" t="s">
        <v>6</v>
      </c>
      <c r="D309" s="0" t="s">
        <v>154</v>
      </c>
    </row>
    <row r="310" customFormat="false" ht="16" hidden="false" customHeight="false" outlineLevel="0" collapsed="false">
      <c r="A310" s="11" t="n">
        <f aca="false">A309+1</f>
        <v>308</v>
      </c>
      <c r="B310" s="11" t="n">
        <f aca="false">B309+10</f>
        <v>3940</v>
      </c>
      <c r="C310" s="0" t="s">
        <v>6</v>
      </c>
      <c r="D310" s="0" t="s">
        <v>153</v>
      </c>
    </row>
    <row r="311" customFormat="false" ht="16" hidden="false" customHeight="false" outlineLevel="0" collapsed="false">
      <c r="A311" s="11" t="n">
        <f aca="false">A310+1</f>
        <v>309</v>
      </c>
      <c r="B311" s="11" t="n">
        <f aca="false">B310+10</f>
        <v>3950</v>
      </c>
      <c r="C311" s="0" t="s">
        <v>6</v>
      </c>
      <c r="D311" s="0" t="s">
        <v>153</v>
      </c>
    </row>
    <row r="312" customFormat="false" ht="16" hidden="false" customHeight="false" outlineLevel="0" collapsed="false">
      <c r="A312" s="11" t="n">
        <f aca="false">A311+1</f>
        <v>310</v>
      </c>
      <c r="B312" s="11" t="n">
        <f aca="false">B311+10</f>
        <v>3960</v>
      </c>
      <c r="C312" s="0" t="s">
        <v>6</v>
      </c>
    </row>
    <row r="313" customFormat="false" ht="16" hidden="false" customHeight="false" outlineLevel="0" collapsed="false">
      <c r="A313" s="11" t="n">
        <f aca="false">A312+1</f>
        <v>311</v>
      </c>
      <c r="B313" s="11" t="n">
        <f aca="false">B312+10</f>
        <v>3970</v>
      </c>
      <c r="C313" s="0" t="s">
        <v>6</v>
      </c>
      <c r="L313" s="0" t="n">
        <v>1</v>
      </c>
    </row>
    <row r="314" customFormat="false" ht="16" hidden="false" customHeight="false" outlineLevel="0" collapsed="false">
      <c r="A314" s="11" t="n">
        <f aca="false">A313+1</f>
        <v>312</v>
      </c>
      <c r="B314" s="11" t="n">
        <f aca="false">B313+5</f>
        <v>3975</v>
      </c>
      <c r="C314" s="0" t="s">
        <v>6</v>
      </c>
      <c r="D314" s="0" t="s">
        <v>171</v>
      </c>
    </row>
    <row r="315" customFormat="false" ht="16" hidden="false" customHeight="false" outlineLevel="0" collapsed="false">
      <c r="A315" s="11" t="n">
        <f aca="false">A314+1</f>
        <v>313</v>
      </c>
      <c r="B315" s="11" t="n">
        <f aca="false">B313+10</f>
        <v>3980</v>
      </c>
      <c r="C315" s="0" t="s">
        <v>6</v>
      </c>
      <c r="D315" s="0" t="s">
        <v>168</v>
      </c>
      <c r="AX315" s="23"/>
      <c r="AY315" s="23"/>
      <c r="AZ315" s="23"/>
      <c r="BA315" s="23"/>
      <c r="BB315" s="23"/>
      <c r="BC315" s="23"/>
    </row>
    <row r="316" customFormat="false" ht="16" hidden="false" customHeight="false" outlineLevel="0" collapsed="false">
      <c r="A316" s="11" t="n">
        <f aca="false">A315+1</f>
        <v>314</v>
      </c>
      <c r="B316" s="11" t="n">
        <f aca="false">B315+10</f>
        <v>3990</v>
      </c>
      <c r="C316" s="0" t="s">
        <v>6</v>
      </c>
      <c r="D316" s="0" t="s">
        <v>168</v>
      </c>
      <c r="E316" s="0" t="n">
        <v>1</v>
      </c>
      <c r="AX316" s="23"/>
      <c r="AY316" s="23"/>
      <c r="AZ316" s="23"/>
      <c r="BA316" s="23"/>
      <c r="BB316" s="23"/>
      <c r="BC316" s="23"/>
    </row>
    <row r="317" customFormat="false" ht="16" hidden="false" customHeight="false" outlineLevel="0" collapsed="false">
      <c r="A317" s="11" t="n">
        <f aca="false">A316+1</f>
        <v>315</v>
      </c>
      <c r="B317" s="11" t="n">
        <f aca="false">B316+10</f>
        <v>4000</v>
      </c>
      <c r="C317" s="0" t="s">
        <v>6</v>
      </c>
      <c r="O317" s="0" t="n">
        <v>1</v>
      </c>
      <c r="AX317" s="23"/>
      <c r="AY317" s="23"/>
      <c r="AZ317" s="23"/>
      <c r="BA317" s="23"/>
      <c r="BB317" s="23"/>
      <c r="BC317" s="23"/>
    </row>
    <row r="318" customFormat="false" ht="16" hidden="false" customHeight="false" outlineLevel="0" collapsed="false">
      <c r="A318" s="11" t="n">
        <f aca="false">A317+1</f>
        <v>316</v>
      </c>
      <c r="B318" s="11" t="n">
        <f aca="false">B317+10</f>
        <v>4010</v>
      </c>
      <c r="C318" s="0" t="s">
        <v>6</v>
      </c>
      <c r="O318" s="0" t="n">
        <v>1</v>
      </c>
      <c r="AX318" s="23"/>
      <c r="AY318" s="23"/>
      <c r="AZ318" s="23" t="n">
        <v>1</v>
      </c>
      <c r="BA318" s="23"/>
      <c r="BB318" s="23"/>
      <c r="BC318" s="23"/>
    </row>
    <row r="319" customFormat="false" ht="16" hidden="false" customHeight="false" outlineLevel="0" collapsed="false">
      <c r="A319" s="11" t="n">
        <f aca="false">A318+1</f>
        <v>317</v>
      </c>
      <c r="B319" s="11" t="n">
        <f aca="false">B318+5</f>
        <v>4015</v>
      </c>
      <c r="C319" s="0" t="s">
        <v>6</v>
      </c>
      <c r="O319" s="0" t="n">
        <v>1</v>
      </c>
      <c r="AX319" s="23"/>
      <c r="AY319" s="23"/>
      <c r="AZ319" s="23"/>
      <c r="BA319" s="23"/>
      <c r="BB319" s="23"/>
      <c r="BC319" s="23"/>
    </row>
    <row r="320" customFormat="false" ht="16" hidden="false" customHeight="false" outlineLevel="0" collapsed="false">
      <c r="A320" s="11" t="n">
        <f aca="false">A319+1</f>
        <v>318</v>
      </c>
      <c r="B320" s="11" t="n">
        <f aca="false">B318+10</f>
        <v>4020</v>
      </c>
      <c r="C320" s="0" t="s">
        <v>6</v>
      </c>
      <c r="AW320" s="0" t="n">
        <v>1</v>
      </c>
      <c r="AX320" s="23"/>
      <c r="AY320" s="23"/>
      <c r="AZ320" s="23"/>
      <c r="BA320" s="23"/>
      <c r="BB320" s="23"/>
      <c r="BC320" s="23"/>
    </row>
    <row r="321" customFormat="false" ht="16" hidden="false" customHeight="false" outlineLevel="0" collapsed="false">
      <c r="A321" s="11" t="n">
        <f aca="false">A320+1</f>
        <v>319</v>
      </c>
      <c r="B321" s="11" t="n">
        <f aca="false">B320+10</f>
        <v>4030</v>
      </c>
      <c r="C321" s="0" t="s">
        <v>6</v>
      </c>
      <c r="T321" s="0" t="n">
        <v>1</v>
      </c>
      <c r="AX321" s="23"/>
      <c r="AY321" s="23"/>
      <c r="AZ321" s="23"/>
      <c r="BA321" s="23"/>
      <c r="BB321" s="23"/>
      <c r="BC321" s="23"/>
    </row>
    <row r="322" customFormat="false" ht="16" hidden="false" customHeight="false" outlineLevel="0" collapsed="false">
      <c r="A322" s="11" t="n">
        <f aca="false">A321+1</f>
        <v>320</v>
      </c>
      <c r="B322" s="11" t="n">
        <f aca="false">B321+10</f>
        <v>4040</v>
      </c>
      <c r="C322" s="0" t="s">
        <v>6</v>
      </c>
      <c r="AB322" s="0" t="n">
        <v>1</v>
      </c>
      <c r="AX322" s="23"/>
      <c r="AY322" s="23"/>
      <c r="AZ322" s="23"/>
      <c r="BA322" s="23"/>
      <c r="BB322" s="23"/>
      <c r="BC322" s="23"/>
    </row>
    <row r="323" customFormat="false" ht="16" hidden="false" customHeight="false" outlineLevel="0" collapsed="false">
      <c r="A323" s="11" t="n">
        <f aca="false">A322+1</f>
        <v>321</v>
      </c>
      <c r="B323" s="11" t="n">
        <f aca="false">B322+10</f>
        <v>4050</v>
      </c>
      <c r="C323" s="0" t="s">
        <v>6</v>
      </c>
      <c r="AX323" s="23"/>
      <c r="AY323" s="23"/>
      <c r="AZ323" s="23"/>
      <c r="BA323" s="23"/>
      <c r="BB323" s="23"/>
      <c r="BC323" s="23"/>
      <c r="BQ323" s="0" t="n">
        <v>1</v>
      </c>
    </row>
    <row r="324" customFormat="false" ht="16" hidden="false" customHeight="false" outlineLevel="0" collapsed="false">
      <c r="A324" s="11" t="n">
        <f aca="false">A323+1</f>
        <v>322</v>
      </c>
      <c r="B324" s="11" t="n">
        <f aca="false">B323+10</f>
        <v>4060</v>
      </c>
      <c r="C324" s="0" t="s">
        <v>6</v>
      </c>
      <c r="AX324" s="23"/>
      <c r="AY324" s="23"/>
      <c r="AZ324" s="23"/>
      <c r="BA324" s="23"/>
      <c r="BB324" s="23"/>
      <c r="BC324" s="23"/>
      <c r="BQ324" s="0" t="n">
        <v>1</v>
      </c>
    </row>
    <row r="325" customFormat="false" ht="16" hidden="false" customHeight="false" outlineLevel="0" collapsed="false">
      <c r="A325" s="11" t="n">
        <f aca="false">A324+1</f>
        <v>323</v>
      </c>
      <c r="B325" s="11" t="n">
        <f aca="false">B324+10</f>
        <v>4070</v>
      </c>
      <c r="C325" s="0" t="s">
        <v>6</v>
      </c>
      <c r="AK325" s="0" t="n">
        <v>1</v>
      </c>
      <c r="AX325" s="23"/>
      <c r="AY325" s="23"/>
      <c r="AZ325" s="23"/>
      <c r="BA325" s="23"/>
      <c r="BB325" s="23"/>
      <c r="BC325" s="23"/>
    </row>
    <row r="326" customFormat="false" ht="16" hidden="false" customHeight="false" outlineLevel="0" collapsed="false">
      <c r="A326" s="11" t="n">
        <f aca="false">A325+1</f>
        <v>324</v>
      </c>
      <c r="B326" s="11" t="n">
        <f aca="false">B325+10</f>
        <v>4080</v>
      </c>
      <c r="C326" s="0" t="s">
        <v>6</v>
      </c>
      <c r="AX326" s="23"/>
      <c r="AY326" s="23"/>
      <c r="AZ326" s="23"/>
      <c r="BA326" s="23"/>
      <c r="BB326" s="23"/>
      <c r="BC326" s="23"/>
    </row>
    <row r="327" customFormat="false" ht="16" hidden="false" customHeight="false" outlineLevel="0" collapsed="false">
      <c r="A327" s="11" t="n">
        <f aca="false">A326+1</f>
        <v>325</v>
      </c>
      <c r="B327" s="11" t="n">
        <v>4100</v>
      </c>
      <c r="C327" s="0" t="s">
        <v>6</v>
      </c>
      <c r="S327" s="0" t="n">
        <v>1</v>
      </c>
      <c r="AX327" s="23"/>
      <c r="AY327" s="23"/>
      <c r="AZ327" s="23"/>
      <c r="BA327" s="23"/>
      <c r="BB327" s="23"/>
      <c r="BC327" s="23"/>
    </row>
    <row r="328" customFormat="false" ht="16" hidden="false" customHeight="false" outlineLevel="0" collapsed="false">
      <c r="A328" s="11" t="n">
        <f aca="false">A327+1</f>
        <v>326</v>
      </c>
      <c r="B328" s="11" t="n">
        <v>4110</v>
      </c>
      <c r="C328" s="0" t="s">
        <v>6</v>
      </c>
      <c r="AA328" s="0" t="n">
        <v>1</v>
      </c>
      <c r="AX328" s="23"/>
      <c r="AY328" s="23"/>
      <c r="AZ328" s="23"/>
      <c r="BA328" s="23"/>
      <c r="BB328" s="23"/>
      <c r="BC328" s="23"/>
    </row>
    <row r="329" customFormat="false" ht="16" hidden="false" customHeight="false" outlineLevel="0" collapsed="false">
      <c r="A329" s="11" t="n">
        <f aca="false">A328+1</f>
        <v>327</v>
      </c>
      <c r="B329" s="11" t="n">
        <v>4090</v>
      </c>
      <c r="C329" s="0" t="s">
        <v>6</v>
      </c>
    </row>
    <row r="330" customFormat="false" ht="16" hidden="false" customHeight="false" outlineLevel="0" collapsed="false">
      <c r="A330" s="11" t="n">
        <f aca="false">A329+1</f>
        <v>328</v>
      </c>
      <c r="B330" s="11" t="n">
        <f aca="false">B328+10</f>
        <v>4120</v>
      </c>
      <c r="C330" s="0" t="s">
        <v>6</v>
      </c>
    </row>
    <row r="331" customFormat="false" ht="16" hidden="false" customHeight="false" outlineLevel="0" collapsed="false">
      <c r="A331" s="11" t="n">
        <f aca="false">A330+1</f>
        <v>329</v>
      </c>
      <c r="B331" s="11" t="n">
        <f aca="false">B330+10</f>
        <v>4130</v>
      </c>
      <c r="C331" s="0" t="s">
        <v>6</v>
      </c>
    </row>
    <row r="332" customFormat="false" ht="16" hidden="false" customHeight="false" outlineLevel="0" collapsed="false">
      <c r="A332" s="11" t="n">
        <f aca="false">A331+1</f>
        <v>330</v>
      </c>
      <c r="B332" s="11" t="n">
        <f aca="false">B331+10</f>
        <v>4140</v>
      </c>
      <c r="C332" s="0" t="s">
        <v>6</v>
      </c>
      <c r="AY332" s="0" t="n">
        <v>1</v>
      </c>
    </row>
    <row r="333" customFormat="false" ht="16" hidden="false" customHeight="false" outlineLevel="0" collapsed="false">
      <c r="A333" s="11" t="n">
        <f aca="false">A332+1</f>
        <v>331</v>
      </c>
      <c r="B333" s="11" t="n">
        <v>4170</v>
      </c>
      <c r="C333" s="0" t="s">
        <v>6</v>
      </c>
      <c r="AK333" s="0" t="n">
        <v>1</v>
      </c>
    </row>
    <row r="334" customFormat="false" ht="16" hidden="false" customHeight="false" outlineLevel="0" collapsed="false">
      <c r="A334" s="11" t="n">
        <f aca="false">A333+1</f>
        <v>332</v>
      </c>
      <c r="B334" s="11" t="n">
        <v>4160</v>
      </c>
      <c r="C334" s="0" t="s">
        <v>6</v>
      </c>
    </row>
    <row r="335" customFormat="false" ht="16" hidden="false" customHeight="false" outlineLevel="0" collapsed="false">
      <c r="A335" s="11" t="n">
        <f aca="false">A334+1</f>
        <v>333</v>
      </c>
      <c r="B335" s="11" t="n">
        <v>4150</v>
      </c>
      <c r="C335" s="0" t="s">
        <v>6</v>
      </c>
    </row>
    <row r="336" customFormat="false" ht="16" hidden="false" customHeight="false" outlineLevel="0" collapsed="false">
      <c r="A336" s="11" t="n">
        <f aca="false">A335+1</f>
        <v>334</v>
      </c>
      <c r="B336" s="11" t="n">
        <f aca="false">B335+30</f>
        <v>4180</v>
      </c>
      <c r="C336" s="0" t="s">
        <v>6</v>
      </c>
    </row>
    <row r="337" customFormat="false" ht="16" hidden="false" customHeight="false" outlineLevel="0" collapsed="false">
      <c r="A337" s="11" t="n">
        <f aca="false">A336+1</f>
        <v>335</v>
      </c>
      <c r="B337" s="11" t="n">
        <f aca="false">B336+10</f>
        <v>4190</v>
      </c>
      <c r="C337" s="0" t="s">
        <v>6</v>
      </c>
    </row>
    <row r="338" customFormat="false" ht="16" hidden="false" customHeight="false" outlineLevel="0" collapsed="false">
      <c r="A338" s="11" t="n">
        <f aca="false">A337+1</f>
        <v>336</v>
      </c>
      <c r="B338" s="11" t="n">
        <f aca="false">B337+10</f>
        <v>4200</v>
      </c>
      <c r="C338" s="0" t="s">
        <v>6</v>
      </c>
    </row>
    <row r="339" customFormat="false" ht="16" hidden="false" customHeight="false" outlineLevel="0" collapsed="false">
      <c r="A339" s="11" t="n">
        <f aca="false">A338+1</f>
        <v>337</v>
      </c>
      <c r="B339" s="11" t="n">
        <f aca="false">B338+10</f>
        <v>4210</v>
      </c>
      <c r="C339" s="0" t="s">
        <v>6</v>
      </c>
    </row>
    <row r="340" customFormat="false" ht="16" hidden="false" customHeight="false" outlineLevel="0" collapsed="false">
      <c r="A340" s="11" t="n">
        <f aca="false">A339+1</f>
        <v>338</v>
      </c>
      <c r="B340" s="11" t="n">
        <f aca="false">B339+10</f>
        <v>4220</v>
      </c>
      <c r="C340" s="0" t="s">
        <v>6</v>
      </c>
      <c r="BG340" s="0" t="n">
        <v>1</v>
      </c>
    </row>
    <row r="341" customFormat="false" ht="16" hidden="false" customHeight="false" outlineLevel="0" collapsed="false">
      <c r="A341" s="11" t="n">
        <f aca="false">A340+1</f>
        <v>339</v>
      </c>
      <c r="B341" s="11" t="n">
        <f aca="false">B340+10</f>
        <v>4230</v>
      </c>
      <c r="C341" s="0" t="s">
        <v>6</v>
      </c>
      <c r="D341" s="0" t="s">
        <v>154</v>
      </c>
    </row>
    <row r="342" customFormat="false" ht="16" hidden="false" customHeight="false" outlineLevel="0" collapsed="false">
      <c r="A342" s="11" t="n">
        <f aca="false">A341+1</f>
        <v>340</v>
      </c>
      <c r="B342" s="11" t="n">
        <f aca="false">B341+10</f>
        <v>4240</v>
      </c>
      <c r="C342" s="0" t="s">
        <v>6</v>
      </c>
      <c r="AV342" s="0" t="n">
        <v>1</v>
      </c>
    </row>
    <row r="343" customFormat="false" ht="16" hidden="false" customHeight="false" outlineLevel="0" collapsed="false">
      <c r="A343" s="11" t="n">
        <f aca="false">A342+1</f>
        <v>341</v>
      </c>
      <c r="B343" s="11" t="n">
        <f aca="false">B342+10</f>
        <v>4250</v>
      </c>
      <c r="C343" s="0" t="s">
        <v>6</v>
      </c>
      <c r="AV343" s="0" t="n">
        <v>1</v>
      </c>
    </row>
    <row r="344" customFormat="false" ht="16" hidden="false" customHeight="false" outlineLevel="0" collapsed="false">
      <c r="A344" s="11" t="n">
        <f aca="false">A343+1</f>
        <v>342</v>
      </c>
      <c r="B344" s="11" t="n">
        <f aca="false">B343+10</f>
        <v>4260</v>
      </c>
      <c r="C344" s="0" t="s">
        <v>6</v>
      </c>
    </row>
    <row r="345" customFormat="false" ht="16" hidden="false" customHeight="false" outlineLevel="0" collapsed="false">
      <c r="A345" s="11" t="n">
        <f aca="false">A344+1</f>
        <v>343</v>
      </c>
      <c r="B345" s="11" t="n">
        <f aca="false">B344+10</f>
        <v>4270</v>
      </c>
      <c r="C345" s="0" t="s">
        <v>6</v>
      </c>
      <c r="D345" s="0" t="s">
        <v>153</v>
      </c>
      <c r="BO345" s="23"/>
      <c r="BP345" s="23"/>
      <c r="BQ345" s="23"/>
    </row>
    <row r="346" customFormat="false" ht="16" hidden="false" customHeight="false" outlineLevel="0" collapsed="false">
      <c r="A346" s="11" t="n">
        <f aca="false">A345+1</f>
        <v>344</v>
      </c>
      <c r="B346" s="11" t="n">
        <f aca="false">B345+10</f>
        <v>4280</v>
      </c>
      <c r="C346" s="0" t="s">
        <v>6</v>
      </c>
      <c r="BO346" s="23"/>
      <c r="BP346" s="23"/>
      <c r="BQ346" s="23"/>
    </row>
    <row r="347" customFormat="false" ht="16" hidden="false" customHeight="false" outlineLevel="0" collapsed="false">
      <c r="A347" s="11" t="n">
        <f aca="false">A346+1</f>
        <v>345</v>
      </c>
      <c r="B347" s="11" t="n">
        <f aca="false">B346+10</f>
        <v>4290</v>
      </c>
      <c r="C347" s="0" t="s">
        <v>6</v>
      </c>
      <c r="BO347" s="23"/>
      <c r="BP347" s="23"/>
      <c r="BQ347" s="23"/>
    </row>
    <row r="348" customFormat="false" ht="16" hidden="false" customHeight="false" outlineLevel="0" collapsed="false">
      <c r="A348" s="11" t="n">
        <f aca="false">A347+1</f>
        <v>346</v>
      </c>
      <c r="B348" s="11" t="n">
        <f aca="false">B347+10</f>
        <v>4300</v>
      </c>
      <c r="C348" s="0" t="s">
        <v>6</v>
      </c>
      <c r="AD348" s="0" t="n">
        <v>1</v>
      </c>
      <c r="BO348" s="23"/>
      <c r="BP348" s="23"/>
      <c r="BQ348" s="23"/>
    </row>
    <row r="349" customFormat="false" ht="16" hidden="false" customHeight="false" outlineLevel="0" collapsed="false">
      <c r="A349" s="11" t="n">
        <f aca="false">A348+1</f>
        <v>347</v>
      </c>
      <c r="B349" s="11" t="n">
        <f aca="false">B348+10</f>
        <v>4310</v>
      </c>
      <c r="C349" s="0" t="s">
        <v>6</v>
      </c>
      <c r="T349" s="0" t="n">
        <v>1</v>
      </c>
      <c r="BO349" s="23"/>
      <c r="BP349" s="23"/>
      <c r="BQ349" s="23"/>
    </row>
    <row r="350" customFormat="false" ht="16" hidden="false" customHeight="false" outlineLevel="0" collapsed="false">
      <c r="A350" s="11" t="n">
        <f aca="false">A349+1</f>
        <v>348</v>
      </c>
      <c r="B350" s="11" t="n">
        <f aca="false">B349+10</f>
        <v>4320</v>
      </c>
      <c r="C350" s="0" t="s">
        <v>6</v>
      </c>
      <c r="T350" s="0" t="n">
        <v>1</v>
      </c>
      <c r="BO350" s="23"/>
      <c r="BP350" s="23"/>
      <c r="BQ350" s="23"/>
    </row>
    <row r="351" customFormat="false" ht="16" hidden="false" customHeight="false" outlineLevel="0" collapsed="false">
      <c r="A351" s="11" t="n">
        <f aca="false">A350+1</f>
        <v>349</v>
      </c>
      <c r="B351" s="11" t="n">
        <f aca="false">B350+10</f>
        <v>4330</v>
      </c>
      <c r="C351" s="0" t="s">
        <v>6</v>
      </c>
      <c r="BN351" s="0" t="n">
        <v>1</v>
      </c>
      <c r="BO351" s="23"/>
      <c r="BP351" s="23" t="n">
        <v>1</v>
      </c>
      <c r="BQ351" s="23"/>
    </row>
    <row r="352" customFormat="false" ht="16" hidden="false" customHeight="false" outlineLevel="0" collapsed="false">
      <c r="A352" s="11" t="n">
        <f aca="false">A351+1</f>
        <v>350</v>
      </c>
      <c r="B352" s="11" t="n">
        <f aca="false">B351+10</f>
        <v>4340</v>
      </c>
      <c r="C352" s="0" t="s">
        <v>6</v>
      </c>
      <c r="D352" s="0" t="s">
        <v>168</v>
      </c>
      <c r="BO352" s="23"/>
      <c r="BP352" s="23"/>
      <c r="BQ352" s="23"/>
    </row>
    <row r="353" customFormat="false" ht="16" hidden="false" customHeight="false" outlineLevel="0" collapsed="false">
      <c r="A353" s="11" t="n">
        <f aca="false">A352+1</f>
        <v>351</v>
      </c>
      <c r="B353" s="11" t="n">
        <f aca="false">B352+20</f>
        <v>4360</v>
      </c>
      <c r="C353" s="0" t="s">
        <v>6</v>
      </c>
      <c r="BG353" s="0" t="n">
        <v>1</v>
      </c>
      <c r="BO353" s="23"/>
      <c r="BP353" s="23"/>
      <c r="BQ353" s="23"/>
    </row>
    <row r="354" customFormat="false" ht="16" hidden="false" customHeight="false" outlineLevel="0" collapsed="false">
      <c r="A354" s="11" t="n">
        <f aca="false">A353+1</f>
        <v>352</v>
      </c>
      <c r="B354" s="11" t="n">
        <v>4390</v>
      </c>
      <c r="C354" s="0" t="s">
        <v>6</v>
      </c>
      <c r="BO354" s="23"/>
      <c r="BP354" s="23"/>
      <c r="BQ354" s="23"/>
      <c r="BV354" s="0" t="n">
        <v>1</v>
      </c>
    </row>
    <row r="355" customFormat="false" ht="16" hidden="false" customHeight="false" outlineLevel="0" collapsed="false">
      <c r="A355" s="11" t="n">
        <f aca="false">A354+1</f>
        <v>353</v>
      </c>
      <c r="B355" s="11" t="n">
        <v>4380</v>
      </c>
      <c r="C355" s="0" t="s">
        <v>6</v>
      </c>
      <c r="BO355" s="23"/>
      <c r="BP355" s="23"/>
      <c r="BQ355" s="23"/>
    </row>
    <row r="356" customFormat="false" ht="16" hidden="false" customHeight="false" outlineLevel="0" collapsed="false">
      <c r="A356" s="11" t="n">
        <f aca="false">A355+1</f>
        <v>354</v>
      </c>
      <c r="B356" s="11" t="n">
        <v>4370</v>
      </c>
      <c r="C356" s="0" t="s">
        <v>6</v>
      </c>
      <c r="BO356" s="23"/>
      <c r="BP356" s="23"/>
      <c r="BQ356" s="23"/>
    </row>
    <row r="357" customFormat="false" ht="16" hidden="false" customHeight="false" outlineLevel="0" collapsed="false">
      <c r="A357" s="11" t="n">
        <f aca="false">A356+1</f>
        <v>355</v>
      </c>
      <c r="B357" s="11" t="n">
        <f aca="false">B356+40</f>
        <v>4410</v>
      </c>
      <c r="C357" s="0" t="s">
        <v>6</v>
      </c>
    </row>
    <row r="358" customFormat="false" ht="16" hidden="false" customHeight="false" outlineLevel="0" collapsed="false">
      <c r="A358" s="11" t="n">
        <f aca="false">A357+1</f>
        <v>356</v>
      </c>
      <c r="B358" s="11" t="n">
        <v>4430</v>
      </c>
      <c r="C358" s="0" t="s">
        <v>6</v>
      </c>
      <c r="W358" s="0" t="n">
        <v>1</v>
      </c>
    </row>
    <row r="359" customFormat="false" ht="16" hidden="false" customHeight="false" outlineLevel="0" collapsed="false">
      <c r="A359" s="11" t="n">
        <f aca="false">A358+1</f>
        <v>357</v>
      </c>
      <c r="B359" s="11" t="n">
        <v>4420</v>
      </c>
      <c r="C359" s="0" t="s">
        <v>6</v>
      </c>
      <c r="X359" s="0" t="n">
        <v>1</v>
      </c>
    </row>
    <row r="360" customFormat="false" ht="16" hidden="false" customHeight="false" outlineLevel="0" collapsed="false">
      <c r="A360" s="11" t="n">
        <f aca="false">A359+1</f>
        <v>358</v>
      </c>
      <c r="B360" s="11" t="n">
        <f aca="false">B358+10</f>
        <v>4440</v>
      </c>
      <c r="C360" s="0" t="s">
        <v>6</v>
      </c>
      <c r="S360" s="0" t="n">
        <v>1</v>
      </c>
    </row>
    <row r="361" customFormat="false" ht="16" hidden="false" customHeight="false" outlineLevel="0" collapsed="false">
      <c r="A361" s="11" t="n">
        <f aca="false">A360+1</f>
        <v>359</v>
      </c>
      <c r="B361" s="11" t="n">
        <f aca="false">B360+10</f>
        <v>4450</v>
      </c>
      <c r="C361" s="0" t="s">
        <v>6</v>
      </c>
    </row>
    <row r="362" customFormat="false" ht="16" hidden="false" customHeight="false" outlineLevel="0" collapsed="false">
      <c r="A362" s="11" t="n">
        <f aca="false">A361+1</f>
        <v>360</v>
      </c>
      <c r="B362" s="11" t="n">
        <v>4480</v>
      </c>
      <c r="C362" s="0" t="s">
        <v>6</v>
      </c>
      <c r="Y362" s="0" t="n">
        <v>1</v>
      </c>
    </row>
    <row r="363" customFormat="false" ht="16" hidden="false" customHeight="false" outlineLevel="0" collapsed="false">
      <c r="A363" s="11" t="n">
        <f aca="false">A362+1</f>
        <v>361</v>
      </c>
      <c r="B363" s="11" t="n">
        <v>4470</v>
      </c>
      <c r="C363" s="0" t="s">
        <v>6</v>
      </c>
      <c r="Y363" s="0" t="n">
        <v>1</v>
      </c>
    </row>
    <row r="364" customFormat="false" ht="16" hidden="false" customHeight="false" outlineLevel="0" collapsed="false">
      <c r="A364" s="11" t="n">
        <f aca="false">A363+1</f>
        <v>362</v>
      </c>
      <c r="B364" s="11" t="n">
        <v>4490</v>
      </c>
      <c r="C364" s="0" t="s">
        <v>6</v>
      </c>
      <c r="AS364" s="0" t="n">
        <v>1</v>
      </c>
    </row>
    <row r="365" customFormat="false" ht="16" hidden="false" customHeight="false" outlineLevel="0" collapsed="false">
      <c r="A365" s="11" t="n">
        <f aca="false">A364+1</f>
        <v>363</v>
      </c>
      <c r="B365" s="11" t="n">
        <v>4500</v>
      </c>
      <c r="C365" s="0" t="s">
        <v>6</v>
      </c>
      <c r="AS365" s="0" t="n">
        <v>1</v>
      </c>
    </row>
    <row r="366" customFormat="false" ht="16" hidden="false" customHeight="false" outlineLevel="0" collapsed="false">
      <c r="A366" s="11" t="n">
        <f aca="false">A365+1</f>
        <v>364</v>
      </c>
      <c r="B366" s="11" t="n">
        <v>4460</v>
      </c>
      <c r="C366" s="0" t="s">
        <v>6</v>
      </c>
    </row>
    <row r="367" customFormat="false" ht="16" hidden="false" customHeight="false" outlineLevel="0" collapsed="false">
      <c r="A367" s="11" t="n">
        <f aca="false">A366+1</f>
        <v>365</v>
      </c>
      <c r="B367" s="11" t="n">
        <v>4510</v>
      </c>
      <c r="C367" s="0" t="s">
        <v>6</v>
      </c>
    </row>
    <row r="368" customFormat="false" ht="16" hidden="false" customHeight="false" outlineLevel="0" collapsed="false">
      <c r="A368" s="11" t="n">
        <f aca="false">A367+1</f>
        <v>366</v>
      </c>
      <c r="B368" s="11" t="n">
        <v>4520</v>
      </c>
      <c r="C368" s="0" t="s">
        <v>6</v>
      </c>
    </row>
    <row r="369" customFormat="false" ht="16" hidden="false" customHeight="false" outlineLevel="0" collapsed="false">
      <c r="A369" s="11" t="n">
        <f aca="false">A368+1</f>
        <v>367</v>
      </c>
      <c r="B369" s="11" t="n">
        <v>4530</v>
      </c>
      <c r="C369" s="0" t="s">
        <v>6</v>
      </c>
    </row>
    <row r="370" customFormat="false" ht="16" hidden="false" customHeight="false" outlineLevel="0" collapsed="false">
      <c r="A370" s="11" t="n">
        <f aca="false">A369+1</f>
        <v>368</v>
      </c>
      <c r="B370" s="11" t="n">
        <f aca="false">B369+10</f>
        <v>4540</v>
      </c>
      <c r="C370" s="0" t="s">
        <v>6</v>
      </c>
    </row>
    <row r="371" customFormat="false" ht="16" hidden="false" customHeight="false" outlineLevel="0" collapsed="false">
      <c r="A371" s="11" t="n">
        <f aca="false">A370+1</f>
        <v>369</v>
      </c>
      <c r="B371" s="11" t="n">
        <f aca="false">B370+10</f>
        <v>4550</v>
      </c>
      <c r="C371" s="0" t="s">
        <v>6</v>
      </c>
    </row>
    <row r="372" customFormat="false" ht="16" hidden="false" customHeight="false" outlineLevel="0" collapsed="false">
      <c r="A372" s="11" t="n">
        <f aca="false">A371+1</f>
        <v>370</v>
      </c>
      <c r="B372" s="11" t="n">
        <f aca="false">B371+10</f>
        <v>4560</v>
      </c>
      <c r="C372" s="0" t="s">
        <v>6</v>
      </c>
      <c r="D372" s="0" t="s">
        <v>153</v>
      </c>
    </row>
    <row r="373" customFormat="false" ht="16" hidden="false" customHeight="false" outlineLevel="0" collapsed="false">
      <c r="A373" s="11" t="n">
        <f aca="false">A372+1</f>
        <v>371</v>
      </c>
      <c r="B373" s="11" t="n">
        <f aca="false">B372+10</f>
        <v>4570</v>
      </c>
      <c r="C373" s="0" t="s">
        <v>6</v>
      </c>
      <c r="D373" s="0" t="s">
        <v>153</v>
      </c>
    </row>
    <row r="374" customFormat="false" ht="16" hidden="false" customHeight="false" outlineLevel="0" collapsed="false">
      <c r="A374" s="11" t="n">
        <f aca="false">A373+1</f>
        <v>372</v>
      </c>
      <c r="B374" s="11" t="n">
        <f aca="false">B373+10</f>
        <v>4580</v>
      </c>
      <c r="C374" s="0" t="s">
        <v>6</v>
      </c>
      <c r="D374" s="0" t="s">
        <v>153</v>
      </c>
    </row>
    <row r="375" customFormat="false" ht="16" hidden="false" customHeight="false" outlineLevel="0" collapsed="false">
      <c r="A375" s="11" t="n">
        <f aca="false">A374+1</f>
        <v>373</v>
      </c>
      <c r="B375" s="11" t="n">
        <f aca="false">B374+10</f>
        <v>4590</v>
      </c>
      <c r="C375" s="0" t="s">
        <v>6</v>
      </c>
      <c r="T375" s="0" t="n">
        <v>1</v>
      </c>
    </row>
    <row r="376" customFormat="false" ht="16" hidden="false" customHeight="false" outlineLevel="0" collapsed="false">
      <c r="A376" s="11" t="n">
        <f aca="false">A375+1</f>
        <v>374</v>
      </c>
      <c r="B376" s="11" t="n">
        <f aca="false">B375+10</f>
        <v>4600</v>
      </c>
      <c r="C376" s="0" t="s">
        <v>6</v>
      </c>
      <c r="U376" s="0" t="n">
        <v>1</v>
      </c>
    </row>
    <row r="377" customFormat="false" ht="16" hidden="false" customHeight="false" outlineLevel="0" collapsed="false">
      <c r="A377" s="11" t="n">
        <f aca="false">A376+1</f>
        <v>375</v>
      </c>
      <c r="B377" s="11" t="n">
        <f aca="false">B376+10</f>
        <v>4610</v>
      </c>
      <c r="C377" s="0" t="s">
        <v>6</v>
      </c>
      <c r="AG377" s="0" t="n">
        <v>1</v>
      </c>
    </row>
    <row r="378" customFormat="false" ht="16" hidden="false" customHeight="false" outlineLevel="0" collapsed="false">
      <c r="A378" s="11" t="n">
        <f aca="false">A377+1</f>
        <v>376</v>
      </c>
      <c r="B378" s="11" t="n">
        <f aca="false">B377+10</f>
        <v>4620</v>
      </c>
      <c r="C378" s="0" t="s">
        <v>6</v>
      </c>
      <c r="AG378" s="0" t="n">
        <v>1</v>
      </c>
    </row>
    <row r="379" customFormat="false" ht="16" hidden="false" customHeight="false" outlineLevel="0" collapsed="false">
      <c r="A379" s="11" t="n">
        <f aca="false">A378+1</f>
        <v>377</v>
      </c>
      <c r="B379" s="11" t="n">
        <f aca="false">B378+5</f>
        <v>4625</v>
      </c>
      <c r="C379" s="0" t="s">
        <v>6</v>
      </c>
      <c r="U379" s="0" t="n">
        <v>1</v>
      </c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</row>
    <row r="380" customFormat="false" ht="16" hidden="false" customHeight="false" outlineLevel="0" collapsed="false">
      <c r="A380" s="11" t="n">
        <f aca="false">A379+1</f>
        <v>378</v>
      </c>
      <c r="B380" s="11" t="n">
        <v>4640</v>
      </c>
      <c r="C380" s="0" t="s">
        <v>6</v>
      </c>
      <c r="V380" s="23"/>
      <c r="W380" s="23" t="n">
        <v>1</v>
      </c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</row>
    <row r="381" customFormat="false" ht="16" hidden="false" customHeight="false" outlineLevel="0" collapsed="false">
      <c r="A381" s="11" t="n">
        <f aca="false">A380+1</f>
        <v>379</v>
      </c>
      <c r="B381" s="11" t="n">
        <v>4630</v>
      </c>
      <c r="C381" s="0" t="s">
        <v>6</v>
      </c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</row>
    <row r="382" customFormat="false" ht="16" hidden="false" customHeight="false" outlineLevel="0" collapsed="false">
      <c r="A382" s="11" t="n">
        <f aca="false">A381+1</f>
        <v>380</v>
      </c>
      <c r="B382" s="11" t="n">
        <f aca="false">B381+30</f>
        <v>4660</v>
      </c>
      <c r="C382" s="0" t="s">
        <v>6</v>
      </c>
      <c r="D382" s="0" t="s">
        <v>168</v>
      </c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</row>
    <row r="383" customFormat="false" ht="16" hidden="false" customHeight="false" outlineLevel="0" collapsed="false">
      <c r="A383" s="11" t="n">
        <f aca="false">A382+1</f>
        <v>381</v>
      </c>
      <c r="B383" s="11" t="n">
        <f aca="false">B382+10</f>
        <v>4670</v>
      </c>
      <c r="C383" s="0" t="s">
        <v>6</v>
      </c>
      <c r="V383" s="23"/>
      <c r="W383" s="23"/>
      <c r="X383" s="23" t="n">
        <v>1</v>
      </c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</row>
    <row r="384" customFormat="false" ht="16" hidden="false" customHeight="false" outlineLevel="0" collapsed="false">
      <c r="A384" s="11" t="n">
        <f aca="false">A383+1</f>
        <v>382</v>
      </c>
      <c r="B384" s="11" t="n">
        <f aca="false">B383+10</f>
        <v>4680</v>
      </c>
      <c r="C384" s="0" t="s">
        <v>6</v>
      </c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 t="n">
        <v>1</v>
      </c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</row>
    <row r="385" customFormat="false" ht="16" hidden="false" customHeight="false" outlineLevel="0" collapsed="false">
      <c r="A385" s="11" t="n">
        <f aca="false">A384+1</f>
        <v>383</v>
      </c>
      <c r="B385" s="11" t="n">
        <f aca="false">B384+10</f>
        <v>4690</v>
      </c>
      <c r="C385" s="0" t="s">
        <v>6</v>
      </c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 t="n">
        <v>1</v>
      </c>
      <c r="AV385" s="23"/>
      <c r="AW385" s="23"/>
      <c r="AX385" s="23"/>
    </row>
    <row r="386" customFormat="false" ht="16" hidden="false" customHeight="false" outlineLevel="0" collapsed="false">
      <c r="A386" s="11" t="n">
        <f aca="false">A385+1</f>
        <v>384</v>
      </c>
      <c r="B386" s="11" t="n">
        <v>4650</v>
      </c>
      <c r="C386" s="0" t="s">
        <v>6</v>
      </c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 t="n">
        <v>1</v>
      </c>
    </row>
    <row r="387" customFormat="false" ht="16" hidden="false" customHeight="false" outlineLevel="0" collapsed="false">
      <c r="A387" s="11" t="n">
        <f aca="false">A386+1</f>
        <v>385</v>
      </c>
      <c r="B387" s="11" t="n">
        <v>4700</v>
      </c>
      <c r="C387" s="0" t="s">
        <v>6</v>
      </c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</row>
    <row r="388" customFormat="false" ht="16" hidden="false" customHeight="false" outlineLevel="0" collapsed="false">
      <c r="A388" s="11" t="n">
        <f aca="false">A387+1</f>
        <v>386</v>
      </c>
      <c r="B388" s="11" t="n">
        <f aca="false">B387+10</f>
        <v>4710</v>
      </c>
      <c r="C388" s="0" t="s">
        <v>6</v>
      </c>
      <c r="V388" s="23"/>
      <c r="W388" s="23"/>
      <c r="X388" s="23" t="n">
        <v>1</v>
      </c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</row>
    <row r="389" customFormat="false" ht="16" hidden="false" customHeight="false" outlineLevel="0" collapsed="false">
      <c r="A389" s="11" t="n">
        <f aca="false">A388+1</f>
        <v>387</v>
      </c>
      <c r="B389" s="11" t="n">
        <f aca="false">B388+10</f>
        <v>4720</v>
      </c>
      <c r="C389" s="0" t="s">
        <v>6</v>
      </c>
      <c r="D389" s="0" t="s">
        <v>160</v>
      </c>
      <c r="V389" s="23"/>
      <c r="W389" s="23"/>
      <c r="X389" s="23"/>
      <c r="Y389" s="23"/>
      <c r="Z389" s="23"/>
      <c r="AA389" s="23" t="n">
        <v>1</v>
      </c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</row>
    <row r="390" customFormat="false" ht="16" hidden="false" customHeight="false" outlineLevel="0" collapsed="false">
      <c r="A390" s="11" t="n">
        <f aca="false">A389+1</f>
        <v>388</v>
      </c>
      <c r="B390" s="11" t="n">
        <f aca="false">B389+10</f>
        <v>4730</v>
      </c>
      <c r="C390" s="0" t="s">
        <v>6</v>
      </c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 t="n">
        <v>1</v>
      </c>
      <c r="AR390" s="23"/>
      <c r="AS390" s="23"/>
      <c r="AT390" s="23"/>
      <c r="AU390" s="23"/>
      <c r="AV390" s="23"/>
      <c r="AW390" s="23"/>
      <c r="AX390" s="23"/>
    </row>
    <row r="391" customFormat="false" ht="16" hidden="false" customHeight="false" outlineLevel="0" collapsed="false">
      <c r="A391" s="11" t="n">
        <f aca="false">A390+1</f>
        <v>389</v>
      </c>
      <c r="B391" s="11" t="n">
        <f aca="false">B390+10</f>
        <v>4740</v>
      </c>
      <c r="C391" s="0" t="s">
        <v>6</v>
      </c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BA391" s="0" t="n">
        <v>1</v>
      </c>
    </row>
    <row r="392" customFormat="false" ht="16" hidden="false" customHeight="false" outlineLevel="0" collapsed="false">
      <c r="A392" s="11" t="n">
        <f aca="false">A391+1</f>
        <v>390</v>
      </c>
      <c r="B392" s="11" t="n">
        <v>4760</v>
      </c>
      <c r="C392" s="0" t="s">
        <v>6</v>
      </c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BA392" s="0" t="n">
        <v>1</v>
      </c>
    </row>
    <row r="393" customFormat="false" ht="16" hidden="false" customHeight="false" outlineLevel="0" collapsed="false">
      <c r="A393" s="11" t="n">
        <f aca="false">A392+1</f>
        <v>391</v>
      </c>
      <c r="B393" s="11" t="n">
        <v>4750</v>
      </c>
      <c r="C393" s="0" t="s">
        <v>6</v>
      </c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</row>
    <row r="394" customFormat="false" ht="16" hidden="false" customHeight="false" outlineLevel="0" collapsed="false">
      <c r="A394" s="11" t="n">
        <f aca="false">A393+1</f>
        <v>392</v>
      </c>
      <c r="B394" s="11" t="n">
        <f aca="false">B393+20</f>
        <v>4770</v>
      </c>
      <c r="C394" s="0" t="s">
        <v>6</v>
      </c>
      <c r="V394" s="23"/>
      <c r="W394" s="23"/>
      <c r="X394" s="23"/>
      <c r="Y394" s="23"/>
      <c r="Z394" s="23"/>
      <c r="AA394" s="23"/>
      <c r="AB394" s="23"/>
      <c r="AC394" s="23" t="n">
        <v>1</v>
      </c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</row>
    <row r="395" customFormat="false" ht="16" hidden="false" customHeight="false" outlineLevel="0" collapsed="false">
      <c r="A395" s="11" t="n">
        <f aca="false">A394+1</f>
        <v>393</v>
      </c>
      <c r="B395" s="11" t="n">
        <f aca="false">B394+10</f>
        <v>4780</v>
      </c>
      <c r="C395" s="0" t="s">
        <v>6</v>
      </c>
      <c r="V395" s="23"/>
      <c r="W395" s="23"/>
      <c r="X395" s="23"/>
      <c r="Y395" s="23"/>
      <c r="Z395" s="23"/>
      <c r="AA395" s="23"/>
      <c r="AB395" s="23"/>
      <c r="AC395" s="23"/>
      <c r="AD395" s="23"/>
      <c r="AE395" s="23" t="n">
        <v>1</v>
      </c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</row>
    <row r="396" customFormat="false" ht="16" hidden="false" customHeight="false" outlineLevel="0" collapsed="false">
      <c r="A396" s="11" t="n">
        <f aca="false">A395+1</f>
        <v>394</v>
      </c>
      <c r="B396" s="11" t="n">
        <f aca="false">B395+10</f>
        <v>4790</v>
      </c>
      <c r="C396" s="0" t="s">
        <v>6</v>
      </c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 t="n">
        <v>1</v>
      </c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</row>
    <row r="397" customFormat="false" ht="16" hidden="false" customHeight="false" outlineLevel="0" collapsed="false">
      <c r="A397" s="11" t="n">
        <f aca="false">A396+1</f>
        <v>395</v>
      </c>
      <c r="B397" s="11" t="n">
        <f aca="false">B396+10</f>
        <v>4800</v>
      </c>
      <c r="C397" s="0" t="s">
        <v>6</v>
      </c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 t="n">
        <v>1</v>
      </c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</row>
    <row r="398" customFormat="false" ht="16" hidden="false" customHeight="false" outlineLevel="0" collapsed="false">
      <c r="A398" s="11" t="n">
        <f aca="false">A397+1</f>
        <v>396</v>
      </c>
      <c r="B398" s="11" t="n">
        <f aca="false">B397+10</f>
        <v>4810</v>
      </c>
      <c r="C398" s="0" t="s">
        <v>6</v>
      </c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 t="n">
        <v>1</v>
      </c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</row>
    <row r="399" customFormat="false" ht="16" hidden="false" customHeight="false" outlineLevel="0" collapsed="false">
      <c r="A399" s="11" t="n">
        <f aca="false">A398+1</f>
        <v>397</v>
      </c>
      <c r="B399" s="11" t="n">
        <f aca="false">B398+10</f>
        <v>4820</v>
      </c>
      <c r="C399" s="0" t="s">
        <v>6</v>
      </c>
      <c r="S399" s="0" t="n">
        <v>1</v>
      </c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</row>
    <row r="400" customFormat="false" ht="16" hidden="false" customHeight="false" outlineLevel="0" collapsed="false">
      <c r="A400" s="11" t="n">
        <f aca="false">A399+1</f>
        <v>398</v>
      </c>
      <c r="B400" s="11" t="n">
        <f aca="false">B399+10</f>
        <v>4830</v>
      </c>
      <c r="C400" s="0" t="s">
        <v>6</v>
      </c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 t="n">
        <v>1</v>
      </c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</row>
    <row r="401" customFormat="false" ht="16" hidden="false" customHeight="false" outlineLevel="0" collapsed="false">
      <c r="A401" s="11" t="n">
        <f aca="false">A400+1</f>
        <v>399</v>
      </c>
      <c r="B401" s="11" t="n">
        <f aca="false">B400+5</f>
        <v>4835</v>
      </c>
      <c r="C401" s="0" t="s">
        <v>6</v>
      </c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 t="n">
        <v>1</v>
      </c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</row>
    <row r="402" customFormat="false" ht="16" hidden="false" customHeight="false" outlineLevel="0" collapsed="false">
      <c r="A402" s="11" t="n">
        <f aca="false">A401+1</f>
        <v>400</v>
      </c>
      <c r="B402" s="11" t="n">
        <v>4839</v>
      </c>
      <c r="C402" s="0" t="s">
        <v>6</v>
      </c>
      <c r="V402" s="23" t="n">
        <v>1</v>
      </c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</row>
    <row r="403" customFormat="false" ht="16" hidden="false" customHeight="false" outlineLevel="0" collapsed="false">
      <c r="A403" s="11" t="n">
        <f aca="false">A402+1</f>
        <v>401</v>
      </c>
      <c r="B403" s="11" t="n">
        <f aca="false">B400+10</f>
        <v>4840</v>
      </c>
      <c r="C403" s="0" t="s">
        <v>6</v>
      </c>
      <c r="V403" s="23"/>
      <c r="W403" s="23"/>
      <c r="X403" s="23"/>
      <c r="Y403" s="23"/>
      <c r="Z403" s="23"/>
      <c r="AA403" s="23"/>
      <c r="AB403" s="23"/>
      <c r="AC403" s="23"/>
      <c r="AD403" s="23" t="n">
        <v>1</v>
      </c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</row>
    <row r="404" customFormat="false" ht="16" hidden="false" customHeight="false" outlineLevel="0" collapsed="false">
      <c r="A404" s="11" t="n">
        <f aca="false">A403+1</f>
        <v>402</v>
      </c>
      <c r="B404" s="11" t="n">
        <f aca="false">B403+10</f>
        <v>4850</v>
      </c>
      <c r="C404" s="0" t="s">
        <v>6</v>
      </c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</row>
    <row r="405" customFormat="false" ht="16" hidden="false" customHeight="false" outlineLevel="0" collapsed="false">
      <c r="A405" s="11" t="n">
        <f aca="false">A404+1</f>
        <v>403</v>
      </c>
      <c r="B405" s="11" t="n">
        <v>4855</v>
      </c>
      <c r="C405" s="0" t="s">
        <v>6</v>
      </c>
      <c r="D405" s="0" t="s">
        <v>172</v>
      </c>
      <c r="V405" s="23"/>
      <c r="W405" s="23"/>
      <c r="X405" s="23"/>
      <c r="Y405" s="23" t="n">
        <v>1</v>
      </c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</row>
    <row r="406" customFormat="false" ht="16" hidden="false" customHeight="false" outlineLevel="0" collapsed="false">
      <c r="A406" s="11" t="n">
        <f aca="false">A405+1</f>
        <v>404</v>
      </c>
      <c r="B406" s="11" t="n">
        <f aca="false">B404+10</f>
        <v>4860</v>
      </c>
      <c r="C406" s="0" t="s">
        <v>6</v>
      </c>
      <c r="V406" s="23"/>
      <c r="W406" s="23"/>
      <c r="X406" s="23"/>
      <c r="Y406" s="23"/>
      <c r="Z406" s="23"/>
      <c r="AA406" s="23" t="n">
        <v>1</v>
      </c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</row>
    <row r="407" customFormat="false" ht="16" hidden="false" customHeight="false" outlineLevel="0" collapsed="false">
      <c r="A407" s="11" t="n">
        <f aca="false">A406+1</f>
        <v>405</v>
      </c>
      <c r="B407" s="11" t="n">
        <v>4880</v>
      </c>
      <c r="C407" s="0" t="s">
        <v>6</v>
      </c>
      <c r="D407" s="0" t="s">
        <v>173</v>
      </c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 t="n">
        <v>2</v>
      </c>
      <c r="AO407" s="23"/>
      <c r="AP407" s="23"/>
      <c r="AQ407" s="23"/>
      <c r="AR407" s="23"/>
      <c r="AS407" s="23"/>
      <c r="AT407" s="23"/>
      <c r="AU407" s="23"/>
      <c r="AV407" s="23" t="n">
        <v>1</v>
      </c>
      <c r="AW407" s="23"/>
      <c r="AX407" s="23"/>
    </row>
    <row r="408" customFormat="false" ht="16" hidden="false" customHeight="false" outlineLevel="0" collapsed="false">
      <c r="A408" s="11" t="n">
        <f aca="false">A407+1</f>
        <v>406</v>
      </c>
      <c r="B408" s="11" t="n">
        <v>4870</v>
      </c>
      <c r="C408" s="0" t="s">
        <v>6</v>
      </c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BH408" s="0" t="n">
        <v>1</v>
      </c>
    </row>
    <row r="409" customFormat="false" ht="16" hidden="false" customHeight="false" outlineLevel="0" collapsed="false">
      <c r="A409" s="11" t="n">
        <f aca="false">A408+1</f>
        <v>407</v>
      </c>
      <c r="B409" s="11" t="n">
        <f aca="false">B408+20</f>
        <v>4890</v>
      </c>
      <c r="C409" s="0" t="s">
        <v>8</v>
      </c>
      <c r="D409" s="0" t="s">
        <v>154</v>
      </c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</row>
    <row r="410" customFormat="false" ht="16" hidden="false" customHeight="false" outlineLevel="0" collapsed="false">
      <c r="A410" s="11" t="n">
        <f aca="false">A409+1</f>
        <v>408</v>
      </c>
      <c r="B410" s="11" t="n">
        <f aca="false">B409+10</f>
        <v>4900</v>
      </c>
      <c r="C410" s="0" t="s">
        <v>8</v>
      </c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</row>
    <row r="411" customFormat="false" ht="16" hidden="false" customHeight="false" outlineLevel="0" collapsed="false">
      <c r="A411" s="11" t="n">
        <f aca="false">A410+1</f>
        <v>409</v>
      </c>
      <c r="B411" s="11" t="n">
        <f aca="false">B410+10</f>
        <v>4910</v>
      </c>
      <c r="C411" s="0" t="s">
        <v>8</v>
      </c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</row>
    <row r="412" customFormat="false" ht="16" hidden="false" customHeight="false" outlineLevel="0" collapsed="false">
      <c r="A412" s="11" t="n">
        <f aca="false">A411+1</f>
        <v>410</v>
      </c>
      <c r="B412" s="11" t="n">
        <f aca="false">B411+10</f>
        <v>4920</v>
      </c>
      <c r="C412" s="0" t="s">
        <v>8</v>
      </c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</row>
    <row r="413" customFormat="false" ht="16" hidden="false" customHeight="false" outlineLevel="0" collapsed="false">
      <c r="A413" s="11" t="n">
        <f aca="false">A412+1</f>
        <v>411</v>
      </c>
      <c r="B413" s="11" t="n">
        <v>4921</v>
      </c>
      <c r="C413" s="0" t="s">
        <v>8</v>
      </c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</row>
    <row r="414" customFormat="false" ht="16" hidden="false" customHeight="false" outlineLevel="0" collapsed="false">
      <c r="A414" s="11" t="n">
        <f aca="false">A413+1</f>
        <v>412</v>
      </c>
      <c r="B414" s="11" t="n">
        <f aca="false">B412+10</f>
        <v>4930</v>
      </c>
      <c r="C414" s="0" t="s">
        <v>8</v>
      </c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BA414" s="23"/>
      <c r="BB414" s="23"/>
      <c r="BC414" s="23"/>
      <c r="BD414" s="23"/>
      <c r="BE414" s="23"/>
      <c r="BF414" s="23"/>
      <c r="BG414" s="23"/>
      <c r="BH414" s="23"/>
      <c r="BI414" s="23" t="n">
        <v>1</v>
      </c>
      <c r="BJ414" s="23"/>
    </row>
    <row r="415" customFormat="false" ht="16" hidden="false" customHeight="false" outlineLevel="0" collapsed="false">
      <c r="A415" s="11" t="n">
        <f aca="false">A414+1</f>
        <v>413</v>
      </c>
      <c r="B415" s="11" t="n">
        <f aca="false">B414+10</f>
        <v>4940</v>
      </c>
      <c r="C415" s="0" t="s">
        <v>8</v>
      </c>
      <c r="D415" s="0" t="s">
        <v>174</v>
      </c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BA415" s="23"/>
      <c r="BB415" s="23"/>
      <c r="BC415" s="23"/>
      <c r="BD415" s="23"/>
      <c r="BE415" s="23"/>
      <c r="BF415" s="23"/>
      <c r="BG415" s="23"/>
      <c r="BH415" s="23"/>
      <c r="BI415" s="23" t="n">
        <v>1</v>
      </c>
      <c r="BJ415" s="23"/>
    </row>
    <row r="416" customFormat="false" ht="16" hidden="false" customHeight="false" outlineLevel="0" collapsed="false">
      <c r="A416" s="11" t="n">
        <f aca="false">A415+1</f>
        <v>414</v>
      </c>
      <c r="B416" s="11" t="n">
        <f aca="false">B415+10</f>
        <v>4950</v>
      </c>
      <c r="C416" s="0" t="s">
        <v>8</v>
      </c>
      <c r="D416" s="0" t="s">
        <v>174</v>
      </c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BA416" s="23"/>
      <c r="BB416" s="23"/>
      <c r="BC416" s="23"/>
      <c r="BD416" s="23"/>
      <c r="BE416" s="23"/>
      <c r="BF416" s="23"/>
      <c r="BG416" s="23"/>
      <c r="BH416" s="23"/>
      <c r="BI416" s="23" t="n">
        <v>1</v>
      </c>
      <c r="BJ416" s="23"/>
    </row>
    <row r="417" customFormat="false" ht="16" hidden="false" customHeight="false" outlineLevel="0" collapsed="false">
      <c r="A417" s="11" t="n">
        <f aca="false">A416+1</f>
        <v>415</v>
      </c>
      <c r="B417" s="11" t="n">
        <v>4970</v>
      </c>
      <c r="C417" s="0" t="s">
        <v>8</v>
      </c>
      <c r="V417" s="23"/>
      <c r="W417" s="23"/>
      <c r="X417" s="23"/>
      <c r="Y417" s="23"/>
      <c r="Z417" s="23"/>
      <c r="AA417" s="23" t="n">
        <v>1</v>
      </c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</row>
    <row r="418" customFormat="false" ht="16" hidden="false" customHeight="false" outlineLevel="0" collapsed="false">
      <c r="A418" s="11" t="n">
        <f aca="false">A417+1</f>
        <v>416</v>
      </c>
      <c r="B418" s="11" t="n">
        <v>4960</v>
      </c>
      <c r="C418" s="0" t="s">
        <v>8</v>
      </c>
      <c r="D418" s="0" t="s">
        <v>154</v>
      </c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</row>
    <row r="419" customFormat="false" ht="16" hidden="false" customHeight="false" outlineLevel="0" collapsed="false">
      <c r="A419" s="11" t="n">
        <f aca="false">A418+1</f>
        <v>417</v>
      </c>
      <c r="B419" s="11" t="n">
        <f aca="false">B418+20</f>
        <v>4980</v>
      </c>
      <c r="C419" s="0" t="s">
        <v>8</v>
      </c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 t="n">
        <v>1</v>
      </c>
      <c r="AR419" s="23"/>
      <c r="AS419" s="23"/>
      <c r="AT419" s="23"/>
      <c r="AU419" s="23"/>
      <c r="AV419" s="23"/>
      <c r="AW419" s="23"/>
      <c r="AX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</row>
    <row r="420" customFormat="false" ht="16" hidden="false" customHeight="false" outlineLevel="0" collapsed="false">
      <c r="A420" s="11" t="n">
        <f aca="false">A419+1</f>
        <v>418</v>
      </c>
      <c r="B420" s="11" t="n">
        <f aca="false">B419+10</f>
        <v>4990</v>
      </c>
      <c r="C420" s="0" t="s">
        <v>8</v>
      </c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 t="n">
        <v>1</v>
      </c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</row>
    <row r="421" customFormat="false" ht="16" hidden="false" customHeight="false" outlineLevel="0" collapsed="false">
      <c r="A421" s="11" t="n">
        <f aca="false">A420+1</f>
        <v>419</v>
      </c>
      <c r="B421" s="11" t="n">
        <f aca="false">B420+10</f>
        <v>5000</v>
      </c>
      <c r="C421" s="0" t="s">
        <v>8</v>
      </c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 t="n">
        <v>1</v>
      </c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</row>
    <row r="422" customFormat="false" ht="16" hidden="false" customHeight="false" outlineLevel="0" collapsed="false">
      <c r="A422" s="11" t="n">
        <f aca="false">A421+1</f>
        <v>420</v>
      </c>
      <c r="B422" s="11" t="n">
        <f aca="false">B421+10</f>
        <v>5010</v>
      </c>
      <c r="C422" s="0" t="s">
        <v>8</v>
      </c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 t="n">
        <v>1</v>
      </c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</row>
    <row r="423" customFormat="false" ht="16" hidden="false" customHeight="false" outlineLevel="0" collapsed="false">
      <c r="A423" s="11" t="n">
        <f aca="false">A422+1</f>
        <v>421</v>
      </c>
      <c r="B423" s="11" t="n">
        <v>5040</v>
      </c>
      <c r="C423" s="0" t="s">
        <v>8</v>
      </c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</row>
    <row r="424" customFormat="false" ht="16" hidden="false" customHeight="false" outlineLevel="0" collapsed="false">
      <c r="A424" s="11" t="n">
        <f aca="false">A423+1</f>
        <v>422</v>
      </c>
      <c r="B424" s="11" t="n">
        <f aca="false">B423+10</f>
        <v>5050</v>
      </c>
      <c r="C424" s="0" t="s">
        <v>8</v>
      </c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</row>
    <row r="425" customFormat="false" ht="16" hidden="false" customHeight="false" outlineLevel="0" collapsed="false">
      <c r="A425" s="11" t="n">
        <f aca="false">A424+1</f>
        <v>423</v>
      </c>
      <c r="B425" s="11" t="n">
        <f aca="false">B424+10</f>
        <v>5060</v>
      </c>
      <c r="C425" s="0" t="s">
        <v>8</v>
      </c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 t="n">
        <v>1</v>
      </c>
      <c r="AV425" s="23"/>
      <c r="AW425" s="23"/>
      <c r="AX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</row>
    <row r="426" customFormat="false" ht="16" hidden="false" customHeight="false" outlineLevel="0" collapsed="false">
      <c r="A426" s="11" t="n">
        <f aca="false">A425+1</f>
        <v>424</v>
      </c>
      <c r="B426" s="11" t="n">
        <f aca="false">B425+10</f>
        <v>5070</v>
      </c>
      <c r="C426" s="0" t="s">
        <v>8</v>
      </c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</row>
    <row r="427" customFormat="false" ht="16" hidden="false" customHeight="false" outlineLevel="0" collapsed="false">
      <c r="A427" s="11" t="n">
        <f aca="false">A426+1</f>
        <v>425</v>
      </c>
      <c r="B427" s="11" t="n">
        <f aca="false">B426+10</f>
        <v>5080</v>
      </c>
      <c r="C427" s="0" t="s">
        <v>8</v>
      </c>
      <c r="V427" s="23"/>
      <c r="W427" s="23"/>
      <c r="X427" s="23"/>
      <c r="Y427" s="23"/>
      <c r="Z427" s="23"/>
      <c r="AA427" s="23"/>
      <c r="AB427" s="23"/>
      <c r="AC427" s="23"/>
      <c r="AD427" s="23"/>
      <c r="AE427" s="23" t="n">
        <v>1</v>
      </c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</row>
    <row r="428" customFormat="false" ht="16" hidden="false" customHeight="false" outlineLevel="0" collapsed="false">
      <c r="A428" s="11" t="n">
        <f aca="false">A427+1</f>
        <v>426</v>
      </c>
      <c r="B428" s="11" t="n">
        <v>5100</v>
      </c>
      <c r="C428" s="0" t="s">
        <v>8</v>
      </c>
      <c r="S428" s="0" t="n">
        <v>1</v>
      </c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</row>
    <row r="429" customFormat="false" ht="16" hidden="false" customHeight="false" outlineLevel="0" collapsed="false">
      <c r="A429" s="11" t="n">
        <f aca="false">A428+1</f>
        <v>427</v>
      </c>
      <c r="B429" s="11" t="n">
        <v>5090</v>
      </c>
      <c r="C429" s="0" t="s">
        <v>8</v>
      </c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BA429" s="23"/>
      <c r="BB429" s="23"/>
      <c r="BC429" s="23"/>
      <c r="BD429" s="23"/>
      <c r="BE429" s="23"/>
      <c r="BF429" s="23" t="n">
        <v>1</v>
      </c>
      <c r="BG429" s="23"/>
      <c r="BH429" s="23"/>
      <c r="BI429" s="23"/>
      <c r="BJ429" s="23"/>
    </row>
    <row r="430" customFormat="false" ht="16" hidden="false" customHeight="false" outlineLevel="0" collapsed="false">
      <c r="A430" s="11" t="n">
        <f aca="false">A429+1</f>
        <v>428</v>
      </c>
      <c r="B430" s="11" t="n">
        <f aca="false">B429+20</f>
        <v>5110</v>
      </c>
      <c r="C430" s="0" t="s">
        <v>8</v>
      </c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O430" s="0" t="n">
        <v>1</v>
      </c>
    </row>
    <row r="431" customFormat="false" ht="16" hidden="false" customHeight="false" outlineLevel="0" collapsed="false">
      <c r="A431" s="11" t="n">
        <f aca="false">A430+1</f>
        <v>429</v>
      </c>
      <c r="B431" s="11" t="n">
        <v>5145</v>
      </c>
      <c r="C431" s="0" t="s">
        <v>8</v>
      </c>
      <c r="P431" s="0" t="n">
        <v>1</v>
      </c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</row>
    <row r="432" customFormat="false" ht="16" hidden="false" customHeight="false" outlineLevel="0" collapsed="false">
      <c r="A432" s="11" t="n">
        <f aca="false">A431+1</f>
        <v>430</v>
      </c>
      <c r="B432" s="11" t="n">
        <v>5146</v>
      </c>
      <c r="C432" s="0" t="s">
        <v>8</v>
      </c>
      <c r="P432" s="0" t="n">
        <v>1</v>
      </c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</row>
    <row r="433" customFormat="false" ht="16" hidden="false" customHeight="false" outlineLevel="0" collapsed="false">
      <c r="A433" s="11" t="n">
        <f aca="false">A432+1</f>
        <v>431</v>
      </c>
      <c r="B433" s="11" t="n">
        <v>5155</v>
      </c>
      <c r="C433" s="0" t="s">
        <v>8</v>
      </c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 t="n">
        <v>1</v>
      </c>
      <c r="AT433" s="23"/>
      <c r="AU433" s="23"/>
      <c r="AV433" s="23"/>
      <c r="AW433" s="23"/>
      <c r="AX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</row>
    <row r="434" customFormat="false" ht="16" hidden="false" customHeight="false" outlineLevel="0" collapsed="false">
      <c r="A434" s="11" t="n">
        <f aca="false">A433+1</f>
        <v>432</v>
      </c>
      <c r="B434" s="11" t="n">
        <v>5150</v>
      </c>
      <c r="C434" s="0" t="s">
        <v>8</v>
      </c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</row>
    <row r="435" customFormat="false" ht="16" hidden="false" customHeight="false" outlineLevel="0" collapsed="false">
      <c r="A435" s="11" t="n">
        <f aca="false">A434+1</f>
        <v>433</v>
      </c>
      <c r="B435" s="11" t="n">
        <f aca="false">B434+10</f>
        <v>5160</v>
      </c>
      <c r="C435" s="0" t="s">
        <v>8</v>
      </c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0" t="n">
        <v>1</v>
      </c>
    </row>
    <row r="436" customFormat="false" ht="16" hidden="false" customHeight="false" outlineLevel="0" collapsed="false">
      <c r="A436" s="11" t="n">
        <f aca="false">A435+1</f>
        <v>434</v>
      </c>
      <c r="B436" s="11" t="n">
        <f aca="false">B435+10</f>
        <v>5170</v>
      </c>
      <c r="C436" s="0" t="s">
        <v>8</v>
      </c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BA436" s="23"/>
      <c r="BB436" s="23"/>
      <c r="BC436" s="23"/>
      <c r="BD436" s="23"/>
      <c r="BE436" s="23"/>
      <c r="BF436" s="23"/>
      <c r="BG436" s="23"/>
      <c r="BH436" s="23" t="n">
        <v>1</v>
      </c>
      <c r="BI436" s="23"/>
      <c r="BJ436" s="23"/>
    </row>
    <row r="437" customFormat="false" ht="16" hidden="false" customHeight="false" outlineLevel="0" collapsed="false">
      <c r="A437" s="11" t="n">
        <f aca="false">A436+1</f>
        <v>435</v>
      </c>
      <c r="B437" s="11" t="n">
        <f aca="false">B436+10</f>
        <v>5180</v>
      </c>
      <c r="C437" s="0" t="s">
        <v>8</v>
      </c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</row>
    <row r="438" customFormat="false" ht="16" hidden="false" customHeight="false" outlineLevel="0" collapsed="false">
      <c r="A438" s="11" t="n">
        <f aca="false">A437+1</f>
        <v>436</v>
      </c>
      <c r="B438" s="11" t="n">
        <v>5200</v>
      </c>
      <c r="C438" s="0" t="s">
        <v>8</v>
      </c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BA438" s="23"/>
      <c r="BB438" s="23"/>
      <c r="BC438" s="23"/>
      <c r="BD438" s="23"/>
      <c r="BE438" s="23"/>
      <c r="BF438" s="23"/>
      <c r="BG438" s="23" t="n">
        <v>1</v>
      </c>
      <c r="BH438" s="23"/>
      <c r="BI438" s="23"/>
      <c r="BJ438" s="23"/>
    </row>
    <row r="439" customFormat="false" ht="16" hidden="false" customHeight="false" outlineLevel="0" collapsed="false">
      <c r="A439" s="11" t="n">
        <f aca="false">A438+1</f>
        <v>437</v>
      </c>
      <c r="B439" s="11" t="n">
        <v>5190</v>
      </c>
      <c r="C439" s="0" t="s">
        <v>8</v>
      </c>
      <c r="D439" s="0" t="s">
        <v>146</v>
      </c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DJ439" s="0" t="n">
        <v>1</v>
      </c>
    </row>
    <row r="440" customFormat="false" ht="16" hidden="false" customHeight="false" outlineLevel="0" collapsed="false">
      <c r="A440" s="11" t="n">
        <f aca="false">A439+1</f>
        <v>438</v>
      </c>
      <c r="B440" s="11" t="n">
        <f aca="false">B439+20</f>
        <v>5210</v>
      </c>
      <c r="C440" s="0" t="s">
        <v>8</v>
      </c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</row>
    <row r="441" customFormat="false" ht="16" hidden="false" customHeight="false" outlineLevel="0" collapsed="false">
      <c r="A441" s="11" t="n">
        <f aca="false">A440+1</f>
        <v>439</v>
      </c>
      <c r="B441" s="11" t="n">
        <v>5240</v>
      </c>
      <c r="C441" s="0" t="s">
        <v>8</v>
      </c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</row>
    <row r="442" customFormat="false" ht="16" hidden="false" customHeight="false" outlineLevel="0" collapsed="false">
      <c r="A442" s="11" t="n">
        <f aca="false">A441+1</f>
        <v>440</v>
      </c>
      <c r="B442" s="11" t="n">
        <v>5230</v>
      </c>
      <c r="C442" s="0" t="s">
        <v>8</v>
      </c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BA442" s="23"/>
      <c r="BB442" s="23" t="n">
        <v>1</v>
      </c>
      <c r="BC442" s="23"/>
      <c r="BD442" s="23"/>
      <c r="BE442" s="23"/>
      <c r="BF442" s="23"/>
      <c r="BG442" s="23"/>
      <c r="BH442" s="23"/>
      <c r="BI442" s="23"/>
      <c r="BJ442" s="23"/>
    </row>
    <row r="443" customFormat="false" ht="16" hidden="false" customHeight="false" outlineLevel="0" collapsed="false">
      <c r="A443" s="11" t="n">
        <f aca="false">A442+1</f>
        <v>441</v>
      </c>
      <c r="B443" s="11" t="n">
        <v>5220</v>
      </c>
      <c r="C443" s="0" t="s">
        <v>8</v>
      </c>
      <c r="D443" s="0" t="s">
        <v>160</v>
      </c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</row>
    <row r="444" customFormat="false" ht="16" hidden="false" customHeight="false" outlineLevel="0" collapsed="false">
      <c r="A444" s="11" t="n">
        <f aca="false">A443+1</f>
        <v>442</v>
      </c>
      <c r="B444" s="11" t="n">
        <f aca="false">B443+30</f>
        <v>5250</v>
      </c>
      <c r="C444" s="0" t="s">
        <v>8</v>
      </c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</row>
    <row r="445" customFormat="false" ht="16" hidden="false" customHeight="false" outlineLevel="0" collapsed="false">
      <c r="A445" s="11" t="n">
        <f aca="false">A444+1</f>
        <v>443</v>
      </c>
      <c r="B445" s="11" t="n">
        <v>5251</v>
      </c>
      <c r="C445" s="0" t="s">
        <v>8</v>
      </c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</row>
    <row r="446" customFormat="false" ht="16" hidden="false" customHeight="false" outlineLevel="0" collapsed="false">
      <c r="A446" s="11" t="n">
        <f aca="false">A445+1</f>
        <v>444</v>
      </c>
      <c r="B446" s="11" t="n">
        <f aca="false">B444+10</f>
        <v>5260</v>
      </c>
      <c r="C446" s="0" t="s">
        <v>8</v>
      </c>
      <c r="F446" s="0" t="n">
        <v>1</v>
      </c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</row>
    <row r="447" customFormat="false" ht="16" hidden="false" customHeight="false" outlineLevel="0" collapsed="false">
      <c r="A447" s="11" t="n">
        <f aca="false">A446+1</f>
        <v>445</v>
      </c>
      <c r="B447" s="11" t="n">
        <f aca="false">B446+10</f>
        <v>5270</v>
      </c>
      <c r="C447" s="0" t="s">
        <v>8</v>
      </c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 t="n">
        <v>1</v>
      </c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</row>
    <row r="448" customFormat="false" ht="16" hidden="false" customHeight="false" outlineLevel="0" collapsed="false">
      <c r="A448" s="11" t="n">
        <f aca="false">A447+1</f>
        <v>446</v>
      </c>
      <c r="B448" s="11" t="n">
        <f aca="false">B447+10</f>
        <v>5280</v>
      </c>
      <c r="C448" s="0" t="s">
        <v>8</v>
      </c>
      <c r="D448" s="0" t="s">
        <v>146</v>
      </c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DJ448" s="0" t="n">
        <v>1</v>
      </c>
    </row>
    <row r="449" customFormat="false" ht="16" hidden="false" customHeight="false" outlineLevel="0" collapsed="false">
      <c r="A449" s="11" t="n">
        <f aca="false">A448+1</f>
        <v>447</v>
      </c>
      <c r="B449" s="11" t="n">
        <f aca="false">B448+10</f>
        <v>5290</v>
      </c>
      <c r="C449" s="0" t="s">
        <v>8</v>
      </c>
      <c r="D449" s="0" t="s">
        <v>154</v>
      </c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</row>
    <row r="450" customFormat="false" ht="16" hidden="false" customHeight="false" outlineLevel="0" collapsed="false">
      <c r="A450" s="11" t="n">
        <f aca="false">A449+1</f>
        <v>448</v>
      </c>
      <c r="B450" s="11" t="n">
        <f aca="false">B449+10</f>
        <v>5300</v>
      </c>
      <c r="C450" s="0" t="s">
        <v>8</v>
      </c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 t="n">
        <v>1</v>
      </c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</row>
    <row r="451" customFormat="false" ht="16" hidden="false" customHeight="false" outlineLevel="0" collapsed="false">
      <c r="A451" s="11" t="n">
        <f aca="false">A450+1</f>
        <v>449</v>
      </c>
      <c r="B451" s="11" t="n">
        <f aca="false">B450+10</f>
        <v>5310</v>
      </c>
      <c r="C451" s="0" t="s">
        <v>8</v>
      </c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 t="n">
        <v>1</v>
      </c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</row>
    <row r="452" customFormat="false" ht="16" hidden="false" customHeight="false" outlineLevel="0" collapsed="false">
      <c r="A452" s="11" t="n">
        <f aca="false">A451+1</f>
        <v>450</v>
      </c>
      <c r="B452" s="11" t="n">
        <f aca="false">B451+10</f>
        <v>5320</v>
      </c>
      <c r="C452" s="0" t="s">
        <v>8</v>
      </c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</row>
    <row r="453" customFormat="false" ht="16" hidden="false" customHeight="false" outlineLevel="0" collapsed="false">
      <c r="A453" s="11" t="n">
        <f aca="false">A452+1</f>
        <v>451</v>
      </c>
      <c r="B453" s="11" t="n">
        <f aca="false">B452+10</f>
        <v>5330</v>
      </c>
      <c r="C453" s="0" t="s">
        <v>8</v>
      </c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</row>
    <row r="454" customFormat="false" ht="16" hidden="false" customHeight="false" outlineLevel="0" collapsed="false">
      <c r="A454" s="11" t="n">
        <f aca="false">A453+1</f>
        <v>452</v>
      </c>
      <c r="B454" s="11" t="n">
        <f aca="false">B453+10</f>
        <v>5340</v>
      </c>
      <c r="C454" s="0" t="s">
        <v>8</v>
      </c>
      <c r="O454" s="0" t="n">
        <v>1</v>
      </c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</row>
    <row r="455" customFormat="false" ht="16" hidden="false" customHeight="false" outlineLevel="0" collapsed="false">
      <c r="A455" s="11" t="n">
        <f aca="false">A454+1</f>
        <v>453</v>
      </c>
      <c r="B455" s="11" t="n">
        <f aca="false">B454+10</f>
        <v>5350</v>
      </c>
      <c r="C455" s="0" t="s">
        <v>8</v>
      </c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 t="n">
        <v>1</v>
      </c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</row>
    <row r="456" customFormat="false" ht="16" hidden="false" customHeight="false" outlineLevel="0" collapsed="false">
      <c r="A456" s="11" t="n">
        <f aca="false">A455+1</f>
        <v>454</v>
      </c>
      <c r="B456" s="11" t="n">
        <f aca="false">B455+10</f>
        <v>5360</v>
      </c>
      <c r="C456" s="0" t="s">
        <v>8</v>
      </c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</row>
    <row r="457" customFormat="false" ht="16" hidden="false" customHeight="false" outlineLevel="0" collapsed="false">
      <c r="A457" s="11" t="n">
        <f aca="false">A456+1</f>
        <v>455</v>
      </c>
      <c r="B457" s="11" t="n">
        <f aca="false">B456+10</f>
        <v>5370</v>
      </c>
      <c r="C457" s="0" t="s">
        <v>8</v>
      </c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 t="n">
        <v>1</v>
      </c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</row>
    <row r="458" customFormat="false" ht="16" hidden="false" customHeight="false" outlineLevel="0" collapsed="false">
      <c r="A458" s="11" t="n">
        <f aca="false">A457+1</f>
        <v>456</v>
      </c>
      <c r="B458" s="11" t="n">
        <f aca="false">B457+10</f>
        <v>5380</v>
      </c>
      <c r="C458" s="0" t="s">
        <v>8</v>
      </c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 t="n">
        <v>1</v>
      </c>
      <c r="BA458" s="23"/>
      <c r="BB458" s="23"/>
      <c r="BC458" s="23"/>
      <c r="BD458" s="23"/>
      <c r="BE458" s="23"/>
      <c r="BF458" s="23"/>
      <c r="BG458" s="23"/>
    </row>
    <row r="459" customFormat="false" ht="16" hidden="false" customHeight="false" outlineLevel="0" collapsed="false">
      <c r="A459" s="11" t="n">
        <f aca="false">A458+1</f>
        <v>457</v>
      </c>
      <c r="B459" s="11" t="n">
        <f aca="false">B458+10</f>
        <v>5390</v>
      </c>
      <c r="C459" s="0" t="s">
        <v>8</v>
      </c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</row>
    <row r="460" customFormat="false" ht="16" hidden="false" customHeight="false" outlineLevel="0" collapsed="false">
      <c r="A460" s="11" t="n">
        <f aca="false">A459+1</f>
        <v>458</v>
      </c>
      <c r="B460" s="11" t="n">
        <f aca="false">B459+10</f>
        <v>5400</v>
      </c>
      <c r="C460" s="0" t="s">
        <v>8</v>
      </c>
      <c r="D460" s="0" t="s">
        <v>175</v>
      </c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 t="n">
        <v>1</v>
      </c>
      <c r="BA460" s="23"/>
      <c r="BB460" s="23"/>
      <c r="BC460" s="23"/>
      <c r="BD460" s="23"/>
      <c r="BE460" s="23"/>
      <c r="BF460" s="23"/>
      <c r="BG460" s="23"/>
    </row>
    <row r="461" customFormat="false" ht="16" hidden="false" customHeight="false" outlineLevel="0" collapsed="false">
      <c r="A461" s="11" t="n">
        <f aca="false">A460+1</f>
        <v>459</v>
      </c>
      <c r="B461" s="11" t="n">
        <v>5415</v>
      </c>
      <c r="C461" s="0" t="s">
        <v>8</v>
      </c>
      <c r="V461" s="23"/>
      <c r="W461" s="23"/>
      <c r="X461" s="23"/>
      <c r="Y461" s="23"/>
      <c r="Z461" s="23"/>
      <c r="AA461" s="23"/>
      <c r="AB461" s="23"/>
      <c r="AC461" s="23" t="n">
        <v>1</v>
      </c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 t="n">
        <v>1</v>
      </c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</row>
    <row r="462" customFormat="false" ht="16" hidden="false" customHeight="false" outlineLevel="0" collapsed="false">
      <c r="A462" s="11" t="n">
        <f aca="false">A461+1</f>
        <v>460</v>
      </c>
      <c r="B462" s="11" t="n">
        <f aca="false">B461+5</f>
        <v>5420</v>
      </c>
      <c r="C462" s="0" t="s">
        <v>8</v>
      </c>
      <c r="V462" s="23"/>
      <c r="W462" s="23"/>
      <c r="X462" s="23"/>
      <c r="Y462" s="23"/>
      <c r="Z462" s="23"/>
      <c r="AA462" s="23"/>
      <c r="AB462" s="23"/>
      <c r="AC462" s="23" t="n">
        <v>1</v>
      </c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 t="n">
        <v>1</v>
      </c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</row>
    <row r="463" customFormat="false" ht="16" hidden="false" customHeight="false" outlineLevel="0" collapsed="false">
      <c r="A463" s="11" t="n">
        <f aca="false">A462+1</f>
        <v>461</v>
      </c>
      <c r="B463" s="11" t="n">
        <v>5410</v>
      </c>
      <c r="C463" s="0" t="s">
        <v>8</v>
      </c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J463" s="0" t="n">
        <v>1</v>
      </c>
    </row>
    <row r="464" customFormat="false" ht="16" hidden="false" customHeight="false" outlineLevel="0" collapsed="false">
      <c r="A464" s="11" t="n">
        <f aca="false">A463+1</f>
        <v>462</v>
      </c>
      <c r="B464" s="11" t="n">
        <v>5425</v>
      </c>
      <c r="C464" s="0" t="s">
        <v>8</v>
      </c>
      <c r="V464" s="23"/>
      <c r="W464" s="23"/>
      <c r="X464" s="23"/>
      <c r="Y464" s="23"/>
      <c r="Z464" s="23" t="n">
        <v>1</v>
      </c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</row>
    <row r="465" customFormat="false" ht="16" hidden="false" customHeight="false" outlineLevel="0" collapsed="false">
      <c r="A465" s="11" t="n">
        <f aca="false">A464+1</f>
        <v>463</v>
      </c>
      <c r="B465" s="11" t="n">
        <f aca="false">B462+10</f>
        <v>5430</v>
      </c>
      <c r="C465" s="0" t="s">
        <v>8</v>
      </c>
      <c r="AQ465" s="23"/>
      <c r="AR465" s="23"/>
      <c r="AS465" s="23"/>
      <c r="AT465" s="23"/>
      <c r="AU465" s="23"/>
      <c r="AV465" s="23" t="n">
        <v>1</v>
      </c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</row>
    <row r="466" customFormat="false" ht="16" hidden="false" customHeight="false" outlineLevel="0" collapsed="false">
      <c r="A466" s="11" t="n">
        <f aca="false">A465+1</f>
        <v>464</v>
      </c>
      <c r="B466" s="11" t="n">
        <f aca="false">B465+10</f>
        <v>5440</v>
      </c>
      <c r="C466" s="0" t="s">
        <v>8</v>
      </c>
      <c r="AQ466" s="23"/>
      <c r="AR466" s="23"/>
      <c r="AS466" s="23"/>
      <c r="AT466" s="23"/>
      <c r="AU466" s="23"/>
      <c r="AV466" s="23"/>
      <c r="AW466" s="23" t="n">
        <v>1</v>
      </c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</row>
    <row r="467" customFormat="false" ht="16" hidden="false" customHeight="false" outlineLevel="0" collapsed="false">
      <c r="A467" s="11" t="n">
        <f aca="false">A466+1</f>
        <v>465</v>
      </c>
      <c r="B467" s="11" t="n">
        <f aca="false">B466+10</f>
        <v>5450</v>
      </c>
      <c r="C467" s="0" t="s">
        <v>8</v>
      </c>
      <c r="AA467" s="0" t="n">
        <v>1</v>
      </c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</row>
    <row r="468" customFormat="false" ht="16" hidden="false" customHeight="false" outlineLevel="0" collapsed="false">
      <c r="A468" s="11" t="n">
        <f aca="false">A467+1</f>
        <v>466</v>
      </c>
      <c r="B468" s="11" t="n">
        <v>5480</v>
      </c>
      <c r="C468" s="0" t="s">
        <v>8</v>
      </c>
      <c r="AF468" s="0" t="n">
        <v>1</v>
      </c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</row>
    <row r="469" customFormat="false" ht="16" hidden="false" customHeight="false" outlineLevel="0" collapsed="false">
      <c r="A469" s="11" t="n">
        <f aca="false">A468+1</f>
        <v>467</v>
      </c>
      <c r="B469" s="11" t="n">
        <v>5460</v>
      </c>
      <c r="C469" s="0" t="s">
        <v>8</v>
      </c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 t="n">
        <v>1</v>
      </c>
      <c r="BD469" s="23"/>
      <c r="BE469" s="23"/>
      <c r="BF469" s="23"/>
      <c r="BG469" s="23"/>
    </row>
    <row r="470" customFormat="false" ht="16" hidden="false" customHeight="false" outlineLevel="0" collapsed="false">
      <c r="A470" s="11" t="n">
        <f aca="false">A469+1</f>
        <v>468</v>
      </c>
      <c r="B470" s="11" t="n">
        <f aca="false">B469+10</f>
        <v>5470</v>
      </c>
      <c r="C470" s="0" t="s">
        <v>8</v>
      </c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O470" s="0" t="n">
        <v>1</v>
      </c>
    </row>
    <row r="471" customFormat="false" ht="16" hidden="false" customHeight="false" outlineLevel="0" collapsed="false">
      <c r="A471" s="11" t="n">
        <f aca="false">A470+1</f>
        <v>469</v>
      </c>
      <c r="B471" s="11" t="n">
        <f aca="false">B470+30</f>
        <v>5500</v>
      </c>
      <c r="C471" s="0" t="s">
        <v>8</v>
      </c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 t="n">
        <v>1</v>
      </c>
      <c r="BF471" s="23"/>
      <c r="BG471" s="23"/>
    </row>
    <row r="472" customFormat="false" ht="16" hidden="false" customHeight="false" outlineLevel="0" collapsed="false">
      <c r="A472" s="11" t="n">
        <f aca="false">A471+1</f>
        <v>470</v>
      </c>
      <c r="B472" s="11" t="n">
        <v>5490</v>
      </c>
      <c r="C472" s="0" t="s">
        <v>8</v>
      </c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O472" s="0" t="n">
        <v>1</v>
      </c>
    </row>
    <row r="473" customFormat="false" ht="16" hidden="false" customHeight="false" outlineLevel="0" collapsed="false">
      <c r="A473" s="11" t="n">
        <f aca="false">A472+1</f>
        <v>471</v>
      </c>
      <c r="B473" s="11" t="n">
        <v>5510</v>
      </c>
      <c r="C473" s="0" t="s">
        <v>8</v>
      </c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</row>
    <row r="474" customFormat="false" ht="16" hidden="false" customHeight="false" outlineLevel="0" collapsed="false">
      <c r="A474" s="11" t="n">
        <f aca="false">A473+1</f>
        <v>472</v>
      </c>
      <c r="B474" s="11" t="n">
        <v>5515</v>
      </c>
      <c r="C474" s="0" t="s">
        <v>8</v>
      </c>
      <c r="AQ474" s="23"/>
      <c r="AR474" s="23"/>
      <c r="AS474" s="23"/>
      <c r="AT474" s="23"/>
      <c r="AU474" s="23"/>
      <c r="AV474" s="23"/>
      <c r="AW474" s="23"/>
      <c r="AX474" s="23"/>
      <c r="AY474" s="23"/>
      <c r="AZ474" s="23" t="n">
        <v>1</v>
      </c>
      <c r="BA474" s="23"/>
      <c r="BB474" s="23"/>
      <c r="BC474" s="23"/>
      <c r="BD474" s="23"/>
      <c r="BE474" s="23"/>
      <c r="BF474" s="23"/>
      <c r="BG474" s="23"/>
    </row>
    <row r="475" customFormat="false" ht="16" hidden="false" customHeight="false" outlineLevel="0" collapsed="false">
      <c r="A475" s="11" t="n">
        <f aca="false">A474+1</f>
        <v>473</v>
      </c>
      <c r="B475" s="11" t="n">
        <f aca="false">B473+10</f>
        <v>5520</v>
      </c>
      <c r="C475" s="0" t="s">
        <v>8</v>
      </c>
      <c r="Y475" s="0" t="n">
        <v>1</v>
      </c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</row>
    <row r="476" customFormat="false" ht="16" hidden="false" customHeight="false" outlineLevel="0" collapsed="false">
      <c r="A476" s="11" t="n">
        <f aca="false">A475+1</f>
        <v>474</v>
      </c>
      <c r="B476" s="11" t="n">
        <f aca="false">B475+10</f>
        <v>5530</v>
      </c>
      <c r="C476" s="0" t="s">
        <v>8</v>
      </c>
      <c r="K476" s="0" t="n">
        <v>1</v>
      </c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</row>
    <row r="477" customFormat="false" ht="16" hidden="false" customHeight="false" outlineLevel="0" collapsed="false">
      <c r="A477" s="11" t="n">
        <f aca="false">A476+1</f>
        <v>475</v>
      </c>
      <c r="B477" s="11" t="n">
        <f aca="false">B476+10</f>
        <v>5540</v>
      </c>
      <c r="C477" s="0" t="s">
        <v>8</v>
      </c>
      <c r="AQ477" s="23"/>
      <c r="AR477" s="23"/>
      <c r="AS477" s="23"/>
      <c r="AT477" s="23" t="n">
        <v>1</v>
      </c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</row>
    <row r="478" customFormat="false" ht="16" hidden="false" customHeight="false" outlineLevel="0" collapsed="false">
      <c r="A478" s="11" t="n">
        <f aca="false">A477+1</f>
        <v>476</v>
      </c>
      <c r="B478" s="11" t="n">
        <f aca="false">B477+10</f>
        <v>5550</v>
      </c>
      <c r="C478" s="0" t="s">
        <v>8</v>
      </c>
      <c r="AB478" s="0" t="n">
        <v>1</v>
      </c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</row>
    <row r="479" customFormat="false" ht="16" hidden="false" customHeight="false" outlineLevel="0" collapsed="false">
      <c r="A479" s="11" t="n">
        <f aca="false">A478+1</f>
        <v>477</v>
      </c>
      <c r="B479" s="11" t="n">
        <f aca="false">B478+10</f>
        <v>5560</v>
      </c>
      <c r="C479" s="0" t="s">
        <v>8</v>
      </c>
      <c r="D479" s="0" t="s">
        <v>176</v>
      </c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</row>
    <row r="480" customFormat="false" ht="16" hidden="false" customHeight="false" outlineLevel="0" collapsed="false">
      <c r="A480" s="11" t="n">
        <f aca="false">A479+1</f>
        <v>478</v>
      </c>
      <c r="B480" s="11" t="n">
        <f aca="false">B479+10</f>
        <v>5570</v>
      </c>
      <c r="C480" s="0" t="s">
        <v>8</v>
      </c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</row>
    <row r="481" customFormat="false" ht="16" hidden="false" customHeight="false" outlineLevel="0" collapsed="false">
      <c r="A481" s="11" t="n">
        <f aca="false">A480+1</f>
        <v>479</v>
      </c>
      <c r="B481" s="11" t="n">
        <f aca="false">B480+10</f>
        <v>5580</v>
      </c>
      <c r="C481" s="0" t="s">
        <v>8</v>
      </c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</row>
    <row r="482" customFormat="false" ht="16" hidden="false" customHeight="false" outlineLevel="0" collapsed="false">
      <c r="A482" s="11" t="n">
        <f aca="false">A481+1</f>
        <v>480</v>
      </c>
      <c r="B482" s="11" t="n">
        <f aca="false">B481+10</f>
        <v>5590</v>
      </c>
      <c r="C482" s="0" t="s">
        <v>8</v>
      </c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</row>
    <row r="483" customFormat="false" ht="16" hidden="false" customHeight="false" outlineLevel="0" collapsed="false">
      <c r="A483" s="11" t="n">
        <f aca="false">A482+1</f>
        <v>481</v>
      </c>
      <c r="B483" s="11" t="n">
        <f aca="false">B482+10</f>
        <v>5600</v>
      </c>
      <c r="C483" s="0" t="s">
        <v>8</v>
      </c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</row>
    <row r="484" customFormat="false" ht="16" hidden="false" customHeight="false" outlineLevel="0" collapsed="false">
      <c r="A484" s="11" t="n">
        <f aca="false">A483+1</f>
        <v>482</v>
      </c>
      <c r="B484" s="11" t="n">
        <f aca="false">B483+10</f>
        <v>5610</v>
      </c>
      <c r="C484" s="0" t="s">
        <v>8</v>
      </c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</row>
    <row r="485" customFormat="false" ht="16" hidden="false" customHeight="false" outlineLevel="0" collapsed="false">
      <c r="A485" s="11" t="n">
        <f aca="false">A484+1</f>
        <v>483</v>
      </c>
      <c r="B485" s="11" t="n">
        <f aca="false">B484+10</f>
        <v>5620</v>
      </c>
      <c r="C485" s="0" t="s">
        <v>8</v>
      </c>
      <c r="O485" s="0" t="n">
        <v>1</v>
      </c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</row>
    <row r="486" customFormat="false" ht="16" hidden="false" customHeight="false" outlineLevel="0" collapsed="false">
      <c r="A486" s="11" t="n">
        <f aca="false">A485+1</f>
        <v>484</v>
      </c>
      <c r="B486" s="11" t="n">
        <v>5640</v>
      </c>
      <c r="C486" s="0" t="s">
        <v>8</v>
      </c>
      <c r="O486" s="0" t="n">
        <v>1</v>
      </c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</row>
    <row r="487" customFormat="false" ht="16" hidden="false" customHeight="false" outlineLevel="0" collapsed="false">
      <c r="A487" s="11" t="n">
        <f aca="false">A486+1</f>
        <v>485</v>
      </c>
      <c r="B487" s="11" t="n">
        <f aca="false">B486+10</f>
        <v>5650</v>
      </c>
      <c r="C487" s="0" t="s">
        <v>8</v>
      </c>
      <c r="AD487" s="0" t="n">
        <v>1</v>
      </c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</row>
    <row r="488" customFormat="false" ht="16" hidden="false" customHeight="false" outlineLevel="0" collapsed="false">
      <c r="A488" s="11" t="n">
        <f aca="false">A487+1</f>
        <v>486</v>
      </c>
      <c r="B488" s="11" t="n">
        <f aca="false">B487+10</f>
        <v>5660</v>
      </c>
      <c r="C488" s="0" t="s">
        <v>8</v>
      </c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</row>
    <row r="489" customFormat="false" ht="16" hidden="false" customHeight="false" outlineLevel="0" collapsed="false">
      <c r="A489" s="11" t="n">
        <f aca="false">A488+1</f>
        <v>487</v>
      </c>
      <c r="B489" s="11" t="n">
        <f aca="false">B488+10</f>
        <v>5670</v>
      </c>
      <c r="C489" s="0" t="s">
        <v>8</v>
      </c>
      <c r="AQ489" s="23"/>
      <c r="AR489" s="23"/>
      <c r="AS489" s="23"/>
      <c r="AT489" s="23"/>
      <c r="AU489" s="23" t="n">
        <v>1</v>
      </c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</row>
    <row r="490" customFormat="false" ht="16" hidden="false" customHeight="false" outlineLevel="0" collapsed="false">
      <c r="A490" s="11" t="n">
        <f aca="false">A489+1</f>
        <v>488</v>
      </c>
      <c r="B490" s="11" t="n">
        <f aca="false">B489+10</f>
        <v>5680</v>
      </c>
      <c r="C490" s="0" t="s">
        <v>8</v>
      </c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</row>
    <row r="491" customFormat="false" ht="16" hidden="false" customHeight="false" outlineLevel="0" collapsed="false">
      <c r="A491" s="11" t="n">
        <f aca="false">A490+1</f>
        <v>489</v>
      </c>
      <c r="B491" s="11" t="n">
        <f aca="false">B490+10</f>
        <v>5690</v>
      </c>
      <c r="C491" s="0" t="s">
        <v>8</v>
      </c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</row>
    <row r="492" customFormat="false" ht="16" hidden="false" customHeight="false" outlineLevel="0" collapsed="false">
      <c r="A492" s="11" t="n">
        <f aca="false">A491+1</f>
        <v>490</v>
      </c>
      <c r="B492" s="11" t="n">
        <f aca="false">B491+10</f>
        <v>5700</v>
      </c>
      <c r="C492" s="0" t="s">
        <v>8</v>
      </c>
      <c r="AC492" s="0" t="n">
        <v>1</v>
      </c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</row>
    <row r="493" customFormat="false" ht="16" hidden="false" customHeight="false" outlineLevel="0" collapsed="false">
      <c r="A493" s="11" t="n">
        <f aca="false">A492+1</f>
        <v>491</v>
      </c>
      <c r="B493" s="11" t="n">
        <f aca="false">B492+10</f>
        <v>5710</v>
      </c>
      <c r="C493" s="0" t="s">
        <v>8</v>
      </c>
      <c r="AC493" s="0" t="n">
        <v>1</v>
      </c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</row>
    <row r="494" customFormat="false" ht="16" hidden="false" customHeight="false" outlineLevel="0" collapsed="false">
      <c r="A494" s="11" t="n">
        <f aca="false">A493+1</f>
        <v>492</v>
      </c>
      <c r="B494" s="11" t="n">
        <f aca="false">B493+20</f>
        <v>5730</v>
      </c>
      <c r="C494" s="0" t="s">
        <v>8</v>
      </c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I494" s="0" t="n">
        <v>1</v>
      </c>
    </row>
    <row r="495" customFormat="false" ht="16" hidden="false" customHeight="false" outlineLevel="0" collapsed="false">
      <c r="A495" s="11" t="n">
        <f aca="false">A494+1</f>
        <v>493</v>
      </c>
      <c r="B495" s="11" t="n">
        <f aca="false">B494+10</f>
        <v>5740</v>
      </c>
      <c r="C495" s="0" t="s">
        <v>8</v>
      </c>
      <c r="AQ495" s="23"/>
      <c r="AR495" s="23"/>
      <c r="AS495" s="23"/>
      <c r="AT495" s="23"/>
      <c r="AU495" s="23" t="n">
        <v>1</v>
      </c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</row>
    <row r="496" customFormat="false" ht="16" hidden="false" customHeight="false" outlineLevel="0" collapsed="false">
      <c r="A496" s="11" t="n">
        <f aca="false">A495+1</f>
        <v>494</v>
      </c>
      <c r="B496" s="11" t="n">
        <f aca="false">B495+10</f>
        <v>5750</v>
      </c>
      <c r="C496" s="0" t="s">
        <v>8</v>
      </c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CO496" s="0" t="n">
        <v>1</v>
      </c>
    </row>
    <row r="497" customFormat="false" ht="16" hidden="false" customHeight="false" outlineLevel="0" collapsed="false">
      <c r="A497" s="11" t="n">
        <f aca="false">A496+1</f>
        <v>495</v>
      </c>
      <c r="B497" s="11" t="n">
        <f aca="false">B496+10</f>
        <v>5760</v>
      </c>
      <c r="C497" s="0" t="s">
        <v>8</v>
      </c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</row>
    <row r="498" customFormat="false" ht="16" hidden="false" customHeight="false" outlineLevel="0" collapsed="false">
      <c r="A498" s="11" t="n">
        <f aca="false">A497+1</f>
        <v>496</v>
      </c>
      <c r="B498" s="11" t="n">
        <f aca="false">B497+10</f>
        <v>5770</v>
      </c>
      <c r="C498" s="0" t="s">
        <v>8</v>
      </c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</row>
    <row r="499" customFormat="false" ht="16" hidden="false" customHeight="false" outlineLevel="0" collapsed="false">
      <c r="A499" s="11" t="n">
        <f aca="false">A498+1</f>
        <v>497</v>
      </c>
      <c r="B499" s="11" t="n">
        <f aca="false">B498+10</f>
        <v>5780</v>
      </c>
      <c r="C499" s="0" t="s">
        <v>8</v>
      </c>
      <c r="AQ499" s="23"/>
      <c r="AR499" s="23"/>
      <c r="AS499" s="23"/>
      <c r="AT499" s="23"/>
      <c r="AU499" s="23"/>
      <c r="AV499" s="23"/>
      <c r="AW499" s="23" t="n">
        <v>1</v>
      </c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</row>
    <row r="500" customFormat="false" ht="16" hidden="false" customHeight="false" outlineLevel="0" collapsed="false">
      <c r="A500" s="11" t="n">
        <f aca="false">A499+1</f>
        <v>498</v>
      </c>
      <c r="B500" s="11" t="n">
        <v>5800</v>
      </c>
      <c r="C500" s="0" t="s">
        <v>8</v>
      </c>
      <c r="AO500" s="0" t="n">
        <v>1</v>
      </c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</row>
    <row r="501" customFormat="false" ht="16" hidden="false" customHeight="false" outlineLevel="0" collapsed="false">
      <c r="A501" s="11" t="n">
        <f aca="false">A500+1</f>
        <v>499</v>
      </c>
      <c r="B501" s="11" t="n">
        <v>5810</v>
      </c>
      <c r="C501" s="0" t="s">
        <v>8</v>
      </c>
      <c r="AQ501" s="23"/>
      <c r="AR501" s="23"/>
      <c r="AS501" s="23"/>
      <c r="AT501" s="23" t="n">
        <v>1</v>
      </c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</row>
    <row r="502" customFormat="false" ht="16" hidden="false" customHeight="false" outlineLevel="0" collapsed="false">
      <c r="A502" s="11" t="n">
        <f aca="false">A501+1</f>
        <v>500</v>
      </c>
      <c r="B502" s="11" t="n">
        <v>5790</v>
      </c>
      <c r="C502" s="0" t="s">
        <v>8</v>
      </c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</row>
    <row r="503" customFormat="false" ht="16" hidden="false" customHeight="false" outlineLevel="0" collapsed="false">
      <c r="A503" s="11" t="n">
        <f aca="false">A502+1</f>
        <v>501</v>
      </c>
      <c r="B503" s="11" t="n">
        <v>5820</v>
      </c>
      <c r="C503" s="0" t="s">
        <v>8</v>
      </c>
      <c r="AQ503" s="23"/>
      <c r="AR503" s="23" t="n">
        <v>1</v>
      </c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</row>
    <row r="504" customFormat="false" ht="16" hidden="false" customHeight="false" outlineLevel="0" collapsed="false">
      <c r="A504" s="11" t="n">
        <f aca="false">A503+1</f>
        <v>502</v>
      </c>
      <c r="B504" s="11" t="n">
        <v>5860</v>
      </c>
      <c r="C504" s="0" t="s">
        <v>8</v>
      </c>
      <c r="D504" s="0" t="s">
        <v>177</v>
      </c>
      <c r="AA504" s="37" t="n">
        <v>1</v>
      </c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</row>
    <row r="505" customFormat="false" ht="16" hidden="false" customHeight="false" outlineLevel="0" collapsed="false">
      <c r="A505" s="11" t="n">
        <f aca="false">A504+1</f>
        <v>503</v>
      </c>
      <c r="B505" s="11" t="n">
        <v>5840</v>
      </c>
      <c r="C505" s="0" t="s">
        <v>8</v>
      </c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</row>
    <row r="506" customFormat="false" ht="16" hidden="false" customHeight="false" outlineLevel="0" collapsed="false">
      <c r="A506" s="11" t="n">
        <f aca="false">A505+1</f>
        <v>504</v>
      </c>
      <c r="B506" s="11" t="n">
        <f aca="false">B505+10</f>
        <v>5850</v>
      </c>
      <c r="C506" s="0" t="s">
        <v>8</v>
      </c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</row>
    <row r="507" customFormat="false" ht="16" hidden="false" customHeight="false" outlineLevel="0" collapsed="false">
      <c r="A507" s="11" t="n">
        <f aca="false">A506+1</f>
        <v>505</v>
      </c>
      <c r="B507" s="11" t="n">
        <v>5890</v>
      </c>
      <c r="C507" s="0" t="s">
        <v>8</v>
      </c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</row>
    <row r="508" customFormat="false" ht="16" hidden="false" customHeight="false" outlineLevel="0" collapsed="false">
      <c r="A508" s="11" t="n">
        <f aca="false">A507+1</f>
        <v>506</v>
      </c>
      <c r="B508" s="11" t="n">
        <f aca="false">B507+10</f>
        <v>5900</v>
      </c>
      <c r="C508" s="0" t="s">
        <v>8</v>
      </c>
      <c r="AQ508" s="23"/>
      <c r="AR508" s="23" t="n">
        <v>1</v>
      </c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</row>
    <row r="509" customFormat="false" ht="16" hidden="false" customHeight="false" outlineLevel="0" collapsed="false">
      <c r="A509" s="11" t="n">
        <f aca="false">A508+1</f>
        <v>507</v>
      </c>
      <c r="B509" s="11" t="n">
        <f aca="false">B508+10</f>
        <v>5910</v>
      </c>
      <c r="C509" s="0" t="s">
        <v>8</v>
      </c>
      <c r="T509" s="0" t="n">
        <v>1</v>
      </c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</row>
    <row r="510" customFormat="false" ht="16" hidden="false" customHeight="false" outlineLevel="0" collapsed="false">
      <c r="A510" s="11" t="n">
        <f aca="false">A509+1</f>
        <v>508</v>
      </c>
      <c r="B510" s="11" t="n">
        <f aca="false">B509+10</f>
        <v>5920</v>
      </c>
      <c r="C510" s="0" t="s">
        <v>8</v>
      </c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I510" s="0" t="n">
        <v>1</v>
      </c>
    </row>
    <row r="511" customFormat="false" ht="16" hidden="false" customHeight="false" outlineLevel="0" collapsed="false">
      <c r="A511" s="11" t="n">
        <f aca="false">A510+1</f>
        <v>509</v>
      </c>
      <c r="B511" s="11" t="n">
        <f aca="false">B510+10</f>
        <v>5930</v>
      </c>
      <c r="C511" s="0" t="s">
        <v>8</v>
      </c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</row>
    <row r="512" customFormat="false" ht="16" hidden="false" customHeight="false" outlineLevel="0" collapsed="false">
      <c r="A512" s="11" t="n">
        <f aca="false">A511+1</f>
        <v>510</v>
      </c>
      <c r="B512" s="11" t="n">
        <v>5931</v>
      </c>
      <c r="C512" s="0" t="s">
        <v>8</v>
      </c>
      <c r="D512" s="0" t="s">
        <v>154</v>
      </c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</row>
    <row r="513" customFormat="false" ht="16" hidden="false" customHeight="false" outlineLevel="0" collapsed="false">
      <c r="A513" s="11" t="n">
        <f aca="false">A512+1</f>
        <v>511</v>
      </c>
      <c r="B513" s="11" t="n">
        <f aca="false">B511+10</f>
        <v>5940</v>
      </c>
      <c r="C513" s="0" t="s">
        <v>8</v>
      </c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</row>
    <row r="514" customFormat="false" ht="16" hidden="false" customHeight="false" outlineLevel="0" collapsed="false">
      <c r="A514" s="11" t="n">
        <f aca="false">A513+1</f>
        <v>512</v>
      </c>
      <c r="B514" s="11" t="n">
        <f aca="false">B513+20</f>
        <v>5960</v>
      </c>
      <c r="C514" s="0" t="s">
        <v>8</v>
      </c>
      <c r="W514" s="0" t="n">
        <v>1</v>
      </c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</row>
    <row r="515" customFormat="false" ht="16" hidden="false" customHeight="false" outlineLevel="0" collapsed="false">
      <c r="A515" s="11" t="n">
        <f aca="false">A514+1</f>
        <v>513</v>
      </c>
      <c r="B515" s="11" t="n">
        <f aca="false">B514+10</f>
        <v>5970</v>
      </c>
      <c r="C515" s="0" t="s">
        <v>8</v>
      </c>
      <c r="AO515" s="0" t="n">
        <v>1</v>
      </c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</row>
    <row r="516" customFormat="false" ht="16" hidden="false" customHeight="false" outlineLevel="0" collapsed="false">
      <c r="A516" s="11" t="n">
        <f aca="false">A515+1</f>
        <v>514</v>
      </c>
      <c r="B516" s="11" t="n">
        <v>5950</v>
      </c>
      <c r="C516" s="0" t="s">
        <v>8</v>
      </c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</row>
    <row r="517" customFormat="false" ht="16" hidden="false" customHeight="false" outlineLevel="0" collapsed="false">
      <c r="A517" s="11" t="n">
        <f aca="false">A516+1</f>
        <v>515</v>
      </c>
      <c r="B517" s="11" t="n">
        <v>5980</v>
      </c>
      <c r="C517" s="0" t="s">
        <v>8</v>
      </c>
      <c r="AQ517" s="23" t="n">
        <v>1</v>
      </c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</row>
    <row r="518" customFormat="false" ht="16" hidden="false" customHeight="false" outlineLevel="0" collapsed="false">
      <c r="A518" s="11" t="n">
        <f aca="false">A517+1</f>
        <v>516</v>
      </c>
      <c r="B518" s="11" t="n">
        <f aca="false">B517+10</f>
        <v>5990</v>
      </c>
      <c r="C518" s="0" t="s">
        <v>8</v>
      </c>
      <c r="Z518" s="0" t="n">
        <v>1</v>
      </c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</row>
    <row r="519" customFormat="false" ht="16" hidden="false" customHeight="false" outlineLevel="0" collapsed="false">
      <c r="A519" s="11" t="n">
        <f aca="false">A518+1</f>
        <v>517</v>
      </c>
      <c r="B519" s="11" t="n">
        <f aca="false">B518+10</f>
        <v>6000</v>
      </c>
      <c r="C519" s="0" t="s">
        <v>8</v>
      </c>
      <c r="Z519" s="0" t="n">
        <v>1</v>
      </c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</row>
    <row r="520" customFormat="false" ht="16" hidden="false" customHeight="false" outlineLevel="0" collapsed="false">
      <c r="A520" s="11" t="n">
        <f aca="false">A519+1</f>
        <v>518</v>
      </c>
      <c r="B520" s="11" t="n">
        <f aca="false">B519+10</f>
        <v>6010</v>
      </c>
      <c r="C520" s="0" t="s">
        <v>8</v>
      </c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</row>
    <row r="521" customFormat="false" ht="16" hidden="false" customHeight="false" outlineLevel="0" collapsed="false">
      <c r="A521" s="11" t="n">
        <f aca="false">A520+1</f>
        <v>519</v>
      </c>
      <c r="B521" s="11" t="n">
        <v>6011</v>
      </c>
      <c r="C521" s="0" t="s">
        <v>8</v>
      </c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</row>
    <row r="522" customFormat="false" ht="16" hidden="false" customHeight="false" outlineLevel="0" collapsed="false">
      <c r="A522" s="11" t="n">
        <f aca="false">A521+1</f>
        <v>520</v>
      </c>
      <c r="B522" s="11" t="n">
        <f aca="false">B520+10</f>
        <v>6020</v>
      </c>
      <c r="C522" s="0" t="s">
        <v>8</v>
      </c>
      <c r="D522" s="0" t="s">
        <v>154</v>
      </c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</row>
    <row r="523" customFormat="false" ht="16" hidden="false" customHeight="false" outlineLevel="0" collapsed="false">
      <c r="A523" s="11" t="n">
        <f aca="false">A522+1</f>
        <v>521</v>
      </c>
      <c r="B523" s="11" t="n">
        <f aca="false">B522+10</f>
        <v>6030</v>
      </c>
      <c r="C523" s="0" t="s">
        <v>8</v>
      </c>
      <c r="D523" s="0" t="s">
        <v>154</v>
      </c>
      <c r="AQ523" s="23"/>
      <c r="AR523" s="23"/>
      <c r="AS523" s="23" t="n">
        <v>1</v>
      </c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 t="n">
        <v>1</v>
      </c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</row>
    <row r="524" customFormat="false" ht="16" hidden="false" customHeight="false" outlineLevel="0" collapsed="false">
      <c r="A524" s="11" t="n">
        <f aca="false">A523+1</f>
        <v>522</v>
      </c>
      <c r="B524" s="11" t="n">
        <f aca="false">B523+10</f>
        <v>6040</v>
      </c>
      <c r="C524" s="0" t="s">
        <v>8</v>
      </c>
      <c r="D524" s="0" t="s">
        <v>168</v>
      </c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</row>
    <row r="525" customFormat="false" ht="16" hidden="false" customHeight="false" outlineLevel="0" collapsed="false">
      <c r="A525" s="11" t="n">
        <f aca="false">A524+1</f>
        <v>523</v>
      </c>
      <c r="B525" s="11" t="n">
        <f aca="false">B524+10</f>
        <v>6050</v>
      </c>
      <c r="C525" s="0" t="s">
        <v>8</v>
      </c>
      <c r="D525" s="0" t="s">
        <v>168</v>
      </c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</row>
    <row r="526" customFormat="false" ht="16" hidden="false" customHeight="false" outlineLevel="0" collapsed="false">
      <c r="A526" s="11" t="n">
        <f aca="false">A525+1</f>
        <v>524</v>
      </c>
      <c r="B526" s="11" t="n">
        <f aca="false">B525+10</f>
        <v>6060</v>
      </c>
      <c r="C526" s="0" t="s">
        <v>8</v>
      </c>
      <c r="AQ526" s="23"/>
      <c r="AR526" s="23"/>
      <c r="AS526" s="23"/>
      <c r="AT526" s="23"/>
      <c r="AU526" s="23"/>
      <c r="AV526" s="23"/>
      <c r="AW526" s="23"/>
      <c r="AX526" s="23"/>
      <c r="AY526" s="23" t="n">
        <v>1</v>
      </c>
      <c r="AZ526" s="23"/>
      <c r="BA526" s="23"/>
      <c r="BB526" s="23"/>
      <c r="BC526" s="23"/>
      <c r="BD526" s="23"/>
      <c r="BE526" s="23"/>
      <c r="BF526" s="23"/>
      <c r="BG526" s="23"/>
      <c r="BH526" s="23"/>
      <c r="BI526" s="23" t="n">
        <v>1</v>
      </c>
      <c r="BJ526" s="23"/>
      <c r="BK526" s="23"/>
      <c r="BL526" s="23"/>
      <c r="BM526" s="23"/>
      <c r="BN526" s="23" t="n">
        <v>1</v>
      </c>
      <c r="BO526" s="23"/>
      <c r="BP526" s="23"/>
      <c r="BQ526" s="23"/>
      <c r="BR526" s="23"/>
      <c r="BS526" s="23"/>
      <c r="BT526" s="23"/>
    </row>
    <row r="527" customFormat="false" ht="16" hidden="false" customHeight="false" outlineLevel="0" collapsed="false">
      <c r="A527" s="11" t="n">
        <f aca="false">A526+1</f>
        <v>525</v>
      </c>
      <c r="B527" s="11" t="n">
        <f aca="false">B526+10</f>
        <v>6070</v>
      </c>
      <c r="C527" s="0" t="s">
        <v>8</v>
      </c>
      <c r="AW527" s="23"/>
      <c r="AX527" s="23"/>
      <c r="AY527" s="23" t="n">
        <v>1</v>
      </c>
      <c r="AZ527" s="23"/>
      <c r="BA527" s="23"/>
      <c r="BF527" s="23"/>
      <c r="BG527" s="23"/>
      <c r="BH527" s="23"/>
      <c r="BI527" s="23" t="n">
        <v>1</v>
      </c>
      <c r="BJ527" s="23"/>
      <c r="BK527" s="23"/>
      <c r="BL527" s="23"/>
      <c r="BM527" s="23"/>
      <c r="BN527" s="23" t="n">
        <v>1</v>
      </c>
      <c r="BO527" s="23"/>
      <c r="BP527" s="23"/>
      <c r="BQ527" s="23"/>
      <c r="BR527" s="23"/>
      <c r="BS527" s="23"/>
      <c r="BT527" s="23"/>
    </row>
    <row r="528" customFormat="false" ht="16" hidden="false" customHeight="false" outlineLevel="0" collapsed="false">
      <c r="A528" s="11" t="n">
        <f aca="false">A527+1</f>
        <v>526</v>
      </c>
      <c r="B528" s="11" t="n">
        <v>6075</v>
      </c>
      <c r="C528" s="0" t="s">
        <v>8</v>
      </c>
      <c r="AW528" s="23"/>
      <c r="AX528" s="23"/>
      <c r="AY528" s="23" t="n">
        <v>1</v>
      </c>
      <c r="AZ528" s="23"/>
      <c r="BA528" s="23"/>
      <c r="BF528" s="23"/>
      <c r="BG528" s="23"/>
      <c r="BH528" s="23"/>
      <c r="BI528" s="23" t="n">
        <v>1</v>
      </c>
      <c r="BJ528" s="23"/>
      <c r="BK528" s="23"/>
      <c r="BL528" s="23"/>
      <c r="BM528" s="23"/>
      <c r="BN528" s="23" t="n">
        <v>1</v>
      </c>
      <c r="BO528" s="23"/>
      <c r="BP528" s="23"/>
      <c r="BQ528" s="23"/>
      <c r="BR528" s="23"/>
      <c r="BS528" s="23"/>
      <c r="BT528" s="23"/>
    </row>
    <row r="529" customFormat="false" ht="16" hidden="false" customHeight="false" outlineLevel="0" collapsed="false">
      <c r="A529" s="11" t="n">
        <f aca="false">A528+1</f>
        <v>527</v>
      </c>
      <c r="B529" s="11" t="n">
        <f aca="false">B527+10</f>
        <v>6080</v>
      </c>
      <c r="C529" s="0" t="s">
        <v>8</v>
      </c>
      <c r="AW529" s="23"/>
      <c r="AX529" s="23"/>
      <c r="AY529" s="23"/>
      <c r="AZ529" s="23"/>
      <c r="BA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</row>
    <row r="530" customFormat="false" ht="16" hidden="false" customHeight="false" outlineLevel="0" collapsed="false">
      <c r="A530" s="11" t="n">
        <f aca="false">A529+1</f>
        <v>528</v>
      </c>
      <c r="B530" s="11" t="n">
        <f aca="false">B529+10</f>
        <v>6090</v>
      </c>
      <c r="C530" s="0" t="s">
        <v>8</v>
      </c>
      <c r="AW530" s="23"/>
      <c r="AX530" s="23"/>
      <c r="AY530" s="23"/>
      <c r="AZ530" s="23"/>
      <c r="BA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</row>
    <row r="531" customFormat="false" ht="16" hidden="false" customHeight="false" outlineLevel="0" collapsed="false">
      <c r="A531" s="11" t="n">
        <f aca="false">A530+1</f>
        <v>529</v>
      </c>
      <c r="B531" s="11" t="n">
        <f aca="false">B530+10</f>
        <v>6100</v>
      </c>
      <c r="C531" s="0" t="s">
        <v>8</v>
      </c>
      <c r="J531" s="23"/>
      <c r="K531" s="23"/>
      <c r="L531" s="23"/>
      <c r="AW531" s="23"/>
      <c r="AX531" s="23"/>
      <c r="AY531" s="23"/>
      <c r="AZ531" s="23"/>
      <c r="BA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</row>
    <row r="532" customFormat="false" ht="16" hidden="false" customHeight="false" outlineLevel="0" collapsed="false">
      <c r="A532" s="11" t="n">
        <f aca="false">A531+1</f>
        <v>530</v>
      </c>
      <c r="B532" s="11" t="n">
        <f aca="false">B531+10</f>
        <v>6110</v>
      </c>
      <c r="C532" s="0" t="s">
        <v>8</v>
      </c>
      <c r="J532" s="23"/>
      <c r="K532" s="23"/>
      <c r="L532" s="23"/>
      <c r="AW532" s="23"/>
      <c r="AX532" s="23"/>
      <c r="AY532" s="23"/>
      <c r="AZ532" s="23"/>
      <c r="BA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</row>
    <row r="533" customFormat="false" ht="16" hidden="false" customHeight="false" outlineLevel="0" collapsed="false">
      <c r="A533" s="11" t="n">
        <f aca="false">A532+1</f>
        <v>531</v>
      </c>
      <c r="B533" s="11" t="n">
        <f aca="false">B532+10</f>
        <v>6120</v>
      </c>
      <c r="C533" s="0" t="s">
        <v>8</v>
      </c>
      <c r="J533" s="23"/>
      <c r="K533" s="23"/>
      <c r="L533" s="23" t="n">
        <v>1</v>
      </c>
      <c r="AW533" s="23"/>
      <c r="AX533" s="23"/>
      <c r="AY533" s="23"/>
      <c r="AZ533" s="23"/>
      <c r="BA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</row>
    <row r="534" customFormat="false" ht="16" hidden="false" customHeight="false" outlineLevel="0" collapsed="false">
      <c r="A534" s="11" t="n">
        <f aca="false">A533+1</f>
        <v>532</v>
      </c>
      <c r="B534" s="11" t="n">
        <f aca="false">B533+10</f>
        <v>6130</v>
      </c>
      <c r="C534" s="0" t="s">
        <v>8</v>
      </c>
      <c r="J534" s="23"/>
      <c r="K534" s="23"/>
      <c r="L534" s="23"/>
      <c r="AW534" s="23"/>
      <c r="AX534" s="23"/>
      <c r="AY534" s="23"/>
      <c r="AZ534" s="23"/>
      <c r="BA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</row>
    <row r="535" customFormat="false" ht="16" hidden="false" customHeight="false" outlineLevel="0" collapsed="false">
      <c r="A535" s="11" t="n">
        <f aca="false">A534+1</f>
        <v>533</v>
      </c>
      <c r="B535" s="11" t="n">
        <v>6135</v>
      </c>
      <c r="C535" s="0" t="s">
        <v>8</v>
      </c>
      <c r="D535" s="0" t="s">
        <v>178</v>
      </c>
      <c r="J535" s="23"/>
      <c r="K535" s="23"/>
      <c r="L535" s="23"/>
      <c r="AW535" s="23"/>
      <c r="AX535" s="23"/>
      <c r="AY535" s="23"/>
      <c r="AZ535" s="23"/>
      <c r="BA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</row>
    <row r="536" customFormat="false" ht="16" hidden="false" customHeight="false" outlineLevel="0" collapsed="false">
      <c r="A536" s="11" t="n">
        <f aca="false">A535+1</f>
        <v>534</v>
      </c>
      <c r="B536" s="11" t="n">
        <f aca="false">B534+10</f>
        <v>6140</v>
      </c>
      <c r="C536" s="0" t="s">
        <v>8</v>
      </c>
      <c r="J536" s="23"/>
      <c r="K536" s="23"/>
      <c r="L536" s="23"/>
      <c r="AW536" s="23"/>
      <c r="AX536" s="23"/>
      <c r="AY536" s="23"/>
      <c r="AZ536" s="23"/>
      <c r="BA536" s="23"/>
      <c r="BD536" s="0" t="n">
        <v>1</v>
      </c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</row>
    <row r="537" customFormat="false" ht="16" hidden="false" customHeight="false" outlineLevel="0" collapsed="false">
      <c r="A537" s="11" t="n">
        <f aca="false">A536+1</f>
        <v>535</v>
      </c>
      <c r="B537" s="11" t="n">
        <f aca="false">B536+10</f>
        <v>6150</v>
      </c>
      <c r="C537" s="0" t="s">
        <v>8</v>
      </c>
      <c r="J537" s="23"/>
      <c r="K537" s="23"/>
      <c r="L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</row>
    <row r="538" customFormat="false" ht="16" hidden="false" customHeight="false" outlineLevel="0" collapsed="false">
      <c r="A538" s="11" t="n">
        <f aca="false">A537+1</f>
        <v>536</v>
      </c>
      <c r="B538" s="11" t="n">
        <f aca="false">B537+10</f>
        <v>6160</v>
      </c>
      <c r="C538" s="0" t="s">
        <v>8</v>
      </c>
      <c r="J538" s="23"/>
      <c r="K538" s="23"/>
      <c r="L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</row>
    <row r="539" customFormat="false" ht="16" hidden="false" customHeight="false" outlineLevel="0" collapsed="false">
      <c r="A539" s="11" t="n">
        <f aca="false">A538+1</f>
        <v>537</v>
      </c>
      <c r="B539" s="11" t="n">
        <f aca="false">B538+10</f>
        <v>6170</v>
      </c>
      <c r="C539" s="0" t="s">
        <v>8</v>
      </c>
      <c r="D539" s="0" t="s">
        <v>179</v>
      </c>
      <c r="J539" s="23"/>
      <c r="K539" s="23" t="n">
        <v>1</v>
      </c>
      <c r="L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</row>
    <row r="540" customFormat="false" ht="16" hidden="false" customHeight="false" outlineLevel="0" collapsed="false">
      <c r="A540" s="11" t="n">
        <f aca="false">A539+1</f>
        <v>538</v>
      </c>
      <c r="B540" s="11" t="n">
        <v>6171</v>
      </c>
      <c r="C540" s="0" t="s">
        <v>8</v>
      </c>
      <c r="D540" s="0" t="s">
        <v>179</v>
      </c>
      <c r="J540" s="23"/>
      <c r="K540" s="23" t="n">
        <v>1</v>
      </c>
      <c r="L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</row>
    <row r="541" customFormat="false" ht="16" hidden="false" customHeight="false" outlineLevel="0" collapsed="false">
      <c r="A541" s="11" t="n">
        <f aca="false">A540+1</f>
        <v>539</v>
      </c>
      <c r="B541" s="11" t="n">
        <v>6175</v>
      </c>
      <c r="C541" s="0" t="s">
        <v>8</v>
      </c>
      <c r="J541" s="23"/>
      <c r="K541" s="23"/>
      <c r="L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</row>
    <row r="542" customFormat="false" ht="16" hidden="false" customHeight="false" outlineLevel="0" collapsed="false">
      <c r="A542" s="11" t="n">
        <f aca="false">A541+1</f>
        <v>540</v>
      </c>
      <c r="B542" s="11" t="n">
        <f aca="false">B539+10</f>
        <v>6180</v>
      </c>
      <c r="C542" s="0" t="s">
        <v>8</v>
      </c>
      <c r="J542" s="23"/>
      <c r="K542" s="23" t="n">
        <v>1</v>
      </c>
      <c r="L542" s="23"/>
      <c r="AA542" s="0" t="n">
        <v>1</v>
      </c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</row>
    <row r="543" customFormat="false" ht="16" hidden="false" customHeight="false" outlineLevel="0" collapsed="false">
      <c r="A543" s="11" t="n">
        <f aca="false">A542+1</f>
        <v>541</v>
      </c>
      <c r="B543" s="11" t="n">
        <v>6200</v>
      </c>
      <c r="C543" s="0" t="s">
        <v>8</v>
      </c>
      <c r="J543" s="23"/>
      <c r="K543" s="23"/>
      <c r="L543" s="23"/>
      <c r="AK543" s="0" t="n">
        <v>1</v>
      </c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</row>
    <row r="544" customFormat="false" ht="16" hidden="false" customHeight="false" outlineLevel="0" collapsed="false">
      <c r="A544" s="11" t="n">
        <f aca="false">A543+1</f>
        <v>542</v>
      </c>
      <c r="B544" s="11" t="n">
        <v>6190</v>
      </c>
      <c r="C544" s="0" t="s">
        <v>8</v>
      </c>
      <c r="J544" s="23"/>
      <c r="K544" s="23"/>
      <c r="L544" s="23"/>
      <c r="BF544" s="23"/>
      <c r="BG544" s="23"/>
      <c r="BH544" s="23"/>
      <c r="BI544" s="23"/>
      <c r="BJ544" s="23"/>
      <c r="BK544" s="23"/>
      <c r="BL544" s="23"/>
      <c r="BM544" s="23"/>
      <c r="BN544" s="23" t="n">
        <v>1</v>
      </c>
      <c r="BO544" s="23"/>
      <c r="BP544" s="23"/>
      <c r="BQ544" s="23"/>
      <c r="BR544" s="23"/>
      <c r="BS544" s="23" t="n">
        <v>1</v>
      </c>
      <c r="BT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</row>
    <row r="545" customFormat="false" ht="16" hidden="false" customHeight="false" outlineLevel="0" collapsed="false">
      <c r="A545" s="11" t="n">
        <f aca="false">A544+1</f>
        <v>543</v>
      </c>
      <c r="B545" s="11" t="n">
        <v>6240</v>
      </c>
      <c r="C545" s="0" t="s">
        <v>8</v>
      </c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</row>
    <row r="546" customFormat="false" ht="16" hidden="false" customHeight="false" outlineLevel="0" collapsed="false">
      <c r="A546" s="11" t="n">
        <f aca="false">A545+1</f>
        <v>544</v>
      </c>
      <c r="B546" s="11" t="n">
        <v>6235</v>
      </c>
      <c r="C546" s="0" t="s">
        <v>8</v>
      </c>
      <c r="AD546" s="0" t="n">
        <v>1</v>
      </c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</row>
    <row r="547" customFormat="false" ht="16" hidden="false" customHeight="false" outlineLevel="0" collapsed="false">
      <c r="A547" s="11" t="n">
        <f aca="false">A546+1</f>
        <v>545</v>
      </c>
      <c r="B547" s="11" t="n">
        <v>6220</v>
      </c>
      <c r="C547" s="0" t="s">
        <v>8</v>
      </c>
      <c r="AG547" s="0" t="n">
        <v>1</v>
      </c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</row>
    <row r="548" customFormat="false" ht="16" hidden="false" customHeight="false" outlineLevel="0" collapsed="false">
      <c r="A548" s="11" t="n">
        <f aca="false">A547+1</f>
        <v>546</v>
      </c>
      <c r="B548" s="11" t="n">
        <v>6230</v>
      </c>
      <c r="C548" s="0" t="s">
        <v>8</v>
      </c>
      <c r="BK548" s="0" t="n">
        <v>1</v>
      </c>
      <c r="BX548" s="23"/>
      <c r="BY548" s="23"/>
      <c r="BZ548" s="23" t="n">
        <v>1</v>
      </c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</row>
    <row r="549" customFormat="false" ht="16" hidden="false" customHeight="false" outlineLevel="0" collapsed="false">
      <c r="A549" s="11" t="n">
        <f aca="false">A548+1</f>
        <v>547</v>
      </c>
      <c r="B549" s="11" t="n">
        <v>6210</v>
      </c>
      <c r="C549" s="0" t="s">
        <v>8</v>
      </c>
      <c r="BX549" s="23"/>
      <c r="BY549" s="23"/>
      <c r="BZ549" s="23"/>
      <c r="CA549" s="23"/>
      <c r="CB549" s="23"/>
      <c r="CC549" s="23"/>
      <c r="CD549" s="23"/>
      <c r="CE549" s="23" t="n">
        <v>1</v>
      </c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 t="n">
        <v>1</v>
      </c>
      <c r="CX549" s="23"/>
      <c r="CY549" s="23"/>
      <c r="CZ549" s="23"/>
      <c r="DA549" s="23"/>
    </row>
    <row r="550" customFormat="false" ht="16" hidden="false" customHeight="false" outlineLevel="0" collapsed="false">
      <c r="A550" s="11" t="n">
        <f aca="false">A549+1</f>
        <v>548</v>
      </c>
      <c r="B550" s="11" t="n">
        <v>6250</v>
      </c>
      <c r="C550" s="0" t="s">
        <v>8</v>
      </c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</row>
    <row r="551" customFormat="false" ht="16" hidden="false" customHeight="false" outlineLevel="0" collapsed="false">
      <c r="A551" s="11" t="n">
        <f aca="false">A550+1</f>
        <v>549</v>
      </c>
      <c r="B551" s="11" t="n">
        <v>6260</v>
      </c>
      <c r="C551" s="0" t="s">
        <v>8</v>
      </c>
      <c r="Y551" s="0" t="n">
        <v>1</v>
      </c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</row>
    <row r="552" customFormat="false" ht="16" hidden="false" customHeight="false" outlineLevel="0" collapsed="false">
      <c r="A552" s="11" t="n">
        <f aca="false">A551+1</f>
        <v>550</v>
      </c>
      <c r="B552" s="11" t="n">
        <f aca="false">B551+10</f>
        <v>6270</v>
      </c>
      <c r="C552" s="0" t="s">
        <v>8</v>
      </c>
      <c r="AG552" s="0" t="n">
        <v>1</v>
      </c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</row>
    <row r="553" customFormat="false" ht="16" hidden="false" customHeight="false" outlineLevel="0" collapsed="false">
      <c r="A553" s="11" t="n">
        <f aca="false">A552+1</f>
        <v>551</v>
      </c>
      <c r="B553" s="11" t="n">
        <v>6273</v>
      </c>
      <c r="C553" s="0" t="s">
        <v>8</v>
      </c>
      <c r="BF553" s="0" t="n">
        <v>1</v>
      </c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</row>
    <row r="554" customFormat="false" ht="16" hidden="false" customHeight="false" outlineLevel="0" collapsed="false">
      <c r="A554" s="11" t="n">
        <f aca="false">A553+1</f>
        <v>552</v>
      </c>
      <c r="B554" s="11" t="n">
        <v>6274</v>
      </c>
      <c r="C554" s="0" t="s">
        <v>8</v>
      </c>
      <c r="BF554" s="0" t="n">
        <v>1</v>
      </c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</row>
    <row r="555" customFormat="false" ht="16" hidden="false" customHeight="false" outlineLevel="0" collapsed="false">
      <c r="A555" s="11" t="n">
        <f aca="false">A554+1</f>
        <v>553</v>
      </c>
      <c r="B555" s="11" t="n">
        <v>6275</v>
      </c>
      <c r="C555" s="0" t="s">
        <v>8</v>
      </c>
      <c r="AJ555" s="0" t="n">
        <v>1</v>
      </c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</row>
    <row r="556" customFormat="false" ht="16" hidden="false" customHeight="false" outlineLevel="0" collapsed="false">
      <c r="A556" s="11" t="n">
        <f aca="false">A555+1</f>
        <v>554</v>
      </c>
      <c r="B556" s="11" t="n">
        <f aca="false">B552+10</f>
        <v>6280</v>
      </c>
      <c r="C556" s="0" t="s">
        <v>8</v>
      </c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</row>
    <row r="557" customFormat="false" ht="16" hidden="false" customHeight="false" outlineLevel="0" collapsed="false">
      <c r="A557" s="11" t="n">
        <f aca="false">A556+1</f>
        <v>555</v>
      </c>
      <c r="B557" s="11" t="n">
        <f aca="false">B556+10</f>
        <v>6290</v>
      </c>
      <c r="C557" s="0" t="s">
        <v>8</v>
      </c>
      <c r="BA557" s="0" t="n">
        <v>1</v>
      </c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</row>
    <row r="558" customFormat="false" ht="16" hidden="false" customHeight="false" outlineLevel="0" collapsed="false">
      <c r="A558" s="11" t="n">
        <f aca="false">A557+1</f>
        <v>556</v>
      </c>
      <c r="B558" s="11" t="n">
        <f aca="false">B557+10</f>
        <v>6300</v>
      </c>
      <c r="C558" s="0" t="s">
        <v>8</v>
      </c>
      <c r="P558" s="0" t="n">
        <v>1</v>
      </c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</row>
    <row r="559" customFormat="false" ht="16" hidden="false" customHeight="false" outlineLevel="0" collapsed="false">
      <c r="A559" s="11" t="n">
        <f aca="false">A558+1</f>
        <v>557</v>
      </c>
      <c r="B559" s="11" t="n">
        <v>6340</v>
      </c>
      <c r="C559" s="0" t="s">
        <v>8</v>
      </c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 t="n">
        <v>1</v>
      </c>
      <c r="AT559" s="23"/>
      <c r="AU559" s="23"/>
      <c r="AV559" s="23"/>
      <c r="AW559" s="23"/>
      <c r="AX559" s="23"/>
      <c r="AY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</row>
    <row r="560" customFormat="false" ht="16" hidden="false" customHeight="false" outlineLevel="0" collapsed="false">
      <c r="A560" s="11" t="n">
        <f aca="false">A559+1</f>
        <v>558</v>
      </c>
      <c r="B560" s="11" t="n">
        <v>6320</v>
      </c>
      <c r="C560" s="0" t="s">
        <v>8</v>
      </c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 t="n">
        <v>1</v>
      </c>
      <c r="AX560" s="23"/>
      <c r="AY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</row>
    <row r="561" customFormat="false" ht="16" hidden="false" customHeight="false" outlineLevel="0" collapsed="false">
      <c r="A561" s="11" t="n">
        <f aca="false">A560+1</f>
        <v>559</v>
      </c>
      <c r="B561" s="11" t="n">
        <v>6325</v>
      </c>
      <c r="C561" s="0" t="s">
        <v>8</v>
      </c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 t="n">
        <v>1</v>
      </c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</row>
    <row r="562" customFormat="false" ht="16" hidden="false" customHeight="false" outlineLevel="0" collapsed="false">
      <c r="A562" s="11" t="n">
        <f aca="false">A561+1</f>
        <v>560</v>
      </c>
      <c r="B562" s="11" t="n">
        <v>6310</v>
      </c>
      <c r="C562" s="0" t="s">
        <v>8</v>
      </c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0" t="n">
        <v>1</v>
      </c>
    </row>
    <row r="563" customFormat="false" ht="16" hidden="false" customHeight="false" outlineLevel="0" collapsed="false">
      <c r="A563" s="11" t="n">
        <f aca="false">A562+1</f>
        <v>561</v>
      </c>
      <c r="B563" s="11" t="n">
        <v>6330</v>
      </c>
      <c r="C563" s="0" t="s">
        <v>8</v>
      </c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BS563" s="0" t="n">
        <v>1</v>
      </c>
    </row>
    <row r="564" customFormat="false" ht="16" hidden="false" customHeight="false" outlineLevel="0" collapsed="false">
      <c r="A564" s="11" t="n">
        <f aca="false">A563+1</f>
        <v>562</v>
      </c>
      <c r="B564" s="11" t="n">
        <v>6350</v>
      </c>
      <c r="C564" s="0" t="s">
        <v>8</v>
      </c>
      <c r="Y564" s="23"/>
      <c r="Z564" s="23"/>
      <c r="AA564" s="23"/>
      <c r="AB564" s="23"/>
      <c r="AC564" s="23"/>
      <c r="AD564" s="23"/>
      <c r="AE564" s="23" t="n">
        <v>1</v>
      </c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</row>
    <row r="565" customFormat="false" ht="16" hidden="false" customHeight="false" outlineLevel="0" collapsed="false">
      <c r="A565" s="11" t="n">
        <f aca="false">A564+1</f>
        <v>563</v>
      </c>
      <c r="B565" s="11" t="n">
        <v>6370</v>
      </c>
      <c r="C565" s="0" t="s">
        <v>8</v>
      </c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</row>
    <row r="566" customFormat="false" ht="16" hidden="false" customHeight="false" outlineLevel="0" collapsed="false">
      <c r="A566" s="11" t="n">
        <f aca="false">A565+1</f>
        <v>564</v>
      </c>
      <c r="B566" s="11" t="n">
        <v>6360</v>
      </c>
      <c r="C566" s="0" t="s">
        <v>8</v>
      </c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</row>
    <row r="567" customFormat="false" ht="16" hidden="false" customHeight="false" outlineLevel="0" collapsed="false">
      <c r="A567" s="11" t="n">
        <f aca="false">A566+1</f>
        <v>565</v>
      </c>
      <c r="B567" s="11" t="n">
        <v>6380</v>
      </c>
      <c r="C567" s="0" t="s">
        <v>8</v>
      </c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</row>
    <row r="568" customFormat="false" ht="16" hidden="false" customHeight="false" outlineLevel="0" collapsed="false">
      <c r="A568" s="11" t="n">
        <f aca="false">A567+1</f>
        <v>566</v>
      </c>
      <c r="B568" s="11" t="n">
        <f aca="false">B567+10</f>
        <v>6390</v>
      </c>
      <c r="C568" s="0" t="s">
        <v>8</v>
      </c>
      <c r="D568" s="0" t="s">
        <v>179</v>
      </c>
      <c r="Y568" s="23"/>
      <c r="Z568" s="23" t="n">
        <v>1</v>
      </c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</row>
    <row r="569" customFormat="false" ht="16" hidden="false" customHeight="false" outlineLevel="0" collapsed="false">
      <c r="A569" s="11" t="n">
        <f aca="false">A568+1</f>
        <v>567</v>
      </c>
      <c r="B569" s="11" t="n">
        <f aca="false">B568+10</f>
        <v>6400</v>
      </c>
      <c r="C569" s="0" t="s">
        <v>8</v>
      </c>
      <c r="D569" s="0" t="s">
        <v>160</v>
      </c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</row>
    <row r="570" customFormat="false" ht="16" hidden="false" customHeight="false" outlineLevel="0" collapsed="false">
      <c r="A570" s="11" t="n">
        <f aca="false">A569+1</f>
        <v>568</v>
      </c>
      <c r="B570" s="11" t="n">
        <v>6420</v>
      </c>
      <c r="C570" s="0" t="s">
        <v>8</v>
      </c>
      <c r="Y570" s="23" t="n">
        <v>1</v>
      </c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 t="n">
        <v>1</v>
      </c>
      <c r="AU570" s="23"/>
      <c r="AV570" s="23"/>
      <c r="AW570" s="23"/>
      <c r="AX570" s="23"/>
      <c r="AY570" s="23"/>
    </row>
    <row r="571" customFormat="false" ht="16" hidden="false" customHeight="false" outlineLevel="0" collapsed="false">
      <c r="A571" s="11" t="n">
        <f aca="false">A570+1</f>
        <v>569</v>
      </c>
      <c r="B571" s="11" t="n">
        <v>6410</v>
      </c>
      <c r="C571" s="0" t="s">
        <v>8</v>
      </c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</row>
    <row r="572" customFormat="false" ht="16" hidden="false" customHeight="false" outlineLevel="0" collapsed="false">
      <c r="A572" s="11" t="n">
        <f aca="false">A571+1</f>
        <v>570</v>
      </c>
      <c r="B572" s="11" t="n">
        <v>6430</v>
      </c>
      <c r="C572" s="0" t="s">
        <v>8</v>
      </c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</row>
    <row r="573" customFormat="false" ht="16" hidden="false" customHeight="false" outlineLevel="0" collapsed="false">
      <c r="A573" s="11" t="n">
        <f aca="false">A572+1</f>
        <v>571</v>
      </c>
      <c r="B573" s="11" t="n">
        <f aca="false">B572+10</f>
        <v>6440</v>
      </c>
      <c r="C573" s="0" t="s">
        <v>8</v>
      </c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0" t="n">
        <v>1</v>
      </c>
    </row>
    <row r="574" customFormat="false" ht="16" hidden="false" customHeight="false" outlineLevel="0" collapsed="false">
      <c r="A574" s="11" t="n">
        <f aca="false">A573+1</f>
        <v>572</v>
      </c>
      <c r="B574" s="11" t="n">
        <f aca="false">B573+10</f>
        <v>6450</v>
      </c>
      <c r="C574" s="0" t="s">
        <v>8</v>
      </c>
      <c r="D574" s="0" t="s">
        <v>160</v>
      </c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</row>
    <row r="575" customFormat="false" ht="16" hidden="false" customHeight="false" outlineLevel="0" collapsed="false">
      <c r="A575" s="11" t="n">
        <f aca="false">A574+1</f>
        <v>573</v>
      </c>
      <c r="B575" s="11" t="n">
        <f aca="false">B574+10</f>
        <v>6460</v>
      </c>
      <c r="C575" s="0" t="s">
        <v>8</v>
      </c>
      <c r="D575" s="0" t="s">
        <v>160</v>
      </c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</row>
    <row r="576" customFormat="false" ht="16" hidden="false" customHeight="false" outlineLevel="0" collapsed="false">
      <c r="A576" s="11" t="n">
        <f aca="false">A575+1</f>
        <v>574</v>
      </c>
      <c r="B576" s="11" t="n">
        <f aca="false">B575+10</f>
        <v>6470</v>
      </c>
      <c r="C576" s="0" t="s">
        <v>8</v>
      </c>
    </row>
    <row r="577" customFormat="false" ht="16" hidden="false" customHeight="false" outlineLevel="0" collapsed="false">
      <c r="A577" s="11" t="n">
        <f aca="false">A576+1</f>
        <v>575</v>
      </c>
      <c r="B577" s="11" t="n">
        <f aca="false">B576+10</f>
        <v>6480</v>
      </c>
      <c r="C577" s="0" t="s">
        <v>8</v>
      </c>
      <c r="BI577" s="23"/>
      <c r="BJ577" s="23"/>
      <c r="BK577" s="23"/>
      <c r="BL577" s="23"/>
      <c r="BM577" s="23"/>
      <c r="BN577" s="23"/>
    </row>
    <row r="578" customFormat="false" ht="16" hidden="false" customHeight="false" outlineLevel="0" collapsed="false">
      <c r="A578" s="11" t="n">
        <f aca="false">A577+1</f>
        <v>576</v>
      </c>
      <c r="B578" s="11" t="n">
        <f aca="false">B577+10</f>
        <v>6490</v>
      </c>
      <c r="C578" s="0" t="s">
        <v>8</v>
      </c>
      <c r="BI578" s="23"/>
      <c r="BJ578" s="23"/>
      <c r="BK578" s="23"/>
      <c r="BL578" s="23"/>
      <c r="BM578" s="23"/>
      <c r="BN578" s="23"/>
    </row>
    <row r="579" customFormat="false" ht="16" hidden="false" customHeight="false" outlineLevel="0" collapsed="false">
      <c r="A579" s="11" t="n">
        <f aca="false">A578+1</f>
        <v>577</v>
      </c>
      <c r="B579" s="11" t="n">
        <v>6510</v>
      </c>
      <c r="C579" s="0" t="s">
        <v>8</v>
      </c>
      <c r="AA579" s="0" t="n">
        <v>1</v>
      </c>
      <c r="BI579" s="23"/>
      <c r="BJ579" s="23"/>
      <c r="BK579" s="23"/>
      <c r="BL579" s="23"/>
      <c r="BM579" s="23"/>
      <c r="BN579" s="23"/>
    </row>
    <row r="580" customFormat="false" ht="16" hidden="false" customHeight="false" outlineLevel="0" collapsed="false">
      <c r="A580" s="11" t="n">
        <f aca="false">A579+1</f>
        <v>578</v>
      </c>
      <c r="B580" s="11" t="n">
        <f aca="false">B579+10</f>
        <v>6520</v>
      </c>
      <c r="C580" s="0" t="s">
        <v>8</v>
      </c>
      <c r="AV580" s="0" t="n">
        <v>1</v>
      </c>
      <c r="BI580" s="23"/>
      <c r="BJ580" s="23"/>
      <c r="BK580" s="23"/>
      <c r="BL580" s="23"/>
      <c r="BM580" s="23"/>
      <c r="BN580" s="23"/>
    </row>
    <row r="581" customFormat="false" ht="16" hidden="false" customHeight="false" outlineLevel="0" collapsed="false">
      <c r="A581" s="11" t="n">
        <f aca="false">A580+1</f>
        <v>579</v>
      </c>
      <c r="B581" s="11" t="n">
        <f aca="false">B580+10</f>
        <v>6530</v>
      </c>
      <c r="C581" s="0" t="s">
        <v>8</v>
      </c>
      <c r="AW581" s="0" t="n">
        <v>1</v>
      </c>
      <c r="BI581" s="23"/>
      <c r="BJ581" s="23"/>
      <c r="BK581" s="23"/>
      <c r="BL581" s="23"/>
      <c r="BM581" s="23" t="n">
        <v>1</v>
      </c>
      <c r="BN581" s="23"/>
    </row>
    <row r="582" customFormat="false" ht="16" hidden="false" customHeight="false" outlineLevel="0" collapsed="false">
      <c r="A582" s="11" t="n">
        <f aca="false">A581+1</f>
        <v>580</v>
      </c>
      <c r="B582" s="11" t="n">
        <f aca="false">B581+10</f>
        <v>6540</v>
      </c>
      <c r="C582" s="0" t="s">
        <v>8</v>
      </c>
      <c r="BI582" s="23"/>
      <c r="BJ582" s="23"/>
      <c r="BK582" s="23"/>
      <c r="BL582" s="23"/>
      <c r="BM582" s="23"/>
      <c r="BN582" s="23"/>
    </row>
    <row r="583" customFormat="false" ht="16" hidden="false" customHeight="false" outlineLevel="0" collapsed="false">
      <c r="A583" s="11" t="n">
        <f aca="false">A582+1</f>
        <v>581</v>
      </c>
      <c r="B583" s="11" t="n">
        <f aca="false">B582+10</f>
        <v>6550</v>
      </c>
      <c r="C583" s="0" t="s">
        <v>8</v>
      </c>
      <c r="D583" s="0" t="s">
        <v>180</v>
      </c>
      <c r="BI583" s="23"/>
      <c r="BJ583" s="23"/>
      <c r="BK583" s="23"/>
      <c r="BL583" s="23"/>
      <c r="BM583" s="23"/>
      <c r="BN583" s="23"/>
    </row>
    <row r="584" customFormat="false" ht="16" hidden="false" customHeight="false" outlineLevel="0" collapsed="false">
      <c r="A584" s="11" t="n">
        <f aca="false">A583+1</f>
        <v>582</v>
      </c>
      <c r="B584" s="11" t="n">
        <f aca="false">B583+10</f>
        <v>6560</v>
      </c>
      <c r="C584" s="0" t="s">
        <v>8</v>
      </c>
      <c r="BI584" s="23"/>
      <c r="BJ584" s="23"/>
      <c r="BK584" s="23"/>
      <c r="BL584" s="23"/>
      <c r="BM584" s="23"/>
      <c r="BN584" s="23"/>
    </row>
    <row r="585" customFormat="false" ht="16" hidden="false" customHeight="false" outlineLevel="0" collapsed="false">
      <c r="A585" s="11" t="n">
        <f aca="false">A584+1</f>
        <v>583</v>
      </c>
      <c r="B585" s="11" t="n">
        <f aca="false">B584+5</f>
        <v>6565</v>
      </c>
      <c r="C585" s="0" t="s">
        <v>8</v>
      </c>
      <c r="BI585" s="23"/>
      <c r="BJ585" s="23"/>
      <c r="BK585" s="23"/>
      <c r="BL585" s="23"/>
      <c r="BM585" s="23"/>
      <c r="BN585" s="23"/>
    </row>
    <row r="586" customFormat="false" ht="16" hidden="false" customHeight="false" outlineLevel="0" collapsed="false">
      <c r="A586" s="11" t="n">
        <f aca="false">A585+1</f>
        <v>584</v>
      </c>
      <c r="B586" s="11" t="n">
        <f aca="false">B585+15</f>
        <v>6580</v>
      </c>
      <c r="C586" s="0" t="s">
        <v>8</v>
      </c>
      <c r="V586" s="0" t="n">
        <v>1</v>
      </c>
      <c r="BI586" s="23"/>
      <c r="BJ586" s="23" t="n">
        <v>1</v>
      </c>
      <c r="BK586" s="23"/>
      <c r="BL586" s="23"/>
      <c r="BM586" s="23"/>
      <c r="BN586" s="23"/>
    </row>
    <row r="587" customFormat="false" ht="16" hidden="false" customHeight="false" outlineLevel="0" collapsed="false">
      <c r="A587" s="11" t="n">
        <f aca="false">A586+1</f>
        <v>585</v>
      </c>
      <c r="B587" s="11" t="n">
        <f aca="false">B586+10</f>
        <v>6590</v>
      </c>
      <c r="C587" s="0" t="s">
        <v>8</v>
      </c>
      <c r="V587" s="0" t="n">
        <v>1</v>
      </c>
      <c r="X587" s="23"/>
      <c r="Y587" s="23"/>
      <c r="Z587" s="23"/>
      <c r="BI587" s="23"/>
      <c r="BJ587" s="23" t="n">
        <v>1</v>
      </c>
      <c r="BK587" s="23"/>
      <c r="BL587" s="23"/>
      <c r="BM587" s="23"/>
      <c r="BN587" s="23"/>
    </row>
    <row r="588" customFormat="false" ht="16" hidden="false" customHeight="false" outlineLevel="0" collapsed="false">
      <c r="A588" s="11" t="n">
        <f aca="false">A587+1</f>
        <v>586</v>
      </c>
      <c r="B588" s="11" t="n">
        <f aca="false">B587+10</f>
        <v>6600</v>
      </c>
      <c r="C588" s="0" t="s">
        <v>8</v>
      </c>
      <c r="X588" s="23"/>
      <c r="Y588" s="23"/>
      <c r="Z588" s="23"/>
      <c r="BI588" s="23"/>
      <c r="BJ588" s="23"/>
      <c r="BK588" s="23"/>
      <c r="BL588" s="23"/>
      <c r="BM588" s="23"/>
      <c r="BN588" s="23"/>
    </row>
    <row r="589" customFormat="false" ht="16" hidden="false" customHeight="false" outlineLevel="0" collapsed="false">
      <c r="A589" s="11" t="n">
        <f aca="false">A588+1</f>
        <v>587</v>
      </c>
      <c r="B589" s="11" t="n">
        <f aca="false">B588+10</f>
        <v>6610</v>
      </c>
      <c r="C589" s="0" t="s">
        <v>8</v>
      </c>
      <c r="X589" s="23"/>
      <c r="Y589" s="23"/>
      <c r="Z589" s="23"/>
      <c r="BI589" s="23"/>
      <c r="BJ589" s="23"/>
      <c r="BK589" s="23"/>
      <c r="BL589" s="23"/>
      <c r="BM589" s="23"/>
      <c r="BN589" s="23"/>
    </row>
    <row r="590" customFormat="false" ht="16" hidden="false" customHeight="false" outlineLevel="0" collapsed="false">
      <c r="A590" s="11" t="n">
        <f aca="false">A589+1</f>
        <v>588</v>
      </c>
      <c r="B590" s="11" t="n">
        <f aca="false">B589+10</f>
        <v>6620</v>
      </c>
      <c r="C590" s="0" t="s">
        <v>8</v>
      </c>
      <c r="X590" s="23"/>
      <c r="Y590" s="23"/>
      <c r="Z590" s="23"/>
      <c r="AW590" s="0" t="n">
        <v>1</v>
      </c>
      <c r="BI590" s="23"/>
      <c r="BJ590" s="23"/>
      <c r="BK590" s="23"/>
      <c r="BL590" s="23"/>
      <c r="BM590" s="23"/>
      <c r="BN590" s="23"/>
    </row>
    <row r="591" customFormat="false" ht="16" hidden="false" customHeight="false" outlineLevel="0" collapsed="false">
      <c r="A591" s="11" t="n">
        <f aca="false">A590+1</f>
        <v>589</v>
      </c>
      <c r="B591" s="11" t="n">
        <f aca="false">B590+10</f>
        <v>6630</v>
      </c>
      <c r="C591" s="0" t="s">
        <v>8</v>
      </c>
      <c r="X591" s="23"/>
      <c r="Y591" s="23"/>
      <c r="Z591" s="23"/>
      <c r="BH591" s="0" t="n">
        <v>1</v>
      </c>
      <c r="BI591" s="23"/>
      <c r="BJ591" s="23"/>
      <c r="BK591" s="23"/>
      <c r="BL591" s="23"/>
      <c r="BM591" s="23"/>
      <c r="BN591" s="23"/>
    </row>
    <row r="592" customFormat="false" ht="16" hidden="false" customHeight="false" outlineLevel="0" collapsed="false">
      <c r="A592" s="11" t="n">
        <f aca="false">A591+1</f>
        <v>590</v>
      </c>
      <c r="B592" s="11" t="n">
        <f aca="false">B591+10</f>
        <v>6640</v>
      </c>
      <c r="C592" s="0" t="s">
        <v>8</v>
      </c>
      <c r="M592" s="0" t="n">
        <v>1</v>
      </c>
      <c r="X592" s="23"/>
      <c r="Y592" s="23"/>
      <c r="Z592" s="23"/>
    </row>
    <row r="593" customFormat="false" ht="16" hidden="false" customHeight="false" outlineLevel="0" collapsed="false">
      <c r="A593" s="11"/>
      <c r="B593" s="11"/>
      <c r="C593" s="0" t="s">
        <v>181</v>
      </c>
      <c r="E593" s="0" t="n">
        <f aca="false">SUM(E3:E592)</f>
        <v>2</v>
      </c>
      <c r="F593" s="0" t="n">
        <f aca="false">SUM(F3:F592)</f>
        <v>1</v>
      </c>
      <c r="G593" s="0" t="n">
        <f aca="false">SUM(G3:G592)</f>
        <v>0</v>
      </c>
      <c r="H593" s="0" t="n">
        <f aca="false">SUM(H3:H592)</f>
        <v>1</v>
      </c>
      <c r="I593" s="0" t="n">
        <f aca="false">SUM(I3:I592)</f>
        <v>1</v>
      </c>
      <c r="J593" s="0" t="n">
        <f aca="false">SUM(J3:J592)</f>
        <v>0</v>
      </c>
      <c r="K593" s="0" t="n">
        <f aca="false">SUM(K3:K592)</f>
        <v>5</v>
      </c>
      <c r="L593" s="0" t="n">
        <f aca="false">SUM(L3:L592)</f>
        <v>2</v>
      </c>
      <c r="M593" s="0" t="n">
        <f aca="false">SUM(M3:M592)</f>
        <v>1</v>
      </c>
      <c r="N593" s="0" t="n">
        <f aca="false">SUM(N3:N592)</f>
        <v>0</v>
      </c>
      <c r="O593" s="0" t="n">
        <f aca="false">SUM(O3:O592)</f>
        <v>6</v>
      </c>
      <c r="P593" s="0" t="n">
        <f aca="false">SUM(P3:P592)</f>
        <v>5</v>
      </c>
      <c r="Q593" s="0" t="n">
        <f aca="false">SUM(Q3:Q592)</f>
        <v>1</v>
      </c>
      <c r="R593" s="0" t="n">
        <f aca="false">SUM(R3:R592)</f>
        <v>0</v>
      </c>
      <c r="S593" s="0" t="n">
        <f aca="false">SUM(S3:S592)</f>
        <v>7</v>
      </c>
      <c r="T593" s="0" t="n">
        <f aca="false">SUM(T3:T592)</f>
        <v>7</v>
      </c>
      <c r="U593" s="0" t="n">
        <f aca="false">SUM(U3:U592)</f>
        <v>5</v>
      </c>
      <c r="V593" s="0" t="n">
        <f aca="false">SUM(V3:V592)</f>
        <v>6</v>
      </c>
      <c r="W593" s="0" t="n">
        <f aca="false">SUM(W3:W592)</f>
        <v>6</v>
      </c>
      <c r="X593" s="23" t="n">
        <f aca="false">SUM(X3:X592)</f>
        <v>6</v>
      </c>
      <c r="Y593" s="23" t="n">
        <f aca="false">SUM(Y3:Y592)</f>
        <v>19</v>
      </c>
      <c r="Z593" s="23" t="n">
        <f aca="false">SUM(Z3:Z592)</f>
        <v>10</v>
      </c>
      <c r="AA593" s="0" t="n">
        <f aca="false">SUM(AA3:AA592)</f>
        <v>11</v>
      </c>
      <c r="AB593" s="0" t="n">
        <f aca="false">SUM(AB3:AB592)</f>
        <v>11</v>
      </c>
      <c r="AC593" s="0" t="n">
        <f aca="false">SUM(AC3:AC592)</f>
        <v>15</v>
      </c>
      <c r="AD593" s="0" t="n">
        <f aca="false">SUM(AD3:AD592)</f>
        <v>5</v>
      </c>
      <c r="AE593" s="0" t="n">
        <f aca="false">SUM(AE3:AE592)</f>
        <v>9</v>
      </c>
      <c r="AF593" s="0" t="n">
        <f aca="false">SUM(AF3:AF592)</f>
        <v>4</v>
      </c>
      <c r="AG593" s="0" t="n">
        <f aca="false">SUM(AG3:AG592)</f>
        <v>13</v>
      </c>
      <c r="AH593" s="0" t="n">
        <f aca="false">SUM(AH3:AH592)</f>
        <v>9</v>
      </c>
      <c r="AI593" s="0" t="n">
        <f aca="false">SUM(AI3:AI592)</f>
        <v>4</v>
      </c>
      <c r="AJ593" s="0" t="n">
        <f aca="false">SUM(AJ3:AJ592)</f>
        <v>7</v>
      </c>
      <c r="AK593" s="0" t="n">
        <f aca="false">SUM(AK3:AK592)</f>
        <v>4</v>
      </c>
      <c r="AL593" s="0" t="n">
        <f aca="false">SUM(AL3:AL592)</f>
        <v>6</v>
      </c>
      <c r="AM593" s="0" t="n">
        <f aca="false">SUM(AM3:AM592)</f>
        <v>6</v>
      </c>
      <c r="AN593" s="0" t="n">
        <f aca="false">SUM(AN3:AN592)</f>
        <v>8</v>
      </c>
      <c r="AO593" s="0" t="n">
        <f aca="false">SUM(AO3:AO592)</f>
        <v>6</v>
      </c>
      <c r="AP593" s="0" t="n">
        <f aca="false">SUM(AP3:AP592)</f>
        <v>3</v>
      </c>
      <c r="AQ593" s="0" t="n">
        <f aca="false">SUM(AQ3:AQ592)</f>
        <v>10</v>
      </c>
      <c r="AR593" s="0" t="n">
        <f aca="false">SUM(AR3:AR592)</f>
        <v>5</v>
      </c>
      <c r="AS593" s="0" t="n">
        <f aca="false">SUM(AS3:AS592)</f>
        <v>13</v>
      </c>
      <c r="AT593" s="0" t="n">
        <f aca="false">SUM(AT3:AT592)</f>
        <v>7</v>
      </c>
      <c r="AU593" s="0" t="n">
        <f aca="false">SUM(AU3:AU592)</f>
        <v>13</v>
      </c>
      <c r="AV593" s="0" t="n">
        <f aca="false">SUM(AV3:AV592)</f>
        <v>9</v>
      </c>
      <c r="AW593" s="0" t="n">
        <f aca="false">SUM(AW3:AW592)</f>
        <v>8</v>
      </c>
      <c r="AX593" s="0" t="n">
        <f aca="false">SUM(AX3:AX592)</f>
        <v>3</v>
      </c>
      <c r="AY593" s="0" t="n">
        <f aca="false">SUM(AY3:AY592)</f>
        <v>10</v>
      </c>
      <c r="AZ593" s="0" t="n">
        <f aca="false">SUM(AZ3:AZ592)</f>
        <v>12</v>
      </c>
      <c r="BA593" s="0" t="n">
        <f aca="false">SUM(BA3:BA592)</f>
        <v>8</v>
      </c>
      <c r="BB593" s="0" t="n">
        <f aca="false">SUM(BB3:BB592)</f>
        <v>3</v>
      </c>
      <c r="BC593" s="0" t="n">
        <f aca="false">SUM(BC3:BC592)</f>
        <v>5</v>
      </c>
      <c r="BD593" s="0" t="n">
        <f aca="false">SUM(BD3:BD592)</f>
        <v>1</v>
      </c>
      <c r="BE593" s="0" t="n">
        <f aca="false">SUM(BE3:BE592)</f>
        <v>2</v>
      </c>
      <c r="BF593" s="0" t="n">
        <f aca="false">SUM(BF3:BF592)</f>
        <v>7</v>
      </c>
      <c r="BG593" s="0" t="n">
        <f aca="false">SUM(BG3:BG592)</f>
        <v>9</v>
      </c>
      <c r="BH593" s="0" t="n">
        <f aca="false">SUM(BH3:BH592)</f>
        <v>5</v>
      </c>
      <c r="BI593" s="0" t="n">
        <f aca="false">SUM(BI3:BI592)</f>
        <v>14</v>
      </c>
      <c r="BJ593" s="0" t="n">
        <f aca="false">SUM(BJ3:BJ592)</f>
        <v>6</v>
      </c>
      <c r="BK593" s="0" t="n">
        <f aca="false">SUM(BK3:BK592)</f>
        <v>4</v>
      </c>
      <c r="BL593" s="0" t="n">
        <f aca="false">SUM(BL3:BL592)</f>
        <v>2</v>
      </c>
      <c r="BM593" s="0" t="n">
        <f aca="false">SUM(BM3:BM592)</f>
        <v>7</v>
      </c>
      <c r="BN593" s="0" t="n">
        <f aca="false">SUM(BN3:BN592)</f>
        <v>7</v>
      </c>
      <c r="BO593" s="0" t="n">
        <f aca="false">SUM(BO3:BO592)</f>
        <v>5</v>
      </c>
      <c r="BP593" s="0" t="n">
        <f aca="false">SUM(BP3:BP592)</f>
        <v>5</v>
      </c>
      <c r="BQ593" s="0" t="n">
        <f aca="false">SUM(BQ3:BQ592)</f>
        <v>3</v>
      </c>
      <c r="BR593" s="0" t="n">
        <f aca="false">SUM(BR3:BR592)</f>
        <v>3</v>
      </c>
      <c r="BS593" s="0" t="n">
        <f aca="false">SUM(BS3:BS592)</f>
        <v>3</v>
      </c>
      <c r="BT593" s="0" t="n">
        <f aca="false">SUM(BT3:BT592)</f>
        <v>0</v>
      </c>
      <c r="BU593" s="0" t="n">
        <f aca="false">SUM(BU3:BU592)</f>
        <v>0</v>
      </c>
      <c r="BV593" s="0" t="n">
        <f aca="false">SUM(BV3:BV592)</f>
        <v>1</v>
      </c>
      <c r="BW593" s="0" t="n">
        <f aca="false">SUM(BW3:BW592)</f>
        <v>2</v>
      </c>
      <c r="BX593" s="0" t="n">
        <f aca="false">SUM(BX3:BX592)</f>
        <v>4</v>
      </c>
      <c r="BY593" s="0" t="n">
        <f aca="false">SUM(BY3:BY592)</f>
        <v>3</v>
      </c>
      <c r="BZ593" s="0" t="n">
        <f aca="false">SUM(BZ3:BZ592)</f>
        <v>2</v>
      </c>
      <c r="CA593" s="0" t="n">
        <f aca="false">SUM(CA3:CA592)</f>
        <v>1</v>
      </c>
      <c r="CB593" s="0" t="n">
        <f aca="false">SUM(CB3:CB592)</f>
        <v>3</v>
      </c>
      <c r="CC593" s="0" t="n">
        <f aca="false">SUM(CC3:CC592)</f>
        <v>0</v>
      </c>
      <c r="CD593" s="0" t="n">
        <f aca="false">SUM(CD3:CD592)</f>
        <v>0</v>
      </c>
      <c r="CE593" s="0" t="n">
        <f aca="false">SUM(CE3:CE592)</f>
        <v>3</v>
      </c>
      <c r="CF593" s="0" t="n">
        <f aca="false">SUM(CF3:CF592)</f>
        <v>0</v>
      </c>
      <c r="CG593" s="0" t="n">
        <f aca="false">SUM(CG3:CG592)</f>
        <v>0</v>
      </c>
      <c r="CH593" s="0" t="n">
        <f aca="false">SUM(CH3:CH592)</f>
        <v>0</v>
      </c>
      <c r="CI593" s="0" t="n">
        <f aca="false">SUM(CI3:CI592)</f>
        <v>1</v>
      </c>
      <c r="CJ593" s="0" t="n">
        <f aca="false">SUM(CJ3:CJ592)</f>
        <v>0</v>
      </c>
      <c r="CK593" s="0" t="n">
        <f aca="false">SUM(CK3:CK592)</f>
        <v>0</v>
      </c>
      <c r="CL593" s="0" t="n">
        <f aca="false">SUM(CL3:CL592)</f>
        <v>0</v>
      </c>
      <c r="CM593" s="0" t="n">
        <f aca="false">SUM(CM3:CM592)</f>
        <v>0</v>
      </c>
      <c r="CN593" s="0" t="n">
        <f aca="false">SUM(CN3:CN592)</f>
        <v>0</v>
      </c>
      <c r="CO593" s="0" t="n">
        <f aca="false">SUM(CO3:CO592)</f>
        <v>1</v>
      </c>
      <c r="CP593" s="0" t="n">
        <f aca="false">SUM(CP3:CP592)</f>
        <v>0</v>
      </c>
      <c r="CQ593" s="0" t="n">
        <f aca="false">SUM(CQ3:CQ592)</f>
        <v>0</v>
      </c>
      <c r="CR593" s="0" t="n">
        <f aca="false">SUM(CR3:CR592)</f>
        <v>0</v>
      </c>
      <c r="CS593" s="0" t="n">
        <f aca="false">SUM(CS3:CS592)</f>
        <v>0</v>
      </c>
      <c r="CT593" s="0" t="n">
        <f aca="false">SUM(CT3:CT592)</f>
        <v>0</v>
      </c>
      <c r="CU593" s="0" t="n">
        <f aca="false">SUM(CU3:CU592)</f>
        <v>0</v>
      </c>
      <c r="CV593" s="0" t="n">
        <f aca="false">SUM(CV3:CV592)</f>
        <v>0</v>
      </c>
      <c r="CW593" s="0" t="n">
        <f aca="false">SUM(CW3:CW592)</f>
        <v>1</v>
      </c>
      <c r="CX593" s="0" t="n">
        <f aca="false">SUM(CX3:CX592)</f>
        <v>0</v>
      </c>
      <c r="CY593" s="0" t="n">
        <f aca="false">SUM(CY3:CY592)</f>
        <v>1</v>
      </c>
      <c r="CZ593" s="0" t="n">
        <f aca="false">SUM(CZ3:CZ592)</f>
        <v>0</v>
      </c>
      <c r="DA593" s="0" t="n">
        <f aca="false">SUM(DA3:DA592)</f>
        <v>0</v>
      </c>
      <c r="DB593" s="0" t="n">
        <f aca="false">SUM(DB3:DB592)</f>
        <v>0</v>
      </c>
      <c r="DC593" s="0" t="n">
        <f aca="false">SUM(DC3:DC592)</f>
        <v>0</v>
      </c>
      <c r="DD593" s="0" t="n">
        <f aca="false">SUM(DD3:DD592)</f>
        <v>0</v>
      </c>
      <c r="DE593" s="0" t="n">
        <f aca="false">SUM(DE3:DE592)</f>
        <v>0</v>
      </c>
      <c r="DF593" s="0" t="n">
        <f aca="false">SUM(DF3:DF592)</f>
        <v>0</v>
      </c>
      <c r="DG593" s="0" t="n">
        <f aca="false">SUM(DG3:DG592)</f>
        <v>0</v>
      </c>
      <c r="DH593" s="0" t="n">
        <f aca="false">SUM(DH3:DH592)</f>
        <v>0</v>
      </c>
      <c r="DI593" s="0" t="n">
        <f aca="false">SUM(DI3:DI592)</f>
        <v>0</v>
      </c>
      <c r="DJ593" s="0" t="n">
        <f aca="false">SUM(DJ3:DJ592)</f>
        <v>4</v>
      </c>
    </row>
    <row r="594" customFormat="false" ht="16" hidden="false" customHeight="false" outlineLevel="0" collapsed="false">
      <c r="A594" s="1"/>
      <c r="B594" s="1"/>
      <c r="X594" s="23"/>
      <c r="Y594" s="23"/>
      <c r="Z594" s="23"/>
    </row>
    <row r="595" customFormat="false" ht="16" hidden="false" customHeight="false" outlineLevel="0" collapsed="false">
      <c r="A595" s="1"/>
      <c r="B595" s="1"/>
      <c r="X595" s="23"/>
      <c r="Y595" s="23"/>
      <c r="Z595" s="23"/>
    </row>
    <row r="596" customFormat="false" ht="16" hidden="false" customHeight="false" outlineLevel="0" collapsed="false">
      <c r="X596" s="23"/>
      <c r="Y596" s="23"/>
      <c r="Z596" s="23"/>
    </row>
    <row r="597" customFormat="false" ht="16" hidden="false" customHeight="false" outlineLevel="0" collapsed="false">
      <c r="X597" s="23"/>
      <c r="Y597" s="23"/>
      <c r="Z597" s="23"/>
    </row>
    <row r="598" customFormat="false" ht="16" hidden="false" customHeight="false" outlineLevel="0" collapsed="false">
      <c r="X598" s="23"/>
      <c r="Y598" s="23"/>
      <c r="Z598" s="23"/>
    </row>
    <row r="600" customFormat="false" ht="16" hidden="false" customHeight="false" outlineLevel="0" collapsed="false">
      <c r="E600" s="0" t="n">
        <v>1841</v>
      </c>
      <c r="F600" s="0" t="n">
        <f aca="false">E600+1</f>
        <v>1842</v>
      </c>
      <c r="G600" s="0" t="n">
        <f aca="false">F600+1</f>
        <v>1843</v>
      </c>
      <c r="H600" s="0" t="n">
        <f aca="false">G600+1</f>
        <v>1844</v>
      </c>
      <c r="I600" s="0" t="n">
        <f aca="false">H600+1</f>
        <v>1845</v>
      </c>
      <c r="J600" s="0" t="n">
        <f aca="false">I600+1</f>
        <v>1846</v>
      </c>
      <c r="K600" s="0" t="n">
        <f aca="false">J600+1</f>
        <v>1847</v>
      </c>
      <c r="L600" s="0" t="n">
        <f aca="false">K600+1</f>
        <v>1848</v>
      </c>
      <c r="M600" s="0" t="n">
        <f aca="false">L600+1</f>
        <v>1849</v>
      </c>
      <c r="N600" s="0" t="n">
        <f aca="false">M600+1</f>
        <v>1850</v>
      </c>
      <c r="O600" s="0" t="n">
        <f aca="false">N600+1</f>
        <v>1851</v>
      </c>
      <c r="P600" s="0" t="n">
        <f aca="false">O600+1</f>
        <v>1852</v>
      </c>
      <c r="Q600" s="0" t="n">
        <f aca="false">P600+1</f>
        <v>1853</v>
      </c>
      <c r="R600" s="0" t="n">
        <f aca="false">Q600+1</f>
        <v>1854</v>
      </c>
      <c r="S600" s="0" t="n">
        <f aca="false">R600+1</f>
        <v>1855</v>
      </c>
      <c r="T600" s="0" t="n">
        <f aca="false">S600+1</f>
        <v>1856</v>
      </c>
      <c r="U600" s="0" t="n">
        <f aca="false">T600+1</f>
        <v>1857</v>
      </c>
      <c r="V600" s="0" t="n">
        <f aca="false">U600+1</f>
        <v>1858</v>
      </c>
      <c r="W600" s="0" t="n">
        <f aca="false">V600+1</f>
        <v>1859</v>
      </c>
      <c r="X600" s="0" t="n">
        <f aca="false">W600+1</f>
        <v>1860</v>
      </c>
      <c r="Y600" s="0" t="n">
        <f aca="false">X600+1</f>
        <v>1861</v>
      </c>
      <c r="Z600" s="0" t="n">
        <f aca="false">Y600+1</f>
        <v>1862</v>
      </c>
      <c r="AA600" s="0" t="n">
        <f aca="false">Z600+1</f>
        <v>1863</v>
      </c>
      <c r="AB600" s="0" t="n">
        <f aca="false">AA600+1</f>
        <v>1864</v>
      </c>
      <c r="AC600" s="0" t="n">
        <f aca="false">AB600+1</f>
        <v>1865</v>
      </c>
      <c r="AD600" s="0" t="n">
        <f aca="false">AC600+1</f>
        <v>1866</v>
      </c>
      <c r="AE600" s="0" t="n">
        <f aca="false">AD600+1</f>
        <v>1867</v>
      </c>
      <c r="AF600" s="0" t="n">
        <f aca="false">AE600+1</f>
        <v>1868</v>
      </c>
      <c r="AG600" s="0" t="n">
        <f aca="false">AF600+1</f>
        <v>1869</v>
      </c>
      <c r="AH600" s="0" t="n">
        <f aca="false">AG600+1</f>
        <v>1870</v>
      </c>
      <c r="AI600" s="0" t="n">
        <f aca="false">AH600+1</f>
        <v>1871</v>
      </c>
      <c r="AJ600" s="0" t="n">
        <f aca="false">AI600+1</f>
        <v>1872</v>
      </c>
      <c r="AK600" s="0" t="n">
        <f aca="false">AJ600+1</f>
        <v>1873</v>
      </c>
      <c r="AL600" s="0" t="n">
        <f aca="false">AK600+1</f>
        <v>1874</v>
      </c>
      <c r="AM600" s="0" t="n">
        <f aca="false">AL600+1</f>
        <v>1875</v>
      </c>
      <c r="AN600" s="0" t="n">
        <f aca="false">AM600+1</f>
        <v>1876</v>
      </c>
      <c r="AO600" s="0" t="n">
        <f aca="false">AN600+1</f>
        <v>1877</v>
      </c>
      <c r="AP600" s="0" t="n">
        <f aca="false">AO600+1</f>
        <v>1878</v>
      </c>
      <c r="AQ600" s="0" t="n">
        <f aca="false">AP600+1</f>
        <v>1879</v>
      </c>
      <c r="AR600" s="0" t="n">
        <f aca="false">AQ600+1</f>
        <v>1880</v>
      </c>
      <c r="AS600" s="0" t="n">
        <f aca="false">AR600+1</f>
        <v>1881</v>
      </c>
      <c r="AT600" s="0" t="n">
        <f aca="false">AS600+1</f>
        <v>1882</v>
      </c>
      <c r="AU600" s="0" t="n">
        <f aca="false">AT600+1</f>
        <v>1883</v>
      </c>
      <c r="AV600" s="0" t="n">
        <f aca="false">AU600+1</f>
        <v>1884</v>
      </c>
      <c r="AW600" s="0" t="n">
        <f aca="false">AV600+1</f>
        <v>1885</v>
      </c>
      <c r="AX600" s="0" t="n">
        <f aca="false">AW600+1</f>
        <v>1886</v>
      </c>
      <c r="AY600" s="0" t="n">
        <f aca="false">AX600+1</f>
        <v>1887</v>
      </c>
      <c r="AZ600" s="0" t="n">
        <f aca="false">AY600+1</f>
        <v>1888</v>
      </c>
      <c r="BA600" s="0" t="n">
        <f aca="false">AZ600+1</f>
        <v>1889</v>
      </c>
      <c r="BB600" s="0" t="n">
        <f aca="false">BA600+1</f>
        <v>1890</v>
      </c>
      <c r="BC600" s="0" t="n">
        <f aca="false">BB600+1</f>
        <v>1891</v>
      </c>
      <c r="BD600" s="0" t="n">
        <f aca="false">BC600+1</f>
        <v>1892</v>
      </c>
      <c r="BE600" s="0" t="n">
        <f aca="false">BD600+1</f>
        <v>1893</v>
      </c>
      <c r="BF600" s="0" t="n">
        <f aca="false">BE600+1</f>
        <v>1894</v>
      </c>
      <c r="BG600" s="0" t="n">
        <f aca="false">BF600+1</f>
        <v>1895</v>
      </c>
      <c r="BH600" s="0" t="n">
        <f aca="false">BG600+1</f>
        <v>1896</v>
      </c>
      <c r="BI600" s="0" t="n">
        <f aca="false">BH600+1</f>
        <v>1897</v>
      </c>
      <c r="BJ600" s="0" t="n">
        <f aca="false">BI600+1</f>
        <v>1898</v>
      </c>
      <c r="BK600" s="0" t="n">
        <f aca="false">BJ600+1</f>
        <v>1899</v>
      </c>
      <c r="BL600" s="0" t="n">
        <f aca="false">BK600+1</f>
        <v>1900</v>
      </c>
      <c r="BM600" s="0" t="n">
        <f aca="false">BL600+1</f>
        <v>1901</v>
      </c>
      <c r="BN600" s="0" t="n">
        <f aca="false">BM600+1</f>
        <v>1902</v>
      </c>
      <c r="BO600" s="0" t="n">
        <f aca="false">BN600+1</f>
        <v>1903</v>
      </c>
      <c r="BP600" s="0" t="n">
        <f aca="false">BO600+1</f>
        <v>1904</v>
      </c>
      <c r="BQ600" s="0" t="n">
        <f aca="false">BP600+1</f>
        <v>1905</v>
      </c>
      <c r="BR600" s="0" t="n">
        <f aca="false">BQ600+1</f>
        <v>1906</v>
      </c>
      <c r="BS600" s="0" t="n">
        <f aca="false">BR600+1</f>
        <v>1907</v>
      </c>
      <c r="BT600" s="0" t="n">
        <f aca="false">BS600+1</f>
        <v>1908</v>
      </c>
      <c r="BU600" s="0" t="n">
        <f aca="false">BT600+1</f>
        <v>1909</v>
      </c>
      <c r="BV600" s="0" t="n">
        <f aca="false">BU600+1</f>
        <v>1910</v>
      </c>
      <c r="BW600" s="0" t="n">
        <f aca="false">BV600+1</f>
        <v>1911</v>
      </c>
      <c r="BX600" s="0" t="n">
        <f aca="false">BW600+1</f>
        <v>1912</v>
      </c>
      <c r="BY600" s="0" t="n">
        <f aca="false">BX600+1</f>
        <v>1913</v>
      </c>
      <c r="BZ600" s="0" t="n">
        <f aca="false">BY600+1</f>
        <v>1914</v>
      </c>
      <c r="CA600" s="0" t="n">
        <f aca="false">BZ600+1</f>
        <v>1915</v>
      </c>
      <c r="CB600" s="0" t="n">
        <f aca="false">CA600+1</f>
        <v>1916</v>
      </c>
      <c r="CC600" s="0" t="n">
        <f aca="false">CB600+1</f>
        <v>1917</v>
      </c>
      <c r="CD600" s="0" t="n">
        <f aca="false">CC600+1</f>
        <v>1918</v>
      </c>
      <c r="CE600" s="0" t="n">
        <f aca="false">CD600+1</f>
        <v>1919</v>
      </c>
      <c r="CF600" s="0" t="n">
        <f aca="false">CE600+1</f>
        <v>1920</v>
      </c>
      <c r="CG600" s="0" t="n">
        <f aca="false">CF600+1</f>
        <v>1921</v>
      </c>
      <c r="CH600" s="0" t="n">
        <f aca="false">CG600+1</f>
        <v>1922</v>
      </c>
      <c r="CI600" s="0" t="n">
        <f aca="false">CH600+1</f>
        <v>1923</v>
      </c>
      <c r="CJ600" s="0" t="n">
        <f aca="false">CI600+1</f>
        <v>1924</v>
      </c>
      <c r="CK600" s="0" t="n">
        <f aca="false">CJ600+1</f>
        <v>1925</v>
      </c>
      <c r="CL600" s="0" t="n">
        <f aca="false">CK600+1</f>
        <v>1926</v>
      </c>
      <c r="CM600" s="0" t="n">
        <f aca="false">CL600+1</f>
        <v>1927</v>
      </c>
      <c r="CN600" s="0" t="n">
        <f aca="false">CM600+1</f>
        <v>1928</v>
      </c>
      <c r="CO600" s="0" t="n">
        <f aca="false">CN600+1</f>
        <v>1929</v>
      </c>
      <c r="CP600" s="0" t="n">
        <f aca="false">CO600+1</f>
        <v>1930</v>
      </c>
      <c r="CQ600" s="0" t="n">
        <f aca="false">CP600+1</f>
        <v>1931</v>
      </c>
      <c r="CR600" s="0" t="n">
        <f aca="false">CQ600+1</f>
        <v>1932</v>
      </c>
      <c r="CS600" s="0" t="n">
        <f aca="false">CR600+1</f>
        <v>1933</v>
      </c>
      <c r="CT600" s="0" t="n">
        <f aca="false">CS600+1</f>
        <v>1934</v>
      </c>
      <c r="CU600" s="0" t="n">
        <f aca="false">CT600+1</f>
        <v>1935</v>
      </c>
      <c r="CV600" s="0" t="n">
        <f aca="false">CU600+1</f>
        <v>1936</v>
      </c>
      <c r="CW600" s="0" t="n">
        <f aca="false">CV600+1</f>
        <v>1937</v>
      </c>
      <c r="CX600" s="0" t="n">
        <f aca="false">CW600+1</f>
        <v>1938</v>
      </c>
      <c r="CY600" s="0" t="n">
        <f aca="false">CX600+1</f>
        <v>1939</v>
      </c>
      <c r="CZ600" s="0" t="n">
        <f aca="false">CY600+1</f>
        <v>1940</v>
      </c>
      <c r="DA600" s="0" t="n">
        <f aca="false">CZ600+1</f>
        <v>1941</v>
      </c>
      <c r="DB600" s="0" t="n">
        <f aca="false">DA600+1</f>
        <v>1942</v>
      </c>
      <c r="DC600" s="0" t="n">
        <f aca="false">DB600+1</f>
        <v>1943</v>
      </c>
      <c r="DD600" s="0" t="n">
        <f aca="false">DC600+1</f>
        <v>1944</v>
      </c>
      <c r="DE600" s="0" t="n">
        <f aca="false">DD600+1</f>
        <v>1945</v>
      </c>
      <c r="DF600" s="0" t="n">
        <f aca="false">DE600+1</f>
        <v>1946</v>
      </c>
      <c r="DG600" s="0" t="n">
        <f aca="false">DF600+1</f>
        <v>1947</v>
      </c>
      <c r="DH600" s="0" t="n">
        <f aca="false">DG600+1</f>
        <v>1948</v>
      </c>
      <c r="DI600" s="0" t="n">
        <f aca="false">DH600+1</f>
        <v>1949</v>
      </c>
      <c r="DJ600" s="0" t="s">
        <v>183</v>
      </c>
    </row>
    <row r="601" customFormat="false" ht="16" hidden="false" customHeight="false" outlineLevel="0" collapsed="false">
      <c r="E601" s="0" t="n">
        <v>2</v>
      </c>
      <c r="F601" s="0" t="n">
        <v>1</v>
      </c>
      <c r="G601" s="0" t="n">
        <v>0</v>
      </c>
      <c r="H601" s="0" t="n">
        <v>1</v>
      </c>
      <c r="I601" s="0" t="n">
        <v>1</v>
      </c>
      <c r="J601" s="0" t="n">
        <v>0</v>
      </c>
      <c r="K601" s="0" t="n">
        <v>5</v>
      </c>
      <c r="L601" s="0" t="n">
        <v>2</v>
      </c>
      <c r="M601" s="0" t="n">
        <v>1</v>
      </c>
      <c r="N601" s="0" t="n">
        <v>0</v>
      </c>
      <c r="O601" s="0" t="n">
        <v>6</v>
      </c>
      <c r="P601" s="0" t="n">
        <v>5</v>
      </c>
      <c r="Q601" s="0" t="n">
        <v>1</v>
      </c>
      <c r="R601" s="0" t="n">
        <v>0</v>
      </c>
      <c r="S601" s="0" t="n">
        <v>7</v>
      </c>
      <c r="T601" s="0" t="n">
        <v>7</v>
      </c>
      <c r="U601" s="0" t="n">
        <v>5</v>
      </c>
      <c r="V601" s="0" t="n">
        <v>6</v>
      </c>
      <c r="W601" s="0" t="n">
        <v>6</v>
      </c>
      <c r="X601" s="0" t="n">
        <v>6</v>
      </c>
      <c r="Y601" s="0" t="n">
        <v>19</v>
      </c>
      <c r="Z601" s="0" t="n">
        <v>10</v>
      </c>
      <c r="AA601" s="0" t="n">
        <v>11</v>
      </c>
      <c r="AB601" s="0" t="n">
        <v>11</v>
      </c>
      <c r="AC601" s="0" t="n">
        <v>15</v>
      </c>
      <c r="AD601" s="0" t="n">
        <v>5</v>
      </c>
      <c r="AE601" s="0" t="n">
        <v>9</v>
      </c>
      <c r="AF601" s="0" t="n">
        <v>4</v>
      </c>
      <c r="AG601" s="0" t="n">
        <v>13</v>
      </c>
      <c r="AH601" s="0" t="n">
        <v>9</v>
      </c>
      <c r="AI601" s="0" t="n">
        <v>4</v>
      </c>
      <c r="AJ601" s="0" t="n">
        <v>7</v>
      </c>
      <c r="AK601" s="0" t="n">
        <v>4</v>
      </c>
      <c r="AL601" s="0" t="n">
        <v>6</v>
      </c>
      <c r="AM601" s="0" t="n">
        <v>6</v>
      </c>
      <c r="AN601" s="0" t="n">
        <v>8</v>
      </c>
      <c r="AO601" s="0" t="n">
        <v>6</v>
      </c>
      <c r="AP601" s="0" t="n">
        <v>3</v>
      </c>
      <c r="AQ601" s="0" t="n">
        <v>10</v>
      </c>
      <c r="AR601" s="0" t="n">
        <v>5</v>
      </c>
      <c r="AS601" s="0" t="n">
        <v>13</v>
      </c>
      <c r="AT601" s="0" t="n">
        <v>7</v>
      </c>
      <c r="AU601" s="0" t="n">
        <v>13</v>
      </c>
      <c r="AV601" s="40" t="n">
        <v>9</v>
      </c>
      <c r="AW601" s="0" t="n">
        <v>8</v>
      </c>
      <c r="AX601" s="0" t="n">
        <v>3</v>
      </c>
      <c r="AY601" s="0" t="n">
        <v>10</v>
      </c>
      <c r="AZ601" s="0" t="n">
        <v>12</v>
      </c>
      <c r="BA601" s="0" t="n">
        <v>8</v>
      </c>
      <c r="BB601" s="0" t="n">
        <v>3</v>
      </c>
      <c r="BC601" s="0" t="n">
        <v>5</v>
      </c>
      <c r="BD601" s="0" t="n">
        <v>1</v>
      </c>
      <c r="BE601" s="0" t="n">
        <v>2</v>
      </c>
      <c r="BF601" s="0" t="n">
        <v>7</v>
      </c>
      <c r="BG601" s="0" t="n">
        <v>9</v>
      </c>
      <c r="BH601" s="0" t="n">
        <v>5</v>
      </c>
      <c r="BI601" s="0" t="n">
        <v>14</v>
      </c>
      <c r="BJ601" s="0" t="n">
        <v>6</v>
      </c>
      <c r="BK601" s="0" t="n">
        <v>4</v>
      </c>
      <c r="BL601" s="0" t="n">
        <v>2</v>
      </c>
      <c r="BM601" s="0" t="n">
        <v>7</v>
      </c>
      <c r="BN601" s="0" t="n">
        <v>7</v>
      </c>
      <c r="BO601" s="0" t="n">
        <v>5</v>
      </c>
      <c r="BP601" s="0" t="n">
        <v>5</v>
      </c>
      <c r="BQ601" s="0" t="n">
        <v>3</v>
      </c>
      <c r="BR601" s="0" t="n">
        <v>3</v>
      </c>
      <c r="BS601" s="0" t="n">
        <v>3</v>
      </c>
      <c r="BT601" s="0" t="n">
        <v>0</v>
      </c>
      <c r="BU601" s="0" t="n">
        <v>0</v>
      </c>
      <c r="BV601" s="0" t="n">
        <v>1</v>
      </c>
      <c r="BW601" s="0" t="n">
        <v>2</v>
      </c>
      <c r="BX601" s="0" t="n">
        <v>4</v>
      </c>
      <c r="BY601" s="0" t="n">
        <v>3</v>
      </c>
      <c r="BZ601" s="0" t="n">
        <v>2</v>
      </c>
      <c r="CA601" s="0" t="n">
        <v>1</v>
      </c>
      <c r="CB601" s="0" t="n">
        <v>3</v>
      </c>
      <c r="CC601" s="0" t="n">
        <v>0</v>
      </c>
      <c r="CD601" s="0" t="n">
        <v>0</v>
      </c>
      <c r="CE601" s="0" t="n">
        <v>3</v>
      </c>
      <c r="CF601" s="0" t="n">
        <v>0</v>
      </c>
      <c r="CG601" s="0" t="n">
        <v>0</v>
      </c>
      <c r="CH601" s="0" t="n">
        <v>0</v>
      </c>
      <c r="CI601" s="0" t="n">
        <v>1</v>
      </c>
      <c r="CJ601" s="0" t="n">
        <v>0</v>
      </c>
      <c r="CK601" s="0" t="n">
        <v>0</v>
      </c>
      <c r="CL601" s="0" t="n">
        <v>0</v>
      </c>
      <c r="CM601" s="0" t="n">
        <v>0</v>
      </c>
      <c r="CN601" s="0" t="n">
        <v>0</v>
      </c>
      <c r="CO601" s="0" t="n">
        <v>1</v>
      </c>
      <c r="CP601" s="0" t="n">
        <v>0</v>
      </c>
      <c r="CQ601" s="0" t="n">
        <v>0</v>
      </c>
      <c r="CR601" s="0" t="n">
        <v>0</v>
      </c>
      <c r="CS601" s="0" t="n">
        <v>0</v>
      </c>
      <c r="CT601" s="0" t="n">
        <v>0</v>
      </c>
      <c r="CU601" s="0" t="n">
        <v>0</v>
      </c>
      <c r="CV601" s="0" t="n">
        <v>0</v>
      </c>
      <c r="CW601" s="0" t="n">
        <v>1</v>
      </c>
      <c r="CX601" s="0" t="n">
        <v>0</v>
      </c>
      <c r="CY601" s="0" t="n">
        <v>1</v>
      </c>
      <c r="CZ601" s="0" t="n">
        <v>0</v>
      </c>
      <c r="DA601" s="0" t="n">
        <v>0</v>
      </c>
      <c r="DB601" s="0" t="n">
        <v>0</v>
      </c>
      <c r="DC601" s="0" t="n">
        <v>0</v>
      </c>
      <c r="DD601" s="0" t="n">
        <v>0</v>
      </c>
      <c r="DE601" s="0" t="n">
        <v>0</v>
      </c>
      <c r="DF601" s="0" t="n">
        <v>0</v>
      </c>
      <c r="DG601" s="0" t="n">
        <v>0</v>
      </c>
      <c r="DH601" s="0" t="n">
        <v>0</v>
      </c>
      <c r="DI601" s="0" t="n">
        <v>0</v>
      </c>
      <c r="DJ601" s="0" t="n">
        <v>4</v>
      </c>
    </row>
    <row r="631" customFormat="false" ht="16" hidden="false" customHeight="false" outlineLevel="0" collapsed="false">
      <c r="E631" s="0" t="n">
        <v>1841</v>
      </c>
      <c r="F631" s="0" t="n">
        <f aca="false">E631+1</f>
        <v>1842</v>
      </c>
      <c r="G631" s="0" t="n">
        <f aca="false">F631+1</f>
        <v>1843</v>
      </c>
      <c r="H631" s="0" t="n">
        <f aca="false">G631+1</f>
        <v>1844</v>
      </c>
      <c r="I631" s="0" t="n">
        <f aca="false">H631+1</f>
        <v>1845</v>
      </c>
      <c r="J631" s="0" t="n">
        <f aca="false">I631+1</f>
        <v>1846</v>
      </c>
      <c r="K631" s="0" t="n">
        <f aca="false">J631+1</f>
        <v>1847</v>
      </c>
      <c r="L631" s="0" t="n">
        <f aca="false">K631+1</f>
        <v>1848</v>
      </c>
      <c r="M631" s="0" t="n">
        <f aca="false">L631+1</f>
        <v>1849</v>
      </c>
      <c r="N631" s="0" t="n">
        <f aca="false">M631+1</f>
        <v>1850</v>
      </c>
      <c r="O631" s="0" t="n">
        <f aca="false">N631+1</f>
        <v>1851</v>
      </c>
      <c r="P631" s="0" t="n">
        <f aca="false">O631+1</f>
        <v>1852</v>
      </c>
      <c r="Q631" s="0" t="n">
        <f aca="false">P631+1</f>
        <v>1853</v>
      </c>
      <c r="R631" s="0" t="n">
        <f aca="false">Q631+1</f>
        <v>1854</v>
      </c>
      <c r="S631" s="0" t="n">
        <f aca="false">R631+1</f>
        <v>1855</v>
      </c>
      <c r="T631" s="0" t="n">
        <f aca="false">S631+1</f>
        <v>1856</v>
      </c>
      <c r="U631" s="0" t="n">
        <f aca="false">T631+1</f>
        <v>1857</v>
      </c>
      <c r="V631" s="0" t="n">
        <f aca="false">U631+1</f>
        <v>1858</v>
      </c>
      <c r="W631" s="0" t="n">
        <f aca="false">V631+1</f>
        <v>1859</v>
      </c>
      <c r="X631" s="0" t="n">
        <f aca="false">W631+1</f>
        <v>1860</v>
      </c>
      <c r="Y631" s="0" t="n">
        <f aca="false">X631+1</f>
        <v>1861</v>
      </c>
      <c r="Z631" s="0" t="n">
        <f aca="false">Y631+1</f>
        <v>1862</v>
      </c>
      <c r="AA631" s="0" t="n">
        <f aca="false">Z631+1</f>
        <v>1863</v>
      </c>
      <c r="AB631" s="0" t="n">
        <f aca="false">AA631+1</f>
        <v>1864</v>
      </c>
      <c r="AC631" s="0" t="n">
        <f aca="false">AB631+1</f>
        <v>1865</v>
      </c>
      <c r="AD631" s="0" t="n">
        <f aca="false">AC631+1</f>
        <v>1866</v>
      </c>
      <c r="AE631" s="0" t="n">
        <f aca="false">AD631+1</f>
        <v>1867</v>
      </c>
      <c r="AF631" s="0" t="n">
        <f aca="false">AE631+1</f>
        <v>1868</v>
      </c>
      <c r="AG631" s="0" t="n">
        <f aca="false">AF631+1</f>
        <v>1869</v>
      </c>
      <c r="AH631" s="0" t="n">
        <f aca="false">AG631+1</f>
        <v>1870</v>
      </c>
      <c r="AI631" s="0" t="n">
        <f aca="false">AH631+1</f>
        <v>1871</v>
      </c>
      <c r="AJ631" s="0" t="n">
        <f aca="false">AI631+1</f>
        <v>1872</v>
      </c>
      <c r="AK631" s="0" t="n">
        <f aca="false">AJ631+1</f>
        <v>1873</v>
      </c>
      <c r="AL631" s="0" t="n">
        <f aca="false">AK631+1</f>
        <v>1874</v>
      </c>
      <c r="AM631" s="0" t="n">
        <f aca="false">AL631+1</f>
        <v>1875</v>
      </c>
      <c r="AN631" s="0" t="n">
        <f aca="false">AM631+1</f>
        <v>1876</v>
      </c>
      <c r="AO631" s="0" t="n">
        <f aca="false">AN631+1</f>
        <v>1877</v>
      </c>
      <c r="AP631" s="0" t="n">
        <f aca="false">AO631+1</f>
        <v>1878</v>
      </c>
      <c r="AQ631" s="0" t="n">
        <f aca="false">AP631+1</f>
        <v>1879</v>
      </c>
      <c r="AR631" s="0" t="n">
        <f aca="false">AQ631+1</f>
        <v>1880</v>
      </c>
      <c r="AS631" s="0" t="n">
        <f aca="false">AR631+1</f>
        <v>1881</v>
      </c>
      <c r="AT631" s="0" t="n">
        <f aca="false">AS631+1</f>
        <v>1882</v>
      </c>
      <c r="AU631" s="0" t="n">
        <f aca="false">AT631+1</f>
        <v>1883</v>
      </c>
      <c r="AV631" s="0" t="n">
        <f aca="false">AU631+1</f>
        <v>1884</v>
      </c>
      <c r="AW631" s="0" t="n">
        <f aca="false">AV631+1</f>
        <v>1885</v>
      </c>
      <c r="AX631" s="0" t="n">
        <f aca="false">AW631+1</f>
        <v>1886</v>
      </c>
      <c r="AY631" s="0" t="n">
        <f aca="false">AX631+1</f>
        <v>1887</v>
      </c>
      <c r="AZ631" s="0" t="n">
        <f aca="false">AY631+1</f>
        <v>1888</v>
      </c>
      <c r="BA631" s="0" t="n">
        <f aca="false">AZ631+1</f>
        <v>1889</v>
      </c>
      <c r="BB631" s="0" t="n">
        <f aca="false">BA631+1</f>
        <v>1890</v>
      </c>
      <c r="BC631" s="0" t="n">
        <f aca="false">BB631+1</f>
        <v>1891</v>
      </c>
      <c r="BD631" s="0" t="n">
        <f aca="false">BC631+1</f>
        <v>1892</v>
      </c>
      <c r="BE631" s="0" t="n">
        <f aca="false">BD631+1</f>
        <v>1893</v>
      </c>
      <c r="BF631" s="0" t="n">
        <f aca="false">BE631+1</f>
        <v>1894</v>
      </c>
      <c r="BG631" s="0" t="n">
        <f aca="false">BF631+1</f>
        <v>1895</v>
      </c>
      <c r="BH631" s="0" t="n">
        <f aca="false">BG631+1</f>
        <v>1896</v>
      </c>
      <c r="BI631" s="0" t="n">
        <f aca="false">BH631+1</f>
        <v>1897</v>
      </c>
      <c r="BJ631" s="0" t="n">
        <f aca="false">BI631+1</f>
        <v>1898</v>
      </c>
      <c r="BK631" s="0" t="n">
        <f aca="false">BJ631+1</f>
        <v>1899</v>
      </c>
      <c r="BL631" s="0" t="n">
        <f aca="false">BK631+1</f>
        <v>1900</v>
      </c>
      <c r="BM631" s="0" t="n">
        <f aca="false">BL631+1</f>
        <v>1901</v>
      </c>
      <c r="BN631" s="0" t="n">
        <f aca="false">BM631+1</f>
        <v>1902</v>
      </c>
      <c r="BO631" s="0" t="n">
        <f aca="false">BN631+1</f>
        <v>1903</v>
      </c>
      <c r="BP631" s="0" t="n">
        <f aca="false">BO631+1</f>
        <v>1904</v>
      </c>
      <c r="BQ631" s="0" t="n">
        <f aca="false">BP631+1</f>
        <v>1905</v>
      </c>
      <c r="BR631" s="0" t="n">
        <f aca="false">BQ631+1</f>
        <v>1906</v>
      </c>
      <c r="BS631" s="0" t="n">
        <f aca="false">BR631+1</f>
        <v>1907</v>
      </c>
      <c r="BT631" s="0" t="n">
        <f aca="false">BS631+1</f>
        <v>1908</v>
      </c>
      <c r="BU631" s="0" t="n">
        <f aca="false">BT631+1</f>
        <v>1909</v>
      </c>
      <c r="BV631" s="0" t="n">
        <f aca="false">BU631+1</f>
        <v>1910</v>
      </c>
      <c r="BW631" s="0" t="n">
        <f aca="false">BV631+1</f>
        <v>1911</v>
      </c>
      <c r="BX631" s="0" t="n">
        <f aca="false">BW631+1</f>
        <v>1912</v>
      </c>
      <c r="BY631" s="0" t="n">
        <f aca="false">BX631+1</f>
        <v>1913</v>
      </c>
      <c r="BZ631" s="0" t="n">
        <f aca="false">BY631+1</f>
        <v>1914</v>
      </c>
      <c r="CA631" s="0" t="n">
        <f aca="false">BZ631+1</f>
        <v>1915</v>
      </c>
      <c r="CB631" s="0" t="n">
        <f aca="false">CA631+1</f>
        <v>1916</v>
      </c>
      <c r="CC631" s="0" t="n">
        <f aca="false">CB631+1</f>
        <v>1917</v>
      </c>
      <c r="CD631" s="0" t="n">
        <f aca="false">CC631+1</f>
        <v>1918</v>
      </c>
      <c r="CE631" s="0" t="n">
        <f aca="false">CD631+1</f>
        <v>1919</v>
      </c>
      <c r="CF631" s="0" t="n">
        <f aca="false">CE631+1</f>
        <v>1920</v>
      </c>
      <c r="CG631" s="0" t="n">
        <f aca="false">CF631+1</f>
        <v>1921</v>
      </c>
      <c r="CH631" s="0" t="n">
        <f aca="false">CG631+1</f>
        <v>1922</v>
      </c>
      <c r="CI631" s="0" t="n">
        <f aca="false">CH631+1</f>
        <v>1923</v>
      </c>
      <c r="CJ631" s="0" t="n">
        <f aca="false">CI631+1</f>
        <v>1924</v>
      </c>
      <c r="CK631" s="0" t="n">
        <f aca="false">CJ631+1</f>
        <v>1925</v>
      </c>
      <c r="CL631" s="0" t="n">
        <f aca="false">CK631+1</f>
        <v>1926</v>
      </c>
      <c r="CM631" s="0" t="n">
        <f aca="false">CL631+1</f>
        <v>1927</v>
      </c>
      <c r="CN631" s="0" t="n">
        <f aca="false">CM631+1</f>
        <v>1928</v>
      </c>
      <c r="CO631" s="0" t="n">
        <f aca="false">CN631+1</f>
        <v>1929</v>
      </c>
      <c r="CP631" s="0" t="n">
        <f aca="false">CO631+1</f>
        <v>1930</v>
      </c>
      <c r="CQ631" s="0" t="n">
        <f aca="false">CP631+1</f>
        <v>1931</v>
      </c>
      <c r="CR631" s="0" t="n">
        <f aca="false">CQ631+1</f>
        <v>1932</v>
      </c>
      <c r="CS631" s="0" t="n">
        <f aca="false">CR631+1</f>
        <v>1933</v>
      </c>
      <c r="CT631" s="0" t="n">
        <f aca="false">CS631+1</f>
        <v>1934</v>
      </c>
      <c r="CU631" s="0" t="n">
        <f aca="false">CT631+1</f>
        <v>1935</v>
      </c>
      <c r="CV631" s="0" t="n">
        <f aca="false">CU631+1</f>
        <v>1936</v>
      </c>
      <c r="CW631" s="0" t="n">
        <f aca="false">CV631+1</f>
        <v>1937</v>
      </c>
      <c r="CX631" s="0" t="n">
        <f aca="false">CW631+1</f>
        <v>1938</v>
      </c>
      <c r="CY631" s="0" t="n">
        <f aca="false">CX631+1</f>
        <v>1939</v>
      </c>
      <c r="CZ631" s="0" t="n">
        <f aca="false">CY631+1</f>
        <v>1940</v>
      </c>
      <c r="DA631" s="0" t="n">
        <f aca="false">CZ631+1</f>
        <v>1941</v>
      </c>
      <c r="DB631" s="0" t="n">
        <f aca="false">DA631+1</f>
        <v>1942</v>
      </c>
      <c r="DC631" s="0" t="n">
        <f aca="false">DB631+1</f>
        <v>1943</v>
      </c>
      <c r="DD631" s="0" t="n">
        <f aca="false">DC631+1</f>
        <v>1944</v>
      </c>
      <c r="DE631" s="0" t="n">
        <f aca="false">DD631+1</f>
        <v>1945</v>
      </c>
      <c r="DF631" s="0" t="n">
        <f aca="false">DE631+1</f>
        <v>1946</v>
      </c>
      <c r="DG631" s="0" t="n">
        <f aca="false">DF631+1</f>
        <v>1947</v>
      </c>
      <c r="DH631" s="0" t="n">
        <f aca="false">DG631+1</f>
        <v>1948</v>
      </c>
      <c r="DI631" s="0" t="n">
        <f aca="false">DH631+1</f>
        <v>1949</v>
      </c>
      <c r="DJ631" s="0" t="s">
        <v>183</v>
      </c>
    </row>
    <row r="632" customFormat="false" ht="16" hidden="false" customHeight="false" outlineLevel="0" collapsed="false">
      <c r="G632" s="0" t="n">
        <f aca="false">(E601+F601+G601)/3</f>
        <v>1</v>
      </c>
      <c r="H632" s="0" t="n">
        <f aca="false">(F601+G601+H601)/3</f>
        <v>0.666666666666667</v>
      </c>
      <c r="I632" s="0" t="n">
        <f aca="false">(G601+H601+I601)/3</f>
        <v>0.666666666666667</v>
      </c>
      <c r="J632" s="0" t="n">
        <f aca="false">(H601+I601+J601)/3</f>
        <v>0.666666666666667</v>
      </c>
      <c r="K632" s="0" t="n">
        <f aca="false">(I601+J601+K601)/3</f>
        <v>2</v>
      </c>
      <c r="L632" s="0" t="n">
        <f aca="false">(J601+K601+L601)/3</f>
        <v>2.33333333333333</v>
      </c>
      <c r="M632" s="0" t="n">
        <f aca="false">(K601+L601+M601)/3</f>
        <v>2.66666666666667</v>
      </c>
      <c r="N632" s="0" t="n">
        <f aca="false">(L601+M601+N601)/3</f>
        <v>1</v>
      </c>
      <c r="O632" s="0" t="n">
        <f aca="false">(M601+N601+O601)/3</f>
        <v>2.33333333333333</v>
      </c>
      <c r="P632" s="0" t="n">
        <f aca="false">(N601+O601+P601)/3</f>
        <v>3.66666666666667</v>
      </c>
      <c r="Q632" s="0" t="n">
        <f aca="false">(O601+P601+Q601)/3</f>
        <v>4</v>
      </c>
      <c r="R632" s="0" t="n">
        <f aca="false">(P601+Q601+R601)/3</f>
        <v>2</v>
      </c>
      <c r="S632" s="0" t="n">
        <f aca="false">(Q601+R601+S601)/3</f>
        <v>2.66666666666667</v>
      </c>
      <c r="T632" s="0" t="n">
        <f aca="false">(R601+S601+T601)/3</f>
        <v>4.66666666666667</v>
      </c>
      <c r="U632" s="0" t="n">
        <f aca="false">(S601+T601+U601)/3</f>
        <v>6.33333333333333</v>
      </c>
      <c r="V632" s="0" t="n">
        <f aca="false">(T601+U601+V601)/3</f>
        <v>6</v>
      </c>
      <c r="W632" s="0" t="n">
        <f aca="false">(U601+V601+W601)/3</f>
        <v>5.66666666666667</v>
      </c>
      <c r="X632" s="0" t="n">
        <f aca="false">(V601+W601+X601)/3</f>
        <v>6</v>
      </c>
      <c r="Y632" s="0" t="n">
        <f aca="false">(W601+X601+Y601)/3</f>
        <v>10.3333333333333</v>
      </c>
      <c r="Z632" s="0" t="n">
        <f aca="false">(X601+Y601+Z601)/3</f>
        <v>11.6666666666667</v>
      </c>
      <c r="AA632" s="0" t="n">
        <f aca="false">(Y601+Z601+AA601)/3</f>
        <v>13.3333333333333</v>
      </c>
      <c r="AB632" s="0" t="n">
        <f aca="false">(Z601+AA601+AB601)/3</f>
        <v>10.6666666666667</v>
      </c>
      <c r="AC632" s="0" t="n">
        <f aca="false">(AA601+AB601+AC601)/3</f>
        <v>12.3333333333333</v>
      </c>
      <c r="AD632" s="0" t="n">
        <f aca="false">(AB601+AC601+AD601)/3</f>
        <v>10.3333333333333</v>
      </c>
      <c r="AE632" s="0" t="n">
        <f aca="false">(AC601+AD601+AE601)/3</f>
        <v>9.66666666666667</v>
      </c>
      <c r="AF632" s="0" t="n">
        <f aca="false">(AD601+AE601+AF601)/3</f>
        <v>6</v>
      </c>
      <c r="AG632" s="0" t="n">
        <f aca="false">(AE601+AF601+AG601)/3</f>
        <v>8.66666666666667</v>
      </c>
      <c r="AH632" s="0" t="n">
        <f aca="false">(AF601+AG601+AH601)/3</f>
        <v>8.66666666666667</v>
      </c>
      <c r="AI632" s="0" t="n">
        <f aca="false">(AG601+AH601+AI601)/3</f>
        <v>8.66666666666667</v>
      </c>
      <c r="AJ632" s="0" t="n">
        <f aca="false">(AH601+AI601+AJ601)/3</f>
        <v>6.66666666666667</v>
      </c>
      <c r="AK632" s="0" t="n">
        <f aca="false">(AI601+AJ601+AK601)/3</f>
        <v>5</v>
      </c>
      <c r="AL632" s="0" t="n">
        <f aca="false">(AJ601+AK601+AL601)/3</f>
        <v>5.66666666666667</v>
      </c>
      <c r="AM632" s="0" t="n">
        <f aca="false">(AK601+AL601+AM601)/3</f>
        <v>5.33333333333333</v>
      </c>
      <c r="AN632" s="0" t="n">
        <f aca="false">(AL601+AM601+AN601)/3</f>
        <v>6.66666666666667</v>
      </c>
      <c r="AO632" s="0" t="n">
        <f aca="false">(AM601+AN601+AO601)/3</f>
        <v>6.66666666666667</v>
      </c>
      <c r="AP632" s="0" t="n">
        <f aca="false">(AN601+AO601+AP601)/3</f>
        <v>5.66666666666667</v>
      </c>
      <c r="AQ632" s="0" t="n">
        <f aca="false">(AO601+AP601+AQ601)/3</f>
        <v>6.33333333333333</v>
      </c>
      <c r="AR632" s="0" t="n">
        <f aca="false">(AP601+AQ601+AR601)/3</f>
        <v>6</v>
      </c>
      <c r="AS632" s="0" t="n">
        <f aca="false">(AQ601+AR601+AS601)/3</f>
        <v>9.33333333333333</v>
      </c>
      <c r="AT632" s="0" t="n">
        <f aca="false">(AR601+AS601+AT601)/3</f>
        <v>8.33333333333333</v>
      </c>
      <c r="AU632" s="0" t="n">
        <f aca="false">(AS601+AT601+AU601)/3</f>
        <v>11</v>
      </c>
      <c r="AV632" s="0" t="n">
        <f aca="false">(AT601+AU601+AV601)/3</f>
        <v>9.66666666666667</v>
      </c>
      <c r="AW632" s="0" t="n">
        <f aca="false">(AU601+AV601+AW601)/3</f>
        <v>10</v>
      </c>
      <c r="AX632" s="0" t="n">
        <f aca="false">(AV601+AW601+AX601)/3</f>
        <v>6.66666666666667</v>
      </c>
      <c r="AY632" s="0" t="n">
        <f aca="false">(AW601+AX601+AY601)/3</f>
        <v>7</v>
      </c>
      <c r="AZ632" s="0" t="n">
        <f aca="false">(AX601+AY601+AZ601)/3</f>
        <v>8.33333333333333</v>
      </c>
      <c r="BA632" s="0" t="n">
        <f aca="false">(AY601+AZ601+BA601)/3</f>
        <v>10</v>
      </c>
      <c r="BB632" s="0" t="n">
        <f aca="false">(AZ601+BA601+BB601)/3</f>
        <v>7.66666666666667</v>
      </c>
      <c r="BC632" s="0" t="n">
        <f aca="false">(BA601+BB601+BC601)/3</f>
        <v>5.33333333333333</v>
      </c>
      <c r="BD632" s="0" t="n">
        <f aca="false">(BB601+BC601+BD601)/3</f>
        <v>3</v>
      </c>
      <c r="BE632" s="0" t="n">
        <f aca="false">(BC601+BD601+BE601)/3</f>
        <v>2.66666666666667</v>
      </c>
      <c r="BF632" s="0" t="n">
        <f aca="false">(BD601+BE601+BF601)/3</f>
        <v>3.33333333333333</v>
      </c>
      <c r="BG632" s="0" t="n">
        <f aca="false">(BE601+BF601+BG601)/3</f>
        <v>6</v>
      </c>
      <c r="BH632" s="0" t="n">
        <f aca="false">(BF601+BG601+BH601)/3</f>
        <v>7</v>
      </c>
      <c r="BI632" s="0" t="n">
        <f aca="false">(BG601+BH601+BI601)/3</f>
        <v>9.33333333333333</v>
      </c>
      <c r="BJ632" s="0" t="n">
        <f aca="false">(BH601+BI601+BJ601)/3</f>
        <v>8.33333333333333</v>
      </c>
      <c r="BK632" s="0" t="n">
        <f aca="false">(BI601+BJ601+BK601)/3</f>
        <v>8</v>
      </c>
      <c r="BL632" s="0" t="n">
        <f aca="false">(BJ601+BK601+BL601)/3</f>
        <v>4</v>
      </c>
      <c r="BM632" s="0" t="n">
        <f aca="false">(BK601+BL601+BM601)/3</f>
        <v>4.33333333333333</v>
      </c>
      <c r="BN632" s="0" t="n">
        <f aca="false">(BL601+BM601+BN601)/3</f>
        <v>5.33333333333333</v>
      </c>
      <c r="BO632" s="0" t="n">
        <f aca="false">(BM601+BN601+BO601)/3</f>
        <v>6.33333333333333</v>
      </c>
      <c r="BP632" s="0" t="n">
        <f aca="false">(BN601+BO601+BP601)/3</f>
        <v>5.66666666666667</v>
      </c>
      <c r="BQ632" s="0" t="n">
        <f aca="false">(BO601+BP601+BQ601)/3</f>
        <v>4.33333333333333</v>
      </c>
      <c r="BR632" s="0" t="n">
        <f aca="false">(BP601+BQ601+BR601)/3</f>
        <v>3.66666666666667</v>
      </c>
      <c r="BS632" s="0" t="n">
        <f aca="false">(BQ601+BR601+BS601)/3</f>
        <v>3</v>
      </c>
      <c r="BT632" s="0" t="n">
        <f aca="false">(BR601+BS601+BT601)/3</f>
        <v>2</v>
      </c>
      <c r="BU632" s="0" t="n">
        <f aca="false">(BS601+BT601+BU601)/3</f>
        <v>1</v>
      </c>
      <c r="BV632" s="0" t="n">
        <f aca="false">(BT601+BU601+BV601)/3</f>
        <v>0.333333333333333</v>
      </c>
      <c r="BW632" s="0" t="n">
        <f aca="false">(BU601+BV601+BW601)/3</f>
        <v>1</v>
      </c>
      <c r="BX632" s="0" t="n">
        <f aca="false">(BV601+BW601+BX601)/3</f>
        <v>2.33333333333333</v>
      </c>
      <c r="BY632" s="0" t="n">
        <f aca="false">(BW601+BX601+BY601)/3</f>
        <v>3</v>
      </c>
      <c r="BZ632" s="0" t="n">
        <f aca="false">(BX601+BY601+BZ601)/3</f>
        <v>3</v>
      </c>
      <c r="CA632" s="0" t="n">
        <f aca="false">(BY601+BZ601+CA601)/3</f>
        <v>2</v>
      </c>
      <c r="CB632" s="0" t="n">
        <f aca="false">(BZ601+CA601+CB601)/3</f>
        <v>2</v>
      </c>
      <c r="CC632" s="0" t="n">
        <f aca="false">(CA601+CB601+CC601)/3</f>
        <v>1.33333333333333</v>
      </c>
      <c r="CD632" s="0" t="n">
        <f aca="false">(CB601+CC601+CD601)/3</f>
        <v>1</v>
      </c>
      <c r="CE632" s="0" t="n">
        <f aca="false">(CC601+CD601+CE601)/3</f>
        <v>1</v>
      </c>
      <c r="CF632" s="0" t="n">
        <f aca="false">(CD601+CE601+CF601)/3</f>
        <v>1</v>
      </c>
      <c r="CG632" s="0" t="n">
        <f aca="false">(CE601+CF601+CG601)/3</f>
        <v>1</v>
      </c>
      <c r="CH632" s="0" t="n">
        <f aca="false">(CF601+CG601+CH601)/3</f>
        <v>0</v>
      </c>
      <c r="CI632" s="0" t="n">
        <f aca="false">(CG601+CH601+CI601)/3</f>
        <v>0.333333333333333</v>
      </c>
      <c r="CJ632" s="0" t="n">
        <f aca="false">(CH601+CI601+CJ601)/3</f>
        <v>0.333333333333333</v>
      </c>
      <c r="CK632" s="0" t="n">
        <f aca="false">(CI601+CJ601+CK601)/3</f>
        <v>0.333333333333333</v>
      </c>
      <c r="CL632" s="0" t="n">
        <f aca="false">(CJ601+CK601+CL601)/3</f>
        <v>0</v>
      </c>
      <c r="CM632" s="0" t="n">
        <f aca="false">(CK601+CL601+CM601)/3</f>
        <v>0</v>
      </c>
      <c r="CN632" s="0" t="n">
        <f aca="false">(CL601+CM601+CN601)/3</f>
        <v>0</v>
      </c>
      <c r="CO632" s="0" t="n">
        <f aca="false">(CM601+CN601+CO601)/3</f>
        <v>0.333333333333333</v>
      </c>
      <c r="CP632" s="0" t="n">
        <f aca="false">(CN601+CO601+CP601)/3</f>
        <v>0.333333333333333</v>
      </c>
      <c r="CQ632" s="0" t="n">
        <f aca="false">(CO601+CP601+CQ601)/3</f>
        <v>0.333333333333333</v>
      </c>
      <c r="CR632" s="0" t="n">
        <f aca="false">(CP601+CQ601+CR601)/3</f>
        <v>0</v>
      </c>
      <c r="CS632" s="0" t="n">
        <f aca="false">(CQ601+CR601+CS601)/3</f>
        <v>0</v>
      </c>
      <c r="CT632" s="0" t="n">
        <f aca="false">(CR601+CS601+CT601)/3</f>
        <v>0</v>
      </c>
      <c r="CU632" s="0" t="n">
        <f aca="false">(CS601+CT601+CU601)/3</f>
        <v>0</v>
      </c>
      <c r="CV632" s="0" t="n">
        <f aca="false">(CT601+CU601+CV601)/3</f>
        <v>0</v>
      </c>
      <c r="CW632" s="0" t="n">
        <f aca="false">(CU601+CV601+CW601)/3</f>
        <v>0.333333333333333</v>
      </c>
      <c r="CX632" s="0" t="n">
        <f aca="false">(CV601+CW601+CX601)/3</f>
        <v>0.333333333333333</v>
      </c>
      <c r="CY632" s="0" t="n">
        <f aca="false">(CW601+CX601+CY601)/3</f>
        <v>0.666666666666667</v>
      </c>
      <c r="CZ632" s="0" t="n">
        <f aca="false">(CX601+CY601+CZ601)/3</f>
        <v>0.333333333333333</v>
      </c>
      <c r="DA632" s="0" t="n">
        <f aca="false">(CY601+CZ601+DA601)/3</f>
        <v>0.333333333333333</v>
      </c>
      <c r="DB632" s="0" t="n">
        <f aca="false">(CZ601+DA601+DB601)/3</f>
        <v>0</v>
      </c>
      <c r="DC632" s="0" t="n">
        <f aca="false">(DA601+DB601+DC601)/3</f>
        <v>0</v>
      </c>
      <c r="DD632" s="0" t="n">
        <f aca="false">(DB601+DC601+DD601)/3</f>
        <v>0</v>
      </c>
      <c r="DE632" s="0" t="n">
        <f aca="false">(DC601+DD601+DE601)/3</f>
        <v>0</v>
      </c>
      <c r="DF632" s="0" t="n">
        <f aca="false">(DD601+DE601+DF601)/3</f>
        <v>0</v>
      </c>
      <c r="DG632" s="0" t="n">
        <f aca="false">(DE601+DF601+DG601)/3</f>
        <v>0</v>
      </c>
      <c r="DH632" s="0" t="n">
        <f aca="false">(DF601+DG601+DH601)/3</f>
        <v>0</v>
      </c>
      <c r="DI632" s="0" t="n">
        <f aca="false">(DG601+DH601+DI601)/3</f>
        <v>0</v>
      </c>
      <c r="DJ632" s="0" t="n">
        <f aca="false">(DH601+DI601+DJ601)/3</f>
        <v>1.33333333333333</v>
      </c>
    </row>
    <row r="637" customFormat="false" ht="16" hidden="false" customHeight="false" outlineLevel="0" collapsed="false">
      <c r="G637" s="0" t="s">
        <v>182</v>
      </c>
    </row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" topLeftCell="CR613" activePane="bottomRight" state="frozen"/>
      <selection pane="topLeft" activeCell="A1" activeCellId="0" sqref="A1"/>
      <selection pane="topRight" activeCell="CR1" activeCellId="0" sqref="CR1"/>
      <selection pane="bottomLeft" activeCell="A613" activeCellId="0" sqref="A613"/>
      <selection pane="bottomRight" activeCell="DC638" activeCellId="0" sqref="DC638"/>
    </sheetView>
  </sheetViews>
  <sheetFormatPr defaultColWidth="10.90234375" defaultRowHeight="16" zeroHeight="false" outlineLevelRow="0" outlineLevelCol="0"/>
  <cols>
    <col collapsed="false" customWidth="true" hidden="false" outlineLevel="0" max="4" min="4" style="0" width="53.99"/>
    <col collapsed="false" customWidth="true" hidden="false" outlineLevel="0" max="5" min="5" style="0" width="14.49"/>
  </cols>
  <sheetData>
    <row r="1" customFormat="false" ht="17" hidden="false" customHeight="true" outlineLevel="0" collapsed="false">
      <c r="B1" s="0" t="s">
        <v>141</v>
      </c>
      <c r="C1" s="35" t="s">
        <v>142</v>
      </c>
      <c r="D1" s="36" t="s">
        <v>143</v>
      </c>
      <c r="E1" s="36" t="s">
        <v>184</v>
      </c>
      <c r="F1" s="0" t="n">
        <v>1841</v>
      </c>
      <c r="G1" s="0" t="n">
        <f aca="false">F1+1</f>
        <v>1842</v>
      </c>
      <c r="H1" s="0" t="n">
        <f aca="false">G1+1</f>
        <v>1843</v>
      </c>
      <c r="I1" s="0" t="n">
        <f aca="false">H1+1</f>
        <v>1844</v>
      </c>
      <c r="J1" s="0" t="n">
        <f aca="false">I1+1</f>
        <v>1845</v>
      </c>
      <c r="K1" s="0" t="n">
        <f aca="false">J1+1</f>
        <v>1846</v>
      </c>
      <c r="L1" s="0" t="n">
        <f aca="false">K1+1</f>
        <v>1847</v>
      </c>
      <c r="M1" s="0" t="n">
        <f aca="false">L1+1</f>
        <v>1848</v>
      </c>
      <c r="N1" s="0" t="n">
        <f aca="false">M1+1</f>
        <v>1849</v>
      </c>
      <c r="O1" s="0" t="n">
        <f aca="false">N1+1</f>
        <v>1850</v>
      </c>
      <c r="P1" s="0" t="n">
        <f aca="false">O1+1</f>
        <v>1851</v>
      </c>
      <c r="Q1" s="0" t="n">
        <f aca="false">P1+1</f>
        <v>1852</v>
      </c>
      <c r="R1" s="0" t="n">
        <f aca="false">Q1+1</f>
        <v>1853</v>
      </c>
      <c r="S1" s="0" t="n">
        <f aca="false">R1+1</f>
        <v>1854</v>
      </c>
      <c r="T1" s="0" t="n">
        <f aca="false">S1+1</f>
        <v>1855</v>
      </c>
      <c r="U1" s="0" t="n">
        <f aca="false">T1+1</f>
        <v>1856</v>
      </c>
      <c r="V1" s="0" t="n">
        <f aca="false">U1+1</f>
        <v>1857</v>
      </c>
      <c r="W1" s="0" t="n">
        <f aca="false">V1+1</f>
        <v>1858</v>
      </c>
      <c r="X1" s="0" t="n">
        <f aca="false">W1+1</f>
        <v>1859</v>
      </c>
      <c r="Y1" s="0" t="n">
        <f aca="false">X1+1</f>
        <v>1860</v>
      </c>
      <c r="Z1" s="0" t="n">
        <f aca="false">Y1+1</f>
        <v>1861</v>
      </c>
      <c r="AA1" s="0" t="n">
        <f aca="false">Z1+1</f>
        <v>1862</v>
      </c>
      <c r="AB1" s="0" t="n">
        <f aca="false">AA1+1</f>
        <v>1863</v>
      </c>
      <c r="AC1" s="0" t="n">
        <f aca="false">AB1+1</f>
        <v>1864</v>
      </c>
      <c r="AD1" s="0" t="n">
        <f aca="false">AC1+1</f>
        <v>1865</v>
      </c>
      <c r="AE1" s="0" t="n">
        <f aca="false">AD1+1</f>
        <v>1866</v>
      </c>
      <c r="AF1" s="0" t="n">
        <f aca="false">AE1+1</f>
        <v>1867</v>
      </c>
      <c r="AG1" s="0" t="n">
        <f aca="false">AF1+1</f>
        <v>1868</v>
      </c>
      <c r="AH1" s="0" t="n">
        <f aca="false">AG1+1</f>
        <v>1869</v>
      </c>
      <c r="AI1" s="0" t="n">
        <f aca="false">AH1+1</f>
        <v>1870</v>
      </c>
      <c r="AJ1" s="0" t="n">
        <f aca="false">AI1+1</f>
        <v>1871</v>
      </c>
      <c r="AK1" s="0" t="n">
        <f aca="false">AJ1+1</f>
        <v>1872</v>
      </c>
      <c r="AL1" s="0" t="n">
        <f aca="false">AK1+1</f>
        <v>1873</v>
      </c>
      <c r="AM1" s="0" t="n">
        <f aca="false">AL1+1</f>
        <v>1874</v>
      </c>
      <c r="AN1" s="0" t="n">
        <f aca="false">AM1+1</f>
        <v>1875</v>
      </c>
      <c r="AO1" s="0" t="n">
        <f aca="false">AN1+1</f>
        <v>1876</v>
      </c>
      <c r="AP1" s="0" t="n">
        <f aca="false">AO1+1</f>
        <v>1877</v>
      </c>
      <c r="AQ1" s="0" t="n">
        <f aca="false">AP1+1</f>
        <v>1878</v>
      </c>
      <c r="AR1" s="0" t="n">
        <f aca="false">AQ1+1</f>
        <v>1879</v>
      </c>
      <c r="AS1" s="0" t="n">
        <f aca="false">AR1+1</f>
        <v>1880</v>
      </c>
      <c r="AT1" s="0" t="n">
        <f aca="false">AS1+1</f>
        <v>1881</v>
      </c>
      <c r="AU1" s="0" t="n">
        <f aca="false">AT1+1</f>
        <v>1882</v>
      </c>
      <c r="AV1" s="0" t="n">
        <f aca="false">AU1+1</f>
        <v>1883</v>
      </c>
      <c r="AW1" s="0" t="n">
        <f aca="false">AV1+1</f>
        <v>1884</v>
      </c>
      <c r="AX1" s="0" t="n">
        <f aca="false">AW1+1</f>
        <v>1885</v>
      </c>
      <c r="AY1" s="0" t="n">
        <f aca="false">AX1+1</f>
        <v>1886</v>
      </c>
      <c r="AZ1" s="0" t="n">
        <f aca="false">AY1+1</f>
        <v>1887</v>
      </c>
      <c r="BA1" s="0" t="n">
        <f aca="false">AZ1+1</f>
        <v>1888</v>
      </c>
      <c r="BB1" s="0" t="n">
        <f aca="false">BA1+1</f>
        <v>1889</v>
      </c>
      <c r="BC1" s="0" t="n">
        <f aca="false">BB1+1</f>
        <v>1890</v>
      </c>
      <c r="BD1" s="0" t="n">
        <f aca="false">BC1+1</f>
        <v>1891</v>
      </c>
      <c r="BE1" s="0" t="n">
        <f aca="false">BD1+1</f>
        <v>1892</v>
      </c>
      <c r="BF1" s="0" t="n">
        <f aca="false">BE1+1</f>
        <v>1893</v>
      </c>
      <c r="BG1" s="0" t="n">
        <f aca="false">BF1+1</f>
        <v>1894</v>
      </c>
      <c r="BH1" s="0" t="n">
        <f aca="false">BG1+1</f>
        <v>1895</v>
      </c>
      <c r="BI1" s="0" t="n">
        <f aca="false">BH1+1</f>
        <v>1896</v>
      </c>
      <c r="BJ1" s="0" t="n">
        <f aca="false">BI1+1</f>
        <v>1897</v>
      </c>
      <c r="BK1" s="0" t="n">
        <f aca="false">BJ1+1</f>
        <v>1898</v>
      </c>
      <c r="BL1" s="0" t="n">
        <f aca="false">BK1+1</f>
        <v>1899</v>
      </c>
      <c r="BM1" s="0" t="n">
        <f aca="false">BL1+1</f>
        <v>1900</v>
      </c>
      <c r="BN1" s="0" t="n">
        <f aca="false">BM1+1</f>
        <v>1901</v>
      </c>
      <c r="BO1" s="0" t="n">
        <f aca="false">BN1+1</f>
        <v>1902</v>
      </c>
      <c r="BP1" s="0" t="n">
        <f aca="false">BO1+1</f>
        <v>1903</v>
      </c>
      <c r="BQ1" s="0" t="n">
        <f aca="false">BP1+1</f>
        <v>1904</v>
      </c>
      <c r="BR1" s="0" t="n">
        <f aca="false">BQ1+1</f>
        <v>1905</v>
      </c>
      <c r="BS1" s="0" t="n">
        <f aca="false">BR1+1</f>
        <v>1906</v>
      </c>
      <c r="BT1" s="0" t="n">
        <f aca="false">BS1+1</f>
        <v>1907</v>
      </c>
      <c r="BU1" s="0" t="n">
        <f aca="false">BT1+1</f>
        <v>1908</v>
      </c>
      <c r="BV1" s="0" t="n">
        <f aca="false">BU1+1</f>
        <v>1909</v>
      </c>
      <c r="BW1" s="0" t="n">
        <f aca="false">BV1+1</f>
        <v>1910</v>
      </c>
      <c r="BX1" s="0" t="n">
        <f aca="false">BW1+1</f>
        <v>1911</v>
      </c>
      <c r="BY1" s="0" t="n">
        <f aca="false">BX1+1</f>
        <v>1912</v>
      </c>
      <c r="BZ1" s="0" t="n">
        <f aca="false">BY1+1</f>
        <v>1913</v>
      </c>
      <c r="CA1" s="0" t="n">
        <f aca="false">BZ1+1</f>
        <v>1914</v>
      </c>
      <c r="CB1" s="0" t="n">
        <f aca="false">CA1+1</f>
        <v>1915</v>
      </c>
      <c r="CC1" s="0" t="n">
        <f aca="false">CB1+1</f>
        <v>1916</v>
      </c>
      <c r="CD1" s="0" t="n">
        <f aca="false">CC1+1</f>
        <v>1917</v>
      </c>
      <c r="CE1" s="0" t="n">
        <f aca="false">CD1+1</f>
        <v>1918</v>
      </c>
      <c r="CF1" s="0" t="n">
        <f aca="false">CE1+1</f>
        <v>1919</v>
      </c>
      <c r="CG1" s="0" t="n">
        <f aca="false">CF1+1</f>
        <v>1920</v>
      </c>
      <c r="CH1" s="0" t="n">
        <f aca="false">CG1+1</f>
        <v>1921</v>
      </c>
      <c r="CI1" s="0" t="n">
        <f aca="false">CH1+1</f>
        <v>1922</v>
      </c>
      <c r="CJ1" s="0" t="n">
        <f aca="false">CI1+1</f>
        <v>1923</v>
      </c>
      <c r="CK1" s="0" t="n">
        <f aca="false">CJ1+1</f>
        <v>1924</v>
      </c>
      <c r="CL1" s="0" t="n">
        <f aca="false">CK1+1</f>
        <v>1925</v>
      </c>
      <c r="CM1" s="0" t="n">
        <f aca="false">CL1+1</f>
        <v>1926</v>
      </c>
      <c r="CN1" s="0" t="n">
        <f aca="false">CM1+1</f>
        <v>1927</v>
      </c>
      <c r="CO1" s="0" t="n">
        <f aca="false">CN1+1</f>
        <v>1928</v>
      </c>
      <c r="CP1" s="0" t="n">
        <f aca="false">CO1+1</f>
        <v>1929</v>
      </c>
      <c r="CQ1" s="0" t="n">
        <f aca="false">CP1+1</f>
        <v>1930</v>
      </c>
      <c r="CR1" s="0" t="n">
        <f aca="false">CQ1+1</f>
        <v>1931</v>
      </c>
      <c r="CS1" s="0" t="n">
        <f aca="false">CR1+1</f>
        <v>1932</v>
      </c>
      <c r="CT1" s="0" t="n">
        <f aca="false">CS1+1</f>
        <v>1933</v>
      </c>
      <c r="CU1" s="0" t="n">
        <f aca="false">CT1+1</f>
        <v>1934</v>
      </c>
      <c r="CV1" s="0" t="n">
        <f aca="false">CU1+1</f>
        <v>1935</v>
      </c>
      <c r="CW1" s="0" t="n">
        <f aca="false">CV1+1</f>
        <v>1936</v>
      </c>
      <c r="CX1" s="0" t="n">
        <f aca="false">CW1+1</f>
        <v>1937</v>
      </c>
      <c r="CY1" s="0" t="n">
        <f aca="false">CX1+1</f>
        <v>1938</v>
      </c>
      <c r="CZ1" s="0" t="n">
        <f aca="false">CY1+1</f>
        <v>1939</v>
      </c>
      <c r="DA1" s="0" t="n">
        <f aca="false">CZ1+1</f>
        <v>1940</v>
      </c>
      <c r="DB1" s="0" t="n">
        <f aca="false">DA1+1</f>
        <v>1941</v>
      </c>
      <c r="DC1" s="0" t="n">
        <f aca="false">DB1+1</f>
        <v>1942</v>
      </c>
      <c r="DD1" s="0" t="n">
        <f aca="false">DC1+1</f>
        <v>1943</v>
      </c>
      <c r="DE1" s="0" t="n">
        <f aca="false">DD1+1</f>
        <v>1944</v>
      </c>
      <c r="DF1" s="0" t="n">
        <f aca="false">DE1+1</f>
        <v>1945</v>
      </c>
      <c r="DG1" s="0" t="n">
        <f aca="false">DF1+1</f>
        <v>1946</v>
      </c>
      <c r="DH1" s="0" t="n">
        <f aca="false">DG1+1</f>
        <v>1947</v>
      </c>
      <c r="DI1" s="0" t="n">
        <f aca="false">DH1+1</f>
        <v>1948</v>
      </c>
      <c r="DJ1" s="0" t="n">
        <f aca="false">DI1+1</f>
        <v>1949</v>
      </c>
      <c r="DK1" s="0" t="s">
        <v>144</v>
      </c>
    </row>
    <row r="2" customFormat="false" ht="16" hidden="false" customHeight="false" outlineLevel="0" collapsed="false">
      <c r="C2" s="35"/>
      <c r="D2" s="36"/>
      <c r="E2" s="36"/>
    </row>
    <row r="3" customFormat="false" ht="16" hidden="false" customHeight="false" outlineLevel="0" collapsed="false">
      <c r="A3" s="11" t="n">
        <v>1</v>
      </c>
      <c r="B3" s="11" t="n">
        <v>1000</v>
      </c>
      <c r="C3" s="0" t="s">
        <v>8</v>
      </c>
      <c r="D3" s="37" t="s">
        <v>145</v>
      </c>
      <c r="E3" s="23"/>
    </row>
    <row r="4" customFormat="false" ht="16" hidden="false" customHeight="false" outlineLevel="0" collapsed="false">
      <c r="A4" s="11" t="n">
        <f aca="false">A3+1</f>
        <v>2</v>
      </c>
      <c r="B4" s="11" t="n">
        <f aca="false">B3+5</f>
        <v>1005</v>
      </c>
      <c r="C4" s="0" t="s">
        <v>8</v>
      </c>
      <c r="D4" s="37" t="s">
        <v>146</v>
      </c>
      <c r="E4" s="23" t="n">
        <v>1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DK4" s="0" t="n">
        <v>1</v>
      </c>
    </row>
    <row r="5" customFormat="false" ht="16" hidden="false" customHeight="false" outlineLevel="0" collapsed="false">
      <c r="A5" s="11" t="n">
        <f aca="false">A4+1</f>
        <v>3</v>
      </c>
      <c r="B5" s="11" t="n">
        <f aca="false">B4+5</f>
        <v>1010</v>
      </c>
      <c r="C5" s="0" t="s">
        <v>8</v>
      </c>
      <c r="E5" s="0" t="n">
        <v>1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 t="n">
        <v>1</v>
      </c>
      <c r="AK5" s="23" t="n">
        <v>1</v>
      </c>
      <c r="AL5" s="23" t="n">
        <v>1</v>
      </c>
      <c r="AM5" s="23" t="n">
        <v>1</v>
      </c>
      <c r="AN5" s="23" t="n">
        <v>1</v>
      </c>
      <c r="AO5" s="23" t="n">
        <v>1</v>
      </c>
      <c r="AP5" s="23" t="n">
        <v>1</v>
      </c>
      <c r="AQ5" s="23" t="n">
        <v>1</v>
      </c>
      <c r="AR5" s="23" t="n">
        <v>1</v>
      </c>
      <c r="AS5" s="23" t="n">
        <v>1</v>
      </c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</row>
    <row r="6" customFormat="false" ht="16" hidden="false" customHeight="false" outlineLevel="0" collapsed="false">
      <c r="A6" s="11" t="n">
        <f aca="false">A5+1</f>
        <v>4</v>
      </c>
      <c r="B6" s="11" t="n">
        <f aca="false">B5+20</f>
        <v>1030</v>
      </c>
      <c r="C6" s="0" t="s">
        <v>8</v>
      </c>
      <c r="E6" s="0" t="n">
        <v>1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 t="n">
        <v>1</v>
      </c>
      <c r="AU6" s="23" t="n">
        <v>1</v>
      </c>
      <c r="AV6" s="23" t="n">
        <v>1</v>
      </c>
      <c r="AW6" s="23" t="n">
        <v>1</v>
      </c>
      <c r="AX6" s="23" t="n">
        <v>1</v>
      </c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</row>
    <row r="7" customFormat="false" ht="16" hidden="false" customHeight="false" outlineLevel="0" collapsed="false">
      <c r="A7" s="11" t="n">
        <f aca="false">A6+1</f>
        <v>5</v>
      </c>
      <c r="B7" s="11" t="n">
        <f aca="false">B6+10</f>
        <v>1040</v>
      </c>
      <c r="C7" s="0" t="s">
        <v>8</v>
      </c>
      <c r="E7" s="0" t="n">
        <v>1</v>
      </c>
      <c r="V7" s="23" t="n">
        <v>1</v>
      </c>
      <c r="W7" s="23" t="n">
        <v>1</v>
      </c>
      <c r="X7" s="23" t="n">
        <v>1</v>
      </c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</row>
    <row r="8" customFormat="false" ht="16" hidden="false" customHeight="false" outlineLevel="0" collapsed="false">
      <c r="A8" s="11" t="n">
        <f aca="false">A7+1</f>
        <v>6</v>
      </c>
      <c r="B8" s="11" t="n">
        <f aca="false">B7+20</f>
        <v>1060</v>
      </c>
      <c r="C8" s="0" t="s">
        <v>8</v>
      </c>
      <c r="E8" s="0" t="n">
        <v>1</v>
      </c>
      <c r="V8" s="23"/>
      <c r="W8" s="23"/>
      <c r="X8" s="23"/>
      <c r="Y8" s="23"/>
      <c r="Z8" s="23"/>
      <c r="AA8" s="23" t="n">
        <v>1</v>
      </c>
      <c r="AB8" s="23" t="n">
        <v>1</v>
      </c>
      <c r="AC8" s="23" t="n">
        <v>1</v>
      </c>
      <c r="AD8" s="23" t="n">
        <v>1</v>
      </c>
      <c r="AE8" s="23" t="n">
        <v>1</v>
      </c>
      <c r="AF8" s="23" t="n">
        <v>1</v>
      </c>
      <c r="AG8" s="23" t="n">
        <v>1</v>
      </c>
      <c r="AH8" s="23" t="n">
        <v>1</v>
      </c>
      <c r="AI8" s="23" t="n">
        <v>1</v>
      </c>
      <c r="AJ8" s="23" t="n">
        <v>1</v>
      </c>
      <c r="AK8" s="23" t="n">
        <v>1</v>
      </c>
      <c r="AL8" s="23" t="n">
        <v>1</v>
      </c>
      <c r="AM8" s="23" t="n">
        <v>1</v>
      </c>
      <c r="AN8" s="23" t="n">
        <v>1</v>
      </c>
      <c r="AO8" s="23" t="n">
        <v>1</v>
      </c>
      <c r="AP8" s="23" t="n">
        <v>1</v>
      </c>
      <c r="AQ8" s="23" t="n">
        <v>1</v>
      </c>
      <c r="AR8" s="23" t="n">
        <v>1</v>
      </c>
      <c r="AS8" s="23" t="n">
        <v>1</v>
      </c>
      <c r="AT8" s="23" t="n">
        <v>1</v>
      </c>
      <c r="AU8" s="23" t="n">
        <v>1</v>
      </c>
      <c r="AV8" s="23" t="n">
        <v>1</v>
      </c>
      <c r="AW8" s="23" t="n">
        <v>1</v>
      </c>
      <c r="AX8" s="23" t="n">
        <v>1</v>
      </c>
      <c r="AY8" s="23" t="n">
        <v>1</v>
      </c>
      <c r="AZ8" s="23" t="n">
        <v>1</v>
      </c>
      <c r="BA8" s="23" t="n">
        <v>1</v>
      </c>
      <c r="BB8" s="23" t="n">
        <v>1</v>
      </c>
      <c r="BC8" s="23" t="n">
        <v>1</v>
      </c>
      <c r="BD8" s="23" t="n">
        <v>1</v>
      </c>
      <c r="BE8" s="23" t="n">
        <v>1</v>
      </c>
      <c r="BF8" s="23" t="n">
        <v>1</v>
      </c>
      <c r="BG8" s="23" t="n">
        <v>1</v>
      </c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</row>
    <row r="9" customFormat="false" ht="16" hidden="false" customHeight="false" outlineLevel="0" collapsed="false">
      <c r="A9" s="11" t="n">
        <f aca="false">A8+1</f>
        <v>7</v>
      </c>
      <c r="B9" s="11" t="n">
        <f aca="false">B8+5</f>
        <v>1065</v>
      </c>
      <c r="C9" s="0" t="s">
        <v>8</v>
      </c>
      <c r="E9" s="0" t="n">
        <v>1</v>
      </c>
      <c r="V9" s="23"/>
      <c r="W9" s="23"/>
      <c r="X9" s="23"/>
      <c r="Y9" s="23"/>
      <c r="Z9" s="23"/>
      <c r="AA9" s="23" t="n">
        <v>1</v>
      </c>
      <c r="AB9" s="23" t="n">
        <v>1</v>
      </c>
      <c r="AC9" s="23" t="n">
        <v>1</v>
      </c>
      <c r="AD9" s="23" t="n">
        <v>1</v>
      </c>
      <c r="AE9" s="23" t="n">
        <v>1</v>
      </c>
      <c r="AF9" s="23" t="n">
        <v>1</v>
      </c>
      <c r="AG9" s="23" t="n">
        <v>1</v>
      </c>
      <c r="AH9" s="23" t="n">
        <v>1</v>
      </c>
      <c r="AI9" s="23" t="n">
        <v>1</v>
      </c>
      <c r="AJ9" s="23" t="n">
        <v>1</v>
      </c>
      <c r="AK9" s="23" t="n">
        <v>1</v>
      </c>
      <c r="AL9" s="23" t="n">
        <v>1</v>
      </c>
      <c r="AM9" s="23" t="n">
        <v>1</v>
      </c>
      <c r="AN9" s="23" t="n">
        <v>1</v>
      </c>
      <c r="AO9" s="23" t="n">
        <v>1</v>
      </c>
      <c r="AP9" s="23" t="n">
        <v>1</v>
      </c>
      <c r="AQ9" s="23" t="n">
        <v>1</v>
      </c>
      <c r="AR9" s="23" t="n">
        <v>1</v>
      </c>
      <c r="AS9" s="23" t="n">
        <v>1</v>
      </c>
      <c r="AT9" s="23" t="n">
        <v>1</v>
      </c>
      <c r="AU9" s="23" t="n">
        <v>1</v>
      </c>
      <c r="AV9" s="23" t="n">
        <v>1</v>
      </c>
      <c r="AW9" s="23" t="n">
        <v>1</v>
      </c>
      <c r="AX9" s="23" t="n">
        <v>1</v>
      </c>
      <c r="AY9" s="23" t="n">
        <v>1</v>
      </c>
      <c r="AZ9" s="23" t="n">
        <v>1</v>
      </c>
      <c r="BA9" s="23" t="n">
        <v>1</v>
      </c>
      <c r="BB9" s="23" t="n">
        <v>1</v>
      </c>
      <c r="BC9" s="23" t="n">
        <v>1</v>
      </c>
      <c r="BD9" s="23" t="n">
        <v>1</v>
      </c>
      <c r="BE9" s="23" t="n">
        <v>1</v>
      </c>
      <c r="BF9" s="23" t="n">
        <v>1</v>
      </c>
      <c r="BG9" s="23" t="n">
        <v>1</v>
      </c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</row>
    <row r="10" customFormat="false" ht="16" hidden="false" customHeight="false" outlineLevel="0" collapsed="false">
      <c r="A10" s="11" t="n">
        <f aca="false">A9+1</f>
        <v>8</v>
      </c>
      <c r="B10" s="11" t="n">
        <f aca="false">B9-15</f>
        <v>1050</v>
      </c>
      <c r="C10" s="0" t="s">
        <v>8</v>
      </c>
      <c r="E10" s="0" t="n">
        <v>1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 t="n">
        <v>1</v>
      </c>
      <c r="BI10" s="23" t="n">
        <v>1</v>
      </c>
      <c r="BJ10" s="23"/>
      <c r="BK10" s="23" t="n">
        <v>1</v>
      </c>
      <c r="BL10" s="23" t="n">
        <v>1</v>
      </c>
      <c r="BM10" s="23" t="n">
        <v>1</v>
      </c>
      <c r="BN10" s="23" t="n">
        <v>1</v>
      </c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 t="n">
        <v>1</v>
      </c>
      <c r="CA10" s="23" t="n">
        <v>1</v>
      </c>
      <c r="CB10" s="23" t="n">
        <v>1</v>
      </c>
      <c r="CC10" s="23" t="n">
        <v>1</v>
      </c>
      <c r="CD10" s="23" t="n">
        <v>1</v>
      </c>
      <c r="CE10" s="23" t="n">
        <v>1</v>
      </c>
      <c r="CF10" s="23" t="n">
        <v>1</v>
      </c>
      <c r="CG10" s="23" t="n">
        <v>1</v>
      </c>
      <c r="CH10" s="23" t="n">
        <v>1</v>
      </c>
      <c r="CI10" s="23" t="n">
        <v>1</v>
      </c>
      <c r="CJ10" s="23" t="n">
        <v>1</v>
      </c>
      <c r="CK10" s="23" t="n">
        <v>1</v>
      </c>
      <c r="CL10" s="23" t="n">
        <v>1</v>
      </c>
      <c r="CM10" s="23" t="n">
        <v>1</v>
      </c>
      <c r="CN10" s="23" t="n">
        <v>1</v>
      </c>
      <c r="CO10" s="23"/>
      <c r="CP10" s="23"/>
      <c r="CQ10" s="23"/>
      <c r="CR10" s="23"/>
      <c r="CS10" s="23"/>
      <c r="CT10" s="23"/>
      <c r="CU10" s="23"/>
    </row>
    <row r="11" customFormat="false" ht="16" hidden="false" customHeight="false" outlineLevel="0" collapsed="false">
      <c r="A11" s="11" t="n">
        <f aca="false">A10+1</f>
        <v>9</v>
      </c>
      <c r="B11" s="11" t="n">
        <f aca="false">B8+10</f>
        <v>1070</v>
      </c>
      <c r="C11" s="0" t="s">
        <v>8</v>
      </c>
      <c r="E11" s="0" t="n">
        <v>1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 t="n">
        <v>1</v>
      </c>
      <c r="AZ11" s="23" t="n">
        <v>1</v>
      </c>
      <c r="BA11" s="23" t="n">
        <v>1</v>
      </c>
      <c r="BB11" s="23" t="n">
        <v>1</v>
      </c>
      <c r="BC11" s="23" t="n">
        <v>1</v>
      </c>
      <c r="BD11" s="23" t="n">
        <v>1</v>
      </c>
      <c r="BE11" s="23" t="n">
        <v>1</v>
      </c>
      <c r="BF11" s="23" t="n">
        <v>1</v>
      </c>
      <c r="BG11" s="23" t="n">
        <v>1</v>
      </c>
      <c r="BH11" s="23" t="n">
        <v>1</v>
      </c>
      <c r="BI11" s="23" t="n">
        <v>1</v>
      </c>
      <c r="BJ11" s="23" t="n">
        <v>1</v>
      </c>
      <c r="BK11" s="23" t="n">
        <v>1</v>
      </c>
      <c r="BL11" s="23" t="n">
        <v>1</v>
      </c>
      <c r="BM11" s="23" t="n">
        <v>1</v>
      </c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</row>
    <row r="12" customFormat="false" ht="16" hidden="false" customHeight="false" outlineLevel="0" collapsed="false">
      <c r="A12" s="11" t="n">
        <f aca="false">A11+1</f>
        <v>10</v>
      </c>
      <c r="B12" s="11" t="n">
        <f aca="false">B11+20</f>
        <v>1090</v>
      </c>
      <c r="C12" s="0" t="s">
        <v>8</v>
      </c>
      <c r="E12" s="0" t="n">
        <v>1</v>
      </c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 t="n">
        <v>1</v>
      </c>
      <c r="AO12" s="23" t="n">
        <v>1</v>
      </c>
      <c r="AP12" s="23" t="n">
        <v>1</v>
      </c>
      <c r="AQ12" s="23" t="n">
        <v>1</v>
      </c>
      <c r="AR12" s="23" t="n">
        <v>1</v>
      </c>
      <c r="AS12" s="23" t="n">
        <v>1</v>
      </c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</row>
    <row r="13" customFormat="false" ht="16" hidden="false" customHeight="false" outlineLevel="0" collapsed="false">
      <c r="A13" s="11" t="n">
        <f aca="false">A12+1</f>
        <v>11</v>
      </c>
      <c r="B13" s="11" t="n">
        <f aca="false">B12-10</f>
        <v>1080</v>
      </c>
      <c r="C13" s="0" t="s">
        <v>8</v>
      </c>
      <c r="D13" s="37" t="s">
        <v>147</v>
      </c>
      <c r="E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</row>
    <row r="14" customFormat="false" ht="16" hidden="false" customHeight="false" outlineLevel="0" collapsed="false">
      <c r="A14" s="11" t="n">
        <f aca="false">A13+1</f>
        <v>12</v>
      </c>
      <c r="B14" s="11" t="n">
        <f aca="false">B12+10</f>
        <v>1100</v>
      </c>
      <c r="C14" s="0" t="s">
        <v>8</v>
      </c>
      <c r="D14" s="37" t="s">
        <v>148</v>
      </c>
      <c r="E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</row>
    <row r="15" customFormat="false" ht="16" hidden="false" customHeight="false" outlineLevel="0" collapsed="false">
      <c r="A15" s="11" t="n">
        <f aca="false">A14+1</f>
        <v>13</v>
      </c>
      <c r="B15" s="11" t="n">
        <f aca="false">B14+10</f>
        <v>1110</v>
      </c>
      <c r="C15" s="0" t="s">
        <v>8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</row>
    <row r="16" customFormat="false" ht="16" hidden="false" customHeight="false" outlineLevel="0" collapsed="false">
      <c r="A16" s="11" t="n">
        <f aca="false">A15+1</f>
        <v>14</v>
      </c>
      <c r="B16" s="11" t="n">
        <f aca="false">B15+10</f>
        <v>1120</v>
      </c>
      <c r="C16" s="0" t="s">
        <v>8</v>
      </c>
      <c r="E16" s="0" t="n">
        <v>1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 t="n">
        <v>1</v>
      </c>
      <c r="AS16" s="23" t="n">
        <v>1</v>
      </c>
      <c r="AT16" s="23" t="n">
        <v>1</v>
      </c>
      <c r="AU16" s="23" t="n">
        <v>1</v>
      </c>
      <c r="AV16" s="23" t="n">
        <v>1</v>
      </c>
      <c r="AW16" s="23" t="n">
        <v>1</v>
      </c>
      <c r="AX16" s="23" t="n">
        <v>1</v>
      </c>
      <c r="AY16" s="23" t="n">
        <v>1</v>
      </c>
      <c r="AZ16" s="23" t="n">
        <v>1</v>
      </c>
      <c r="BA16" s="23" t="n">
        <v>1</v>
      </c>
      <c r="BB16" s="23" t="n">
        <v>1</v>
      </c>
      <c r="BC16" s="23" t="n">
        <v>1</v>
      </c>
      <c r="BD16" s="23" t="n">
        <v>1</v>
      </c>
      <c r="BE16" s="23" t="n">
        <v>1</v>
      </c>
      <c r="BF16" s="23" t="n">
        <v>1</v>
      </c>
      <c r="BG16" s="23" t="n">
        <v>1</v>
      </c>
      <c r="BH16" s="23" t="n">
        <v>1</v>
      </c>
      <c r="BI16" s="23" t="n">
        <v>1</v>
      </c>
      <c r="BJ16" s="23" t="n">
        <v>1</v>
      </c>
      <c r="BK16" s="23" t="n">
        <v>1</v>
      </c>
      <c r="BL16" s="23" t="n">
        <v>1</v>
      </c>
      <c r="BM16" s="23" t="n">
        <v>1</v>
      </c>
      <c r="BN16" s="23" t="n">
        <v>1</v>
      </c>
      <c r="BO16" s="23" t="n">
        <v>1</v>
      </c>
      <c r="BP16" s="23" t="n">
        <v>1</v>
      </c>
      <c r="BQ16" s="23" t="n">
        <v>1</v>
      </c>
      <c r="BR16" s="23" t="n">
        <v>1</v>
      </c>
      <c r="BS16" s="23" t="n">
        <v>1</v>
      </c>
      <c r="BT16" s="23" t="n">
        <v>1</v>
      </c>
      <c r="BU16" s="23" t="n">
        <v>1</v>
      </c>
      <c r="BV16" s="23" t="n">
        <v>1</v>
      </c>
      <c r="BW16" s="23" t="n">
        <v>1</v>
      </c>
      <c r="BX16" s="23" t="n">
        <v>1</v>
      </c>
      <c r="BY16" s="23" t="n">
        <v>1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customFormat="false" ht="16" hidden="false" customHeight="false" outlineLevel="0" collapsed="false">
      <c r="A17" s="11" t="n">
        <f aca="false">A16+1</f>
        <v>15</v>
      </c>
      <c r="B17" s="11" t="n">
        <f aca="false">B16+10</f>
        <v>1130</v>
      </c>
      <c r="C17" s="0" t="s">
        <v>8</v>
      </c>
      <c r="E17" s="0" t="n">
        <v>1</v>
      </c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 t="n">
        <v>1</v>
      </c>
      <c r="AJ17" s="23" t="n">
        <v>1</v>
      </c>
      <c r="AK17" s="23" t="n">
        <v>1</v>
      </c>
      <c r="AL17" s="23" t="n">
        <v>1</v>
      </c>
      <c r="AM17" s="23" t="n">
        <v>1</v>
      </c>
      <c r="AN17" s="23" t="n">
        <v>1</v>
      </c>
      <c r="AO17" s="23" t="n">
        <v>1</v>
      </c>
      <c r="AP17" s="23" t="n">
        <v>1</v>
      </c>
      <c r="AQ17" s="23" t="n">
        <v>1</v>
      </c>
      <c r="AR17" s="23" t="n">
        <v>1</v>
      </c>
      <c r="AS17" s="23" t="n">
        <v>1</v>
      </c>
      <c r="AT17" s="23" t="n">
        <v>1</v>
      </c>
      <c r="AU17" s="23" t="n">
        <v>1</v>
      </c>
      <c r="AV17" s="23" t="n">
        <v>1</v>
      </c>
      <c r="AW17" s="23" t="n">
        <v>1</v>
      </c>
      <c r="AX17" s="23" t="n">
        <v>1</v>
      </c>
      <c r="AY17" s="23" t="n">
        <v>1</v>
      </c>
      <c r="AZ17" s="23" t="n">
        <v>1</v>
      </c>
      <c r="BA17" s="23" t="n">
        <v>1</v>
      </c>
      <c r="BB17" s="23" t="n">
        <v>1</v>
      </c>
      <c r="BC17" s="23" t="n">
        <v>1</v>
      </c>
      <c r="BD17" s="23" t="n">
        <v>1</v>
      </c>
      <c r="BE17" s="23" t="n">
        <v>1</v>
      </c>
      <c r="BF17" s="23" t="n">
        <v>1</v>
      </c>
      <c r="BG17" s="23" t="n">
        <v>1</v>
      </c>
      <c r="BH17" s="23" t="n">
        <v>1</v>
      </c>
      <c r="BI17" s="23" t="n">
        <v>1</v>
      </c>
      <c r="BJ17" s="23" t="n">
        <v>1</v>
      </c>
      <c r="BK17" s="23" t="n">
        <v>1</v>
      </c>
      <c r="BL17" s="23" t="n">
        <v>1</v>
      </c>
      <c r="BM17" s="23"/>
      <c r="BN17" s="23" t="n">
        <v>1</v>
      </c>
      <c r="BO17" s="23" t="n">
        <v>1</v>
      </c>
      <c r="BP17" s="23" t="n">
        <v>1</v>
      </c>
      <c r="BQ17" s="23" t="n">
        <v>1</v>
      </c>
      <c r="BR17" s="23" t="n">
        <v>1</v>
      </c>
      <c r="BS17" s="23" t="n">
        <v>1</v>
      </c>
      <c r="BT17" s="23" t="n">
        <v>1</v>
      </c>
      <c r="BU17" s="23" t="n">
        <v>1</v>
      </c>
      <c r="BV17" s="23" t="n">
        <v>1</v>
      </c>
      <c r="BW17" s="23" t="n">
        <v>1</v>
      </c>
      <c r="BX17" s="23" t="n">
        <v>1</v>
      </c>
      <c r="BY17" s="23" t="n">
        <v>1</v>
      </c>
      <c r="BZ17" s="23" t="n">
        <v>1</v>
      </c>
      <c r="CA17" s="23" t="n">
        <v>1</v>
      </c>
      <c r="CB17" s="23" t="n">
        <v>1</v>
      </c>
      <c r="CC17" s="23" t="n">
        <v>1</v>
      </c>
      <c r="CD17" s="23" t="n">
        <v>1</v>
      </c>
      <c r="CE17" s="23" t="n">
        <v>1</v>
      </c>
      <c r="CF17" s="23" t="n">
        <v>1</v>
      </c>
      <c r="CG17" s="23" t="n">
        <v>1</v>
      </c>
      <c r="CH17" s="23" t="n">
        <v>1</v>
      </c>
      <c r="CI17" s="23" t="n">
        <v>1</v>
      </c>
      <c r="CJ17" s="23" t="n">
        <v>1</v>
      </c>
      <c r="CK17" s="23" t="n">
        <v>1</v>
      </c>
      <c r="CL17" s="23" t="n">
        <v>1</v>
      </c>
      <c r="CM17" s="23" t="n">
        <v>1</v>
      </c>
      <c r="CN17" s="23" t="n">
        <v>1</v>
      </c>
      <c r="CO17" s="23"/>
      <c r="CP17" s="23"/>
      <c r="CQ17" s="23"/>
      <c r="CR17" s="23"/>
      <c r="CS17" s="23"/>
      <c r="CT17" s="23"/>
      <c r="CU17" s="23"/>
    </row>
    <row r="18" customFormat="false" ht="16" hidden="false" customHeight="false" outlineLevel="0" collapsed="false">
      <c r="A18" s="11" t="n">
        <f aca="false">A17+1</f>
        <v>16</v>
      </c>
      <c r="B18" s="11" t="n">
        <f aca="false">B17+10</f>
        <v>1140</v>
      </c>
      <c r="C18" s="0" t="s">
        <v>8</v>
      </c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customFormat="false" ht="16" hidden="false" customHeight="false" outlineLevel="0" collapsed="false">
      <c r="A19" s="11" t="n">
        <f aca="false">A18+1</f>
        <v>17</v>
      </c>
      <c r="B19" s="11" t="n">
        <f aca="false">B18+10</f>
        <v>1150</v>
      </c>
      <c r="C19" s="0" t="s">
        <v>8</v>
      </c>
      <c r="E19" s="0" t="n">
        <v>1</v>
      </c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 t="n">
        <v>1</v>
      </c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</row>
    <row r="20" customFormat="false" ht="16" hidden="false" customHeight="false" outlineLevel="0" collapsed="false">
      <c r="A20" s="11" t="n">
        <f aca="false">A19+1</f>
        <v>18</v>
      </c>
      <c r="B20" s="11" t="n">
        <f aca="false">B19+10</f>
        <v>1160</v>
      </c>
      <c r="C20" s="0" t="s">
        <v>8</v>
      </c>
      <c r="E20" s="0" t="n">
        <v>1</v>
      </c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 t="n">
        <v>1</v>
      </c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</row>
    <row r="21" customFormat="false" ht="16" hidden="false" customHeight="false" outlineLevel="0" collapsed="false">
      <c r="A21" s="11" t="n">
        <f aca="false">A20+1</f>
        <v>19</v>
      </c>
      <c r="B21" s="11" t="n">
        <f aca="false">B20+10</f>
        <v>1170</v>
      </c>
      <c r="C21" s="0" t="s">
        <v>8</v>
      </c>
      <c r="E21" s="0" t="n">
        <v>1</v>
      </c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 t="n">
        <v>1</v>
      </c>
      <c r="AG21" s="23" t="n">
        <v>1</v>
      </c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</row>
    <row r="22" customFormat="false" ht="16" hidden="false" customHeight="false" outlineLevel="0" collapsed="false">
      <c r="A22" s="11" t="n">
        <f aca="false">A21+1</f>
        <v>20</v>
      </c>
      <c r="B22" s="11" t="n">
        <f aca="false">B21+10</f>
        <v>1180</v>
      </c>
      <c r="C22" s="0" t="s">
        <v>8</v>
      </c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</row>
    <row r="23" customFormat="false" ht="16" hidden="false" customHeight="false" outlineLevel="0" collapsed="false">
      <c r="A23" s="11" t="n">
        <f aca="false">A22+1</f>
        <v>21</v>
      </c>
      <c r="B23" s="11" t="n">
        <f aca="false">B22+10</f>
        <v>1190</v>
      </c>
      <c r="C23" s="0" t="s">
        <v>8</v>
      </c>
      <c r="E23" s="0" t="n">
        <v>1</v>
      </c>
      <c r="V23" s="23"/>
      <c r="W23" s="23"/>
      <c r="X23" s="23"/>
      <c r="Y23" s="23"/>
      <c r="Z23" s="23"/>
      <c r="AA23" s="23"/>
      <c r="AB23" s="23"/>
      <c r="AC23" s="23"/>
      <c r="AD23" s="23"/>
      <c r="AE23" s="23" t="n">
        <v>1</v>
      </c>
      <c r="AF23" s="23" t="n">
        <v>1</v>
      </c>
      <c r="AG23" s="23" t="n">
        <v>1</v>
      </c>
      <c r="AH23" s="23" t="n">
        <v>1</v>
      </c>
      <c r="AI23" s="23" t="n">
        <v>1</v>
      </c>
      <c r="AJ23" s="23" t="n">
        <v>1</v>
      </c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</row>
    <row r="24" customFormat="false" ht="16" hidden="false" customHeight="false" outlineLevel="0" collapsed="false">
      <c r="A24" s="11" t="n">
        <f aca="false">A23+1</f>
        <v>22</v>
      </c>
      <c r="B24" s="11" t="n">
        <f aca="false">B23+10</f>
        <v>1200</v>
      </c>
      <c r="C24" s="0" t="s">
        <v>8</v>
      </c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</row>
    <row r="25" customFormat="false" ht="17" hidden="false" customHeight="false" outlineLevel="0" collapsed="false">
      <c r="A25" s="11" t="n">
        <f aca="false">A24+1</f>
        <v>23</v>
      </c>
      <c r="B25" s="11" t="n">
        <f aca="false">B24+20</f>
        <v>1220</v>
      </c>
      <c r="C25" s="0" t="s">
        <v>8</v>
      </c>
      <c r="D25" s="38" t="s">
        <v>149</v>
      </c>
      <c r="E25" s="38" t="n">
        <v>1</v>
      </c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 t="n">
        <v>1</v>
      </c>
      <c r="BU25" s="23" t="n">
        <v>1</v>
      </c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</row>
    <row r="26" customFormat="false" ht="16" hidden="false" customHeight="false" outlineLevel="0" collapsed="false">
      <c r="A26" s="11" t="n">
        <f aca="false">A25+1</f>
        <v>24</v>
      </c>
      <c r="B26" s="11" t="n">
        <f aca="false">B25+10</f>
        <v>1230</v>
      </c>
      <c r="C26" s="0" t="s">
        <v>8</v>
      </c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</row>
    <row r="27" customFormat="false" ht="17" hidden="false" customHeight="false" outlineLevel="0" collapsed="false">
      <c r="A27" s="11" t="n">
        <f aca="false">A26+1</f>
        <v>25</v>
      </c>
      <c r="B27" s="11" t="n">
        <f aca="false">B26+10</f>
        <v>1240</v>
      </c>
      <c r="C27" s="0" t="s">
        <v>8</v>
      </c>
      <c r="D27" s="38" t="s">
        <v>150</v>
      </c>
      <c r="E27" s="38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CI27" s="23"/>
      <c r="CJ27" s="23"/>
      <c r="CK27" s="23"/>
      <c r="CL27" s="23"/>
      <c r="CM27" s="23"/>
      <c r="CN27" s="23"/>
      <c r="CO27" s="23"/>
    </row>
    <row r="28" customFormat="false" ht="16" hidden="false" customHeight="false" outlineLevel="0" collapsed="false">
      <c r="A28" s="11" t="n">
        <f aca="false">A27+1</f>
        <v>26</v>
      </c>
      <c r="B28" s="11" t="n">
        <f aca="false">B27+10</f>
        <v>1250</v>
      </c>
      <c r="C28" s="0" t="s">
        <v>8</v>
      </c>
      <c r="E28" s="0" t="n">
        <v>1</v>
      </c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 t="n">
        <v>1</v>
      </c>
      <c r="BK28" s="23" t="n">
        <v>1</v>
      </c>
      <c r="BL28" s="23" t="n">
        <v>1</v>
      </c>
      <c r="BM28" s="23"/>
      <c r="BN28" s="23"/>
      <c r="BO28" s="23"/>
      <c r="CI28" s="23"/>
      <c r="CJ28" s="23"/>
      <c r="CK28" s="23"/>
      <c r="CL28" s="23"/>
      <c r="CM28" s="23"/>
      <c r="CN28" s="23"/>
      <c r="CO28" s="23"/>
    </row>
    <row r="29" customFormat="false" ht="16" hidden="false" customHeight="false" outlineLevel="0" collapsed="false">
      <c r="A29" s="11" t="n">
        <f aca="false">A28+1</f>
        <v>27</v>
      </c>
      <c r="B29" s="11" t="n">
        <f aca="false">B28+10</f>
        <v>1260</v>
      </c>
      <c r="C29" s="0" t="s">
        <v>8</v>
      </c>
      <c r="E29" s="0" t="n">
        <v>1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 t="n">
        <v>1</v>
      </c>
      <c r="AY29" s="23" t="n">
        <v>1</v>
      </c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CI29" s="23"/>
      <c r="CJ29" s="23"/>
      <c r="CK29" s="23"/>
      <c r="CL29" s="23"/>
      <c r="CM29" s="23"/>
      <c r="CN29" s="23"/>
      <c r="CO29" s="23"/>
    </row>
    <row r="30" customFormat="false" ht="16" hidden="false" customHeight="false" outlineLevel="0" collapsed="false">
      <c r="A30" s="11" t="n">
        <f aca="false">A29+1</f>
        <v>28</v>
      </c>
      <c r="B30" s="11" t="n">
        <f aca="false">B29+10</f>
        <v>1270</v>
      </c>
      <c r="C30" s="0" t="s">
        <v>8</v>
      </c>
      <c r="E30" s="0" t="n">
        <v>1</v>
      </c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CD30" s="23"/>
      <c r="CE30" s="23"/>
      <c r="CF30" s="23"/>
      <c r="CG30" s="23"/>
      <c r="CH30" s="23"/>
      <c r="CI30" s="23"/>
      <c r="CJ30" s="23" t="n">
        <v>1</v>
      </c>
      <c r="CK30" s="23" t="n">
        <v>1</v>
      </c>
      <c r="CL30" s="23" t="n">
        <v>1</v>
      </c>
      <c r="CM30" s="23" t="n">
        <v>1</v>
      </c>
      <c r="CN30" s="23" t="n">
        <v>1</v>
      </c>
      <c r="CO30" s="23"/>
    </row>
    <row r="31" customFormat="false" ht="16" hidden="false" customHeight="false" outlineLevel="0" collapsed="false">
      <c r="A31" s="11" t="n">
        <f aca="false">A30+1</f>
        <v>29</v>
      </c>
      <c r="B31" s="11" t="n">
        <f aca="false">B30+30</f>
        <v>1300</v>
      </c>
      <c r="C31" s="0" t="s">
        <v>8</v>
      </c>
      <c r="E31" s="0" t="n">
        <v>1</v>
      </c>
      <c r="AI31" s="0" t="n">
        <v>1</v>
      </c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</row>
    <row r="32" customFormat="false" ht="16" hidden="false" customHeight="false" outlineLevel="0" collapsed="false">
      <c r="A32" s="11" t="n">
        <f aca="false">A31+1</f>
        <v>30</v>
      </c>
      <c r="B32" s="11" t="n">
        <f aca="false">B31-10</f>
        <v>1290</v>
      </c>
      <c r="C32" s="0" t="s">
        <v>8</v>
      </c>
      <c r="E32" s="0" t="n">
        <v>1</v>
      </c>
      <c r="AN32" s="23"/>
      <c r="AO32" s="23" t="n">
        <v>1</v>
      </c>
      <c r="AP32" s="23" t="n">
        <v>1</v>
      </c>
      <c r="AQ32" s="23" t="n">
        <v>1</v>
      </c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</row>
    <row r="33" customFormat="false" ht="16" hidden="false" customHeight="false" outlineLevel="0" collapsed="false">
      <c r="A33" s="11" t="n">
        <f aca="false">A32+1</f>
        <v>31</v>
      </c>
      <c r="B33" s="11" t="n">
        <f aca="false">B32-10</f>
        <v>1280</v>
      </c>
      <c r="C33" s="0" t="s">
        <v>8</v>
      </c>
      <c r="E33" s="0" t="n">
        <v>1</v>
      </c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S33" s="37" t="n">
        <v>1</v>
      </c>
      <c r="BT33" s="37" t="n">
        <v>1</v>
      </c>
      <c r="BU33" s="37" t="n">
        <v>1</v>
      </c>
      <c r="BV33" s="37" t="n">
        <v>1</v>
      </c>
      <c r="BW33" s="37" t="n">
        <v>1</v>
      </c>
      <c r="BX33" s="37" t="n">
        <v>1</v>
      </c>
      <c r="BY33" s="37" t="n">
        <v>1</v>
      </c>
      <c r="BZ33" s="37" t="n">
        <v>1</v>
      </c>
      <c r="CA33" s="37" t="n">
        <v>1</v>
      </c>
      <c r="CB33" s="41" t="n">
        <v>1</v>
      </c>
      <c r="CC33" s="41" t="n">
        <v>1</v>
      </c>
      <c r="CD33" s="41" t="n">
        <v>1</v>
      </c>
      <c r="CE33" s="41" t="n">
        <v>1</v>
      </c>
      <c r="CF33" s="41" t="n">
        <v>1</v>
      </c>
      <c r="CG33" s="41" t="n">
        <v>1</v>
      </c>
      <c r="CH33" s="41" t="n">
        <v>1</v>
      </c>
      <c r="CI33" s="41" t="n">
        <v>1</v>
      </c>
      <c r="CJ33" s="41" t="n">
        <v>1</v>
      </c>
      <c r="CK33" s="23"/>
      <c r="CL33" s="23"/>
      <c r="CM33" s="23"/>
      <c r="CN33" s="23"/>
      <c r="CO33" s="23"/>
    </row>
    <row r="34" customFormat="false" ht="16" hidden="false" customHeight="false" outlineLevel="0" collapsed="false">
      <c r="A34" s="11" t="n">
        <f aca="false">A33+1</f>
        <v>32</v>
      </c>
      <c r="B34" s="11" t="n">
        <f aca="false">B32+20</f>
        <v>1310</v>
      </c>
      <c r="C34" s="0" t="s">
        <v>8</v>
      </c>
      <c r="E34" s="0" t="n">
        <v>1</v>
      </c>
      <c r="AN34" s="23" t="n">
        <v>1</v>
      </c>
      <c r="AO34" s="23" t="n">
        <v>1</v>
      </c>
      <c r="AP34" s="23" t="n">
        <v>1</v>
      </c>
      <c r="AQ34" s="23" t="n">
        <v>1</v>
      </c>
      <c r="AR34" s="23" t="n">
        <v>1</v>
      </c>
      <c r="AS34" s="23" t="n">
        <v>1</v>
      </c>
      <c r="AT34" s="23" t="n">
        <v>1</v>
      </c>
      <c r="AU34" s="23" t="n">
        <v>1</v>
      </c>
      <c r="AV34" s="23" t="n">
        <v>1</v>
      </c>
      <c r="AW34" s="23" t="n">
        <v>1</v>
      </c>
      <c r="AX34" s="23" t="n">
        <v>1</v>
      </c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</row>
    <row r="35" customFormat="false" ht="16" hidden="false" customHeight="false" outlineLevel="0" collapsed="false">
      <c r="A35" s="11" t="n">
        <f aca="false">A34+1</f>
        <v>33</v>
      </c>
      <c r="B35" s="11" t="n">
        <f aca="false">B34+10</f>
        <v>1320</v>
      </c>
      <c r="C35" s="0" t="s">
        <v>8</v>
      </c>
      <c r="E35" s="0" t="n">
        <v>1</v>
      </c>
      <c r="AN35" s="23" t="n">
        <v>1</v>
      </c>
      <c r="AO35" s="23" t="n">
        <v>1</v>
      </c>
      <c r="AP35" s="23" t="n">
        <v>1</v>
      </c>
      <c r="AQ35" s="23" t="n">
        <v>1</v>
      </c>
      <c r="AR35" s="23" t="n">
        <v>1</v>
      </c>
      <c r="AS35" s="23" t="n">
        <v>1</v>
      </c>
      <c r="AT35" s="23" t="n">
        <v>1</v>
      </c>
      <c r="AU35" s="23" t="n">
        <v>1</v>
      </c>
      <c r="AV35" s="23" t="n">
        <v>1</v>
      </c>
      <c r="AW35" s="23" t="n">
        <v>1</v>
      </c>
      <c r="AX35" s="23" t="n">
        <v>1</v>
      </c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</row>
    <row r="36" customFormat="false" ht="16" hidden="false" customHeight="false" outlineLevel="0" collapsed="false">
      <c r="A36" s="11" t="n">
        <f aca="false">A35+1</f>
        <v>34</v>
      </c>
      <c r="B36" s="11" t="n">
        <f aca="false">B35+10</f>
        <v>1330</v>
      </c>
      <c r="C36" s="0" t="s">
        <v>8</v>
      </c>
      <c r="E36" s="0" t="n">
        <v>1</v>
      </c>
      <c r="AN36" s="23"/>
      <c r="AO36" s="23"/>
      <c r="AP36" s="23"/>
      <c r="AQ36" s="23"/>
      <c r="AR36" s="23"/>
      <c r="AS36" s="23" t="n">
        <v>1</v>
      </c>
      <c r="AT36" s="23" t="n">
        <v>1</v>
      </c>
      <c r="AU36" s="23" t="n">
        <v>1</v>
      </c>
      <c r="AV36" s="23" t="n">
        <v>1</v>
      </c>
      <c r="AW36" s="23" t="n">
        <v>1</v>
      </c>
      <c r="AX36" s="23" t="n">
        <v>1</v>
      </c>
      <c r="AY36" s="23" t="n">
        <v>1</v>
      </c>
      <c r="AZ36" s="23" t="n">
        <v>1</v>
      </c>
      <c r="BA36" s="23" t="n">
        <v>1</v>
      </c>
      <c r="BB36" s="23" t="n">
        <v>1</v>
      </c>
      <c r="BC36" s="23" t="n">
        <v>1</v>
      </c>
      <c r="BD36" s="23" t="n">
        <v>1</v>
      </c>
      <c r="BE36" s="23" t="n">
        <v>1</v>
      </c>
      <c r="BF36" s="23" t="n">
        <v>1</v>
      </c>
      <c r="BG36" s="23" t="n">
        <v>1</v>
      </c>
      <c r="BH36" s="23"/>
      <c r="BI36" s="23"/>
      <c r="BJ36" s="23"/>
      <c r="BK36" s="23"/>
      <c r="BL36" s="23"/>
      <c r="BM36" s="23"/>
      <c r="BN36" s="23"/>
      <c r="BO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</row>
    <row r="37" customFormat="false" ht="16" hidden="false" customHeight="false" outlineLevel="0" collapsed="false">
      <c r="A37" s="11" t="n">
        <f aca="false">A36+1</f>
        <v>35</v>
      </c>
      <c r="B37" s="11" t="n">
        <f aca="false">B36+10</f>
        <v>1340</v>
      </c>
      <c r="C37" s="0" t="s">
        <v>8</v>
      </c>
      <c r="E37" s="0" t="n">
        <v>1</v>
      </c>
      <c r="AN37" s="23"/>
      <c r="AO37" s="23" t="n">
        <v>1</v>
      </c>
      <c r="AP37" s="23" t="n">
        <v>1</v>
      </c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</row>
    <row r="38" customFormat="false" ht="16" hidden="false" customHeight="false" outlineLevel="0" collapsed="false">
      <c r="A38" s="11" t="n">
        <f aca="false">A37+1</f>
        <v>36</v>
      </c>
      <c r="B38" s="11" t="n">
        <f aca="false">B37+10</f>
        <v>1350</v>
      </c>
      <c r="C38" s="0" t="s">
        <v>8</v>
      </c>
      <c r="E38" s="0" t="n">
        <v>1</v>
      </c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 t="n">
        <v>1</v>
      </c>
      <c r="AP38" s="23" t="n">
        <v>1</v>
      </c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</row>
    <row r="39" customFormat="false" ht="16" hidden="false" customHeight="false" outlineLevel="0" collapsed="false">
      <c r="A39" s="11" t="n">
        <f aca="false">A38+1</f>
        <v>37</v>
      </c>
      <c r="B39" s="11" t="n">
        <v>1355</v>
      </c>
      <c r="C39" s="0" t="s">
        <v>8</v>
      </c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</row>
    <row r="40" customFormat="false" ht="16" hidden="false" customHeight="false" outlineLevel="0" collapsed="false">
      <c r="A40" s="11" t="n">
        <f aca="false">A39+1</f>
        <v>38</v>
      </c>
      <c r="B40" s="11" t="n">
        <f aca="false">B38+10</f>
        <v>1360</v>
      </c>
      <c r="C40" s="0" t="s">
        <v>8</v>
      </c>
      <c r="D40" s="0" t="s">
        <v>151</v>
      </c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</row>
    <row r="41" customFormat="false" ht="16" hidden="false" customHeight="false" outlineLevel="0" collapsed="false">
      <c r="A41" s="11" t="n">
        <f aca="false">A40+1</f>
        <v>39</v>
      </c>
      <c r="B41" s="11" t="n">
        <f aca="false">B40+10</f>
        <v>1370</v>
      </c>
      <c r="C41" s="0" t="s">
        <v>8</v>
      </c>
      <c r="E41" s="0" t="n">
        <v>1</v>
      </c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 t="n">
        <v>1</v>
      </c>
      <c r="AU41" s="23" t="n">
        <v>1</v>
      </c>
      <c r="AV41" s="23" t="n">
        <v>1</v>
      </c>
      <c r="AW41" s="23" t="n">
        <v>1</v>
      </c>
      <c r="AX41" s="23" t="n">
        <v>1</v>
      </c>
      <c r="AY41" s="23" t="n">
        <v>1</v>
      </c>
      <c r="AZ41" s="23" t="n">
        <v>1</v>
      </c>
      <c r="BA41" s="23" t="n">
        <v>1</v>
      </c>
      <c r="BB41" s="23" t="n">
        <v>1</v>
      </c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</row>
    <row r="42" customFormat="false" ht="16" hidden="false" customHeight="false" outlineLevel="0" collapsed="false">
      <c r="A42" s="11" t="n">
        <f aca="false">A41+1</f>
        <v>40</v>
      </c>
      <c r="B42" s="11" t="n">
        <f aca="false">B41+10</f>
        <v>1380</v>
      </c>
      <c r="C42" s="0" t="s">
        <v>8</v>
      </c>
      <c r="E42" s="0" t="n">
        <v>1</v>
      </c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 t="n">
        <v>1</v>
      </c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</row>
    <row r="43" customFormat="false" ht="16" hidden="false" customHeight="false" outlineLevel="0" collapsed="false">
      <c r="A43" s="11" t="n">
        <f aca="false">A42+1</f>
        <v>41</v>
      </c>
      <c r="B43" s="11" t="n">
        <f aca="false">B42+10</f>
        <v>1390</v>
      </c>
      <c r="C43" s="0" t="s">
        <v>8</v>
      </c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 t="n">
        <v>1</v>
      </c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</row>
    <row r="44" customFormat="false" ht="16" hidden="false" customHeight="false" outlineLevel="0" collapsed="false">
      <c r="A44" s="11" t="n">
        <f aca="false">A43+1</f>
        <v>42</v>
      </c>
      <c r="B44" s="11" t="n">
        <v>1365</v>
      </c>
      <c r="C44" s="0" t="s">
        <v>8</v>
      </c>
      <c r="E44" s="0" t="n">
        <v>1</v>
      </c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 t="n">
        <v>1</v>
      </c>
      <c r="AX44" s="23" t="n">
        <v>1</v>
      </c>
      <c r="AY44" s="23" t="n">
        <v>1</v>
      </c>
      <c r="AZ44" s="23" t="n">
        <v>1</v>
      </c>
      <c r="BA44" s="23" t="n">
        <v>1</v>
      </c>
      <c r="BB44" s="23" t="n">
        <v>1</v>
      </c>
      <c r="BC44" s="23" t="n">
        <v>1</v>
      </c>
      <c r="BD44" s="23" t="n">
        <v>1</v>
      </c>
      <c r="BE44" s="23" t="n">
        <v>1</v>
      </c>
      <c r="BF44" s="23" t="n">
        <v>1</v>
      </c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</row>
    <row r="45" customFormat="false" ht="16" hidden="false" customHeight="false" outlineLevel="0" collapsed="false">
      <c r="A45" s="11" t="n">
        <f aca="false">A44+1</f>
        <v>43</v>
      </c>
      <c r="B45" s="11" t="n">
        <f aca="false">B43+10</f>
        <v>1400</v>
      </c>
      <c r="C45" s="0" t="s">
        <v>8</v>
      </c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</row>
    <row r="46" customFormat="false" ht="16" hidden="false" customHeight="false" outlineLevel="0" collapsed="false">
      <c r="A46" s="11" t="n">
        <f aca="false">A45+1</f>
        <v>44</v>
      </c>
      <c r="B46" s="11" t="n">
        <f aca="false">B45+10</f>
        <v>1410</v>
      </c>
      <c r="C46" s="0" t="s">
        <v>8</v>
      </c>
      <c r="E46" s="0" t="n">
        <v>1</v>
      </c>
      <c r="S46" s="23"/>
      <c r="T46" s="23"/>
      <c r="U46" s="23"/>
      <c r="V46" s="23"/>
      <c r="W46" s="23"/>
      <c r="X46" s="23"/>
      <c r="Y46" s="23"/>
      <c r="Z46" s="23" t="n">
        <v>1</v>
      </c>
      <c r="AA46" s="23" t="n">
        <v>1</v>
      </c>
      <c r="AB46" s="23" t="n">
        <v>1</v>
      </c>
      <c r="AC46" s="23" t="n">
        <v>1</v>
      </c>
      <c r="AD46" s="23" t="n">
        <v>1</v>
      </c>
      <c r="AE46" s="23" t="n">
        <v>1</v>
      </c>
      <c r="AF46" s="23" t="n">
        <v>1</v>
      </c>
      <c r="AG46" s="23" t="n">
        <v>1</v>
      </c>
      <c r="AH46" s="23" t="n">
        <v>1</v>
      </c>
      <c r="AI46" s="23" t="n">
        <v>1</v>
      </c>
      <c r="AJ46" s="23" t="n">
        <v>1</v>
      </c>
      <c r="AK46" s="23" t="n">
        <v>1</v>
      </c>
      <c r="AL46" s="23" t="n">
        <v>1</v>
      </c>
      <c r="AM46" s="23" t="n">
        <v>1</v>
      </c>
      <c r="AN46" s="23" t="n">
        <v>1</v>
      </c>
      <c r="AO46" s="23" t="n">
        <v>1</v>
      </c>
      <c r="AP46" s="23" t="n">
        <v>1</v>
      </c>
      <c r="AQ46" s="23" t="n">
        <v>1</v>
      </c>
      <c r="AR46" s="23" t="n">
        <v>1</v>
      </c>
      <c r="AS46" s="23" t="n">
        <v>1</v>
      </c>
      <c r="AT46" s="23" t="n">
        <v>1</v>
      </c>
      <c r="AU46" s="23" t="n">
        <v>1</v>
      </c>
      <c r="AV46" s="23" t="n">
        <v>1</v>
      </c>
      <c r="AW46" s="23" t="n">
        <v>1</v>
      </c>
      <c r="AX46" s="23" t="n">
        <v>1</v>
      </c>
      <c r="AY46" s="23" t="n">
        <v>1</v>
      </c>
      <c r="AZ46" s="23" t="n">
        <v>1</v>
      </c>
      <c r="BA46" s="23" t="n">
        <v>1</v>
      </c>
      <c r="BB46" s="23" t="n">
        <v>1</v>
      </c>
      <c r="BC46" s="23" t="n">
        <v>1</v>
      </c>
      <c r="BD46" s="23" t="n">
        <v>1</v>
      </c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</row>
    <row r="47" customFormat="false" ht="16" hidden="false" customHeight="false" outlineLevel="0" collapsed="false">
      <c r="A47" s="11" t="n">
        <f aca="false">A46+1</f>
        <v>45</v>
      </c>
      <c r="B47" s="11" t="n">
        <f aca="false">B46+10</f>
        <v>1420</v>
      </c>
      <c r="C47" s="0" t="s">
        <v>8</v>
      </c>
      <c r="E47" s="0" t="n">
        <v>1</v>
      </c>
      <c r="S47" s="23"/>
      <c r="T47" s="23"/>
      <c r="U47" s="23"/>
      <c r="V47" s="23"/>
      <c r="W47" s="23"/>
      <c r="X47" s="23"/>
      <c r="Y47" s="23"/>
      <c r="Z47" s="23"/>
      <c r="AA47" s="23"/>
      <c r="AB47" s="23" t="n">
        <v>1</v>
      </c>
      <c r="AC47" s="23" t="n">
        <v>1</v>
      </c>
      <c r="AD47" s="23" t="n">
        <v>1</v>
      </c>
      <c r="AE47" s="23" t="n">
        <v>1</v>
      </c>
      <c r="AF47" s="23" t="n">
        <v>1</v>
      </c>
      <c r="AG47" s="23" t="n">
        <v>1</v>
      </c>
      <c r="AH47" s="23" t="n">
        <v>1</v>
      </c>
      <c r="AI47" s="23" t="n">
        <v>1</v>
      </c>
      <c r="AJ47" s="23" t="n">
        <v>1</v>
      </c>
      <c r="AK47" s="23" t="n">
        <v>1</v>
      </c>
      <c r="AL47" s="23" t="n">
        <v>1</v>
      </c>
      <c r="AM47" s="23" t="n">
        <v>1</v>
      </c>
      <c r="AN47" s="23" t="n">
        <v>1</v>
      </c>
      <c r="AO47" s="23" t="n">
        <v>1</v>
      </c>
      <c r="AP47" s="23" t="n">
        <v>1</v>
      </c>
      <c r="AQ47" s="23" t="n">
        <v>1</v>
      </c>
      <c r="AR47" s="23" t="n">
        <v>1</v>
      </c>
      <c r="AS47" s="23" t="n">
        <v>1</v>
      </c>
      <c r="AT47" s="23" t="n">
        <v>1</v>
      </c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</row>
    <row r="48" customFormat="false" ht="16" hidden="false" customHeight="false" outlineLevel="0" collapsed="false">
      <c r="A48" s="11" t="n">
        <f aca="false">A47+1</f>
        <v>46</v>
      </c>
      <c r="B48" s="11" t="n">
        <f aca="false">B47+5</f>
        <v>1425</v>
      </c>
      <c r="C48" s="0" t="s">
        <v>8</v>
      </c>
      <c r="E48" s="0" t="n">
        <v>1</v>
      </c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 t="n">
        <v>1</v>
      </c>
      <c r="BH48" s="23" t="n">
        <v>1</v>
      </c>
      <c r="BI48" s="23" t="n">
        <v>1</v>
      </c>
      <c r="BJ48" s="23" t="n">
        <v>1</v>
      </c>
      <c r="BK48" s="23" t="n">
        <v>1</v>
      </c>
      <c r="BL48" s="23" t="n">
        <v>1</v>
      </c>
      <c r="BM48" s="23" t="n">
        <v>1</v>
      </c>
      <c r="BN48" s="23" t="n">
        <v>1</v>
      </c>
      <c r="BO48" s="23" t="n">
        <v>1</v>
      </c>
      <c r="BP48" s="23" t="n">
        <v>1</v>
      </c>
      <c r="BQ48" s="23" t="n">
        <v>1</v>
      </c>
      <c r="BR48" s="23" t="n">
        <v>1</v>
      </c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</row>
    <row r="49" customFormat="false" ht="16" hidden="false" customHeight="false" outlineLevel="0" collapsed="false">
      <c r="A49" s="11" t="n">
        <f aca="false">A48+1</f>
        <v>47</v>
      </c>
      <c r="B49" s="11" t="n">
        <f aca="false">B47+10</f>
        <v>1430</v>
      </c>
      <c r="C49" s="0" t="s">
        <v>8</v>
      </c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</row>
    <row r="50" customFormat="false" ht="16" hidden="false" customHeight="false" outlineLevel="0" collapsed="false">
      <c r="A50" s="11" t="n">
        <f aca="false">A49+1</f>
        <v>48</v>
      </c>
      <c r="B50" s="11" t="n">
        <f aca="false">B49+10</f>
        <v>1440</v>
      </c>
      <c r="C50" s="0" t="s">
        <v>8</v>
      </c>
      <c r="E50" s="0" t="n">
        <v>1</v>
      </c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 t="n">
        <v>1</v>
      </c>
      <c r="CA50" s="23" t="n">
        <v>1</v>
      </c>
      <c r="CB50" s="23" t="n">
        <v>1</v>
      </c>
      <c r="CC50" s="23" t="n">
        <v>1</v>
      </c>
      <c r="CD50" s="23" t="n">
        <v>1</v>
      </c>
      <c r="CE50" s="23" t="n">
        <v>1</v>
      </c>
      <c r="CF50" s="23" t="n">
        <v>1</v>
      </c>
      <c r="CG50" s="23" t="n">
        <v>1</v>
      </c>
      <c r="CH50" s="23" t="n">
        <v>1</v>
      </c>
      <c r="CI50" s="23" t="n">
        <v>1</v>
      </c>
      <c r="CJ50" s="23" t="n">
        <v>1</v>
      </c>
      <c r="CK50" s="23" t="n">
        <v>1</v>
      </c>
      <c r="CL50" s="23" t="n">
        <v>1</v>
      </c>
      <c r="CM50" s="23" t="n">
        <v>1</v>
      </c>
      <c r="CN50" s="23" t="n">
        <v>1</v>
      </c>
      <c r="CO50" s="23" t="n">
        <v>1</v>
      </c>
      <c r="CP50" s="23" t="n">
        <v>1</v>
      </c>
      <c r="CQ50" s="23" t="n">
        <v>1</v>
      </c>
      <c r="CR50" s="23" t="n">
        <v>1</v>
      </c>
      <c r="CS50" s="23" t="n">
        <v>1</v>
      </c>
      <c r="CT50" s="23" t="n">
        <v>1</v>
      </c>
      <c r="CU50" s="23" t="n">
        <v>1</v>
      </c>
      <c r="CV50" s="23" t="n">
        <v>1</v>
      </c>
      <c r="CW50" s="23" t="n">
        <v>1</v>
      </c>
      <c r="CX50" s="23" t="n">
        <v>1</v>
      </c>
      <c r="CY50" s="23" t="n">
        <v>1</v>
      </c>
      <c r="CZ50" s="23" t="n">
        <v>1</v>
      </c>
      <c r="DA50" s="23" t="n">
        <v>1</v>
      </c>
      <c r="DB50" s="23" t="n">
        <v>1</v>
      </c>
      <c r="DC50" s="23" t="n">
        <v>1</v>
      </c>
      <c r="DD50" s="23" t="n">
        <v>1</v>
      </c>
      <c r="DE50" s="23" t="n">
        <v>1</v>
      </c>
      <c r="DF50" s="23" t="n">
        <v>1</v>
      </c>
      <c r="DG50" s="23" t="n">
        <v>1</v>
      </c>
      <c r="DH50" s="23" t="n">
        <v>1</v>
      </c>
      <c r="DI50" s="23" t="n">
        <v>1</v>
      </c>
      <c r="DJ50" s="23" t="n">
        <v>1</v>
      </c>
      <c r="DK50" s="23" t="n">
        <v>1</v>
      </c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</row>
    <row r="51" customFormat="false" ht="16" hidden="false" customHeight="false" outlineLevel="0" collapsed="false">
      <c r="A51" s="11" t="n">
        <f aca="false">A50+1</f>
        <v>49</v>
      </c>
      <c r="B51" s="11" t="n">
        <f aca="false">B50+11</f>
        <v>1451</v>
      </c>
      <c r="C51" s="0" t="s">
        <v>8</v>
      </c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</row>
    <row r="52" customFormat="false" ht="16" hidden="false" customHeight="false" outlineLevel="0" collapsed="false">
      <c r="A52" s="11" t="n">
        <f aca="false">A51+1</f>
        <v>50</v>
      </c>
      <c r="B52" s="11" t="n">
        <f aca="false">B50+10</f>
        <v>1450</v>
      </c>
      <c r="C52" s="0" t="s">
        <v>7</v>
      </c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</row>
    <row r="53" customFormat="false" ht="16" hidden="false" customHeight="false" outlineLevel="0" collapsed="false">
      <c r="A53" s="11" t="n">
        <f aca="false">A52+1</f>
        <v>51</v>
      </c>
      <c r="B53" s="11" t="n">
        <f aca="false">B52+10</f>
        <v>1460</v>
      </c>
      <c r="C53" s="0" t="s">
        <v>7</v>
      </c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</row>
    <row r="54" customFormat="false" ht="16" hidden="false" customHeight="false" outlineLevel="0" collapsed="false">
      <c r="A54" s="11" t="n">
        <f aca="false">A53+1</f>
        <v>52</v>
      </c>
      <c r="B54" s="11" t="n">
        <f aca="false">B53+10</f>
        <v>1470</v>
      </c>
      <c r="C54" s="0" t="s">
        <v>7</v>
      </c>
      <c r="D54" s="0" t="s">
        <v>152</v>
      </c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</row>
    <row r="55" customFormat="false" ht="16" hidden="false" customHeight="false" outlineLevel="0" collapsed="false">
      <c r="A55" s="11" t="n">
        <f aca="false">A54+1</f>
        <v>53</v>
      </c>
      <c r="B55" s="11" t="n">
        <f aca="false">B54+20</f>
        <v>1490</v>
      </c>
      <c r="C55" s="0" t="s">
        <v>7</v>
      </c>
      <c r="E55" s="0" t="n">
        <v>1</v>
      </c>
      <c r="S55" s="23"/>
      <c r="T55" s="23"/>
      <c r="U55" s="23"/>
      <c r="V55" s="23"/>
      <c r="W55" s="23" t="n">
        <v>1</v>
      </c>
      <c r="X55" s="23" t="n">
        <v>1</v>
      </c>
      <c r="Y55" s="23" t="n">
        <v>1</v>
      </c>
      <c r="Z55" s="23" t="n">
        <v>1</v>
      </c>
      <c r="AA55" s="23" t="n">
        <v>1</v>
      </c>
      <c r="AB55" s="23" t="n">
        <v>1</v>
      </c>
      <c r="AC55" s="23" t="n">
        <v>1</v>
      </c>
      <c r="AD55" s="23" t="n">
        <v>1</v>
      </c>
      <c r="AE55" s="23" t="n">
        <v>1</v>
      </c>
      <c r="AF55" s="23" t="n">
        <v>1</v>
      </c>
      <c r="AG55" s="23" t="n">
        <v>1</v>
      </c>
      <c r="AH55" s="23" t="n">
        <v>1</v>
      </c>
      <c r="AI55" s="23" t="n">
        <v>1</v>
      </c>
      <c r="AJ55" s="23" t="n">
        <v>1</v>
      </c>
      <c r="AK55" s="23" t="n">
        <v>1</v>
      </c>
      <c r="AL55" s="23" t="n">
        <v>1</v>
      </c>
      <c r="AM55" s="23" t="n">
        <v>1</v>
      </c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</row>
    <row r="56" customFormat="false" ht="16" hidden="false" customHeight="false" outlineLevel="0" collapsed="false">
      <c r="A56" s="11" t="n">
        <f aca="false">A55+1</f>
        <v>54</v>
      </c>
      <c r="B56" s="11" t="n">
        <f aca="false">B55-10</f>
        <v>1480</v>
      </c>
      <c r="C56" s="0" t="s">
        <v>7</v>
      </c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</row>
    <row r="57" customFormat="false" ht="16" hidden="false" customHeight="false" outlineLevel="0" collapsed="false">
      <c r="A57" s="11" t="n">
        <f aca="false">A56+1</f>
        <v>55</v>
      </c>
      <c r="B57" s="11" t="n">
        <f aca="false">B56+40</f>
        <v>1520</v>
      </c>
      <c r="C57" s="0" t="s">
        <v>7</v>
      </c>
      <c r="E57" s="0" t="n">
        <v>1</v>
      </c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 t="n">
        <v>1</v>
      </c>
      <c r="AL57" s="23" t="n">
        <v>1</v>
      </c>
      <c r="AM57" s="23" t="n">
        <v>1</v>
      </c>
      <c r="AN57" s="23" t="n">
        <v>1</v>
      </c>
      <c r="AO57" s="23" t="n">
        <v>1</v>
      </c>
      <c r="AP57" s="23" t="n">
        <v>1</v>
      </c>
      <c r="AQ57" s="23" t="n">
        <v>1</v>
      </c>
      <c r="AR57" s="23" t="n">
        <v>1</v>
      </c>
      <c r="AS57" s="23" t="n">
        <v>1</v>
      </c>
      <c r="AT57" s="23" t="n">
        <v>1</v>
      </c>
      <c r="AU57" s="23" t="n">
        <v>1</v>
      </c>
      <c r="AV57" s="23" t="n">
        <v>1</v>
      </c>
      <c r="AW57" s="23" t="n">
        <v>1</v>
      </c>
      <c r="AX57" s="23" t="n">
        <v>1</v>
      </c>
      <c r="AY57" s="23" t="n">
        <v>1</v>
      </c>
      <c r="AZ57" s="23" t="n">
        <v>1</v>
      </c>
      <c r="BA57" s="23" t="n">
        <v>1</v>
      </c>
      <c r="BB57" s="23" t="n">
        <v>1</v>
      </c>
      <c r="BC57" s="23" t="n">
        <v>1</v>
      </c>
      <c r="BD57" s="23" t="n">
        <v>1</v>
      </c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</row>
    <row r="58" customFormat="false" ht="16" hidden="false" customHeight="false" outlineLevel="0" collapsed="false">
      <c r="A58" s="11" t="n">
        <f aca="false">A57+1</f>
        <v>56</v>
      </c>
      <c r="B58" s="11" t="n">
        <f aca="false">B55+10</f>
        <v>1500</v>
      </c>
      <c r="C58" s="0" t="s">
        <v>7</v>
      </c>
      <c r="E58" s="0" t="n">
        <v>1</v>
      </c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Y58" s="23"/>
      <c r="AZ58" s="23"/>
      <c r="BA58" s="23"/>
      <c r="BB58" s="23"/>
      <c r="BC58" s="23"/>
      <c r="BD58" s="23"/>
      <c r="BE58" s="23"/>
      <c r="BH58" s="23"/>
      <c r="BI58" s="23"/>
      <c r="BJ58" s="23" t="n">
        <v>1</v>
      </c>
      <c r="BK58" s="23" t="n">
        <v>1</v>
      </c>
      <c r="BL58" s="23" t="n">
        <v>1</v>
      </c>
    </row>
    <row r="59" customFormat="false" ht="16" hidden="false" customHeight="false" outlineLevel="0" collapsed="false">
      <c r="A59" s="11" t="n">
        <f aca="false">A58+1</f>
        <v>57</v>
      </c>
      <c r="B59" s="11" t="n">
        <f aca="false">B58+10</f>
        <v>1510</v>
      </c>
      <c r="C59" s="0" t="s">
        <v>7</v>
      </c>
      <c r="E59" s="0" t="n">
        <v>1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Y59" s="23"/>
      <c r="AZ59" s="23"/>
      <c r="BA59" s="23"/>
      <c r="BB59" s="23"/>
      <c r="BC59" s="23"/>
      <c r="BD59" s="23"/>
      <c r="BE59" s="23"/>
      <c r="BH59" s="23"/>
      <c r="BI59" s="23"/>
      <c r="BJ59" s="23" t="n">
        <v>1</v>
      </c>
      <c r="BK59" s="23" t="n">
        <v>1</v>
      </c>
      <c r="BL59" s="23" t="n">
        <v>1</v>
      </c>
    </row>
    <row r="60" customFormat="false" ht="16" hidden="false" customHeight="false" outlineLevel="0" collapsed="false">
      <c r="A60" s="11" t="n">
        <f aca="false">A59+1</f>
        <v>58</v>
      </c>
      <c r="B60" s="11" t="n">
        <f aca="false">B59+20</f>
        <v>1530</v>
      </c>
      <c r="C60" s="0" t="s">
        <v>7</v>
      </c>
      <c r="E60" s="0" t="n">
        <v>1</v>
      </c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Y60" s="23"/>
      <c r="AZ60" s="23" t="n">
        <v>1</v>
      </c>
      <c r="BA60" s="23" t="n">
        <v>1</v>
      </c>
      <c r="BB60" s="23" t="n">
        <v>1</v>
      </c>
      <c r="BC60" s="23" t="n">
        <v>1</v>
      </c>
      <c r="BD60" s="23" t="n">
        <v>1</v>
      </c>
      <c r="BE60" s="23" t="n">
        <v>1</v>
      </c>
      <c r="BH60" s="23"/>
      <c r="BI60" s="23"/>
      <c r="BJ60" s="23"/>
      <c r="BK60" s="23"/>
      <c r="BL60" s="23"/>
    </row>
    <row r="61" customFormat="false" ht="16" hidden="false" customHeight="false" outlineLevel="0" collapsed="false">
      <c r="A61" s="11" t="n">
        <f aca="false">A60+1</f>
        <v>59</v>
      </c>
      <c r="B61" s="11" t="n">
        <f aca="false">B60+10</f>
        <v>1540</v>
      </c>
      <c r="C61" s="0" t="s">
        <v>7</v>
      </c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Y61" s="23"/>
      <c r="AZ61" s="23"/>
      <c r="BA61" s="23"/>
      <c r="BB61" s="23"/>
      <c r="BC61" s="23"/>
      <c r="BD61" s="23"/>
      <c r="BE61" s="23"/>
      <c r="BH61" s="23"/>
      <c r="BI61" s="23"/>
      <c r="BJ61" s="23"/>
      <c r="BK61" s="23"/>
      <c r="BL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</row>
    <row r="62" customFormat="false" ht="16" hidden="false" customHeight="false" outlineLevel="0" collapsed="false">
      <c r="A62" s="11" t="n">
        <f aca="false">A61+1</f>
        <v>60</v>
      </c>
      <c r="B62" s="11" t="n">
        <f aca="false">B61+20</f>
        <v>1560</v>
      </c>
      <c r="C62" s="0" t="s">
        <v>7</v>
      </c>
      <c r="E62" s="0" t="n">
        <v>1</v>
      </c>
      <c r="S62" s="23"/>
      <c r="T62" s="23" t="n">
        <v>1</v>
      </c>
      <c r="U62" s="23" t="n">
        <v>1</v>
      </c>
      <c r="V62" s="23" t="n">
        <v>1</v>
      </c>
      <c r="W62" s="23" t="n">
        <v>1</v>
      </c>
      <c r="X62" s="23" t="n">
        <v>1</v>
      </c>
      <c r="Y62" s="23" t="n">
        <v>1</v>
      </c>
      <c r="Z62" s="23" t="n">
        <v>1</v>
      </c>
      <c r="AA62" s="23" t="n">
        <v>1</v>
      </c>
      <c r="AB62" s="23" t="n">
        <v>1</v>
      </c>
      <c r="AC62" s="23" t="n">
        <v>1</v>
      </c>
      <c r="AD62" s="23"/>
      <c r="AY62" s="23"/>
      <c r="AZ62" s="23"/>
      <c r="BA62" s="23"/>
      <c r="BB62" s="23"/>
      <c r="BC62" s="23"/>
      <c r="BD62" s="23"/>
      <c r="BE62" s="23"/>
      <c r="BH62" s="23"/>
      <c r="BI62" s="23"/>
      <c r="BJ62" s="23"/>
      <c r="BK62" s="23"/>
      <c r="BL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</row>
    <row r="63" customFormat="false" ht="16" hidden="false" customHeight="false" outlineLevel="0" collapsed="false">
      <c r="A63" s="11" t="n">
        <f aca="false">A62+1</f>
        <v>61</v>
      </c>
      <c r="B63" s="11" t="n">
        <f aca="false">B62-10</f>
        <v>1550</v>
      </c>
      <c r="C63" s="0" t="s">
        <v>7</v>
      </c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Y63" s="23"/>
      <c r="AZ63" s="23"/>
      <c r="BA63" s="23"/>
      <c r="BB63" s="23"/>
      <c r="BC63" s="23"/>
      <c r="BD63" s="23"/>
      <c r="BE63" s="23"/>
      <c r="BH63" s="23"/>
      <c r="BI63" s="23"/>
      <c r="BJ63" s="23"/>
      <c r="BK63" s="23"/>
      <c r="BL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</row>
    <row r="64" customFormat="false" ht="16" hidden="false" customHeight="false" outlineLevel="0" collapsed="false">
      <c r="A64" s="11" t="n">
        <f aca="false">A63+1</f>
        <v>62</v>
      </c>
      <c r="B64" s="11" t="n">
        <f aca="false">B62+10</f>
        <v>1570</v>
      </c>
      <c r="C64" s="0" t="s">
        <v>7</v>
      </c>
      <c r="E64" s="0" t="n">
        <v>1</v>
      </c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Y64" s="23"/>
      <c r="AZ64" s="23"/>
      <c r="BA64" s="23"/>
      <c r="BB64" s="23"/>
      <c r="BC64" s="23"/>
      <c r="BD64" s="23"/>
      <c r="BE64" s="23"/>
      <c r="BQ64" s="23" t="n">
        <v>1</v>
      </c>
      <c r="BR64" s="23" t="n">
        <v>1</v>
      </c>
      <c r="BS64" s="23" t="n">
        <v>1</v>
      </c>
      <c r="BT64" s="23" t="n">
        <v>1</v>
      </c>
      <c r="BU64" s="23" t="n">
        <v>1</v>
      </c>
      <c r="BV64" s="23" t="n">
        <v>1</v>
      </c>
      <c r="BW64" s="23" t="n">
        <v>1</v>
      </c>
      <c r="BX64" s="23" t="n">
        <v>1</v>
      </c>
      <c r="BY64" s="23" t="n">
        <v>1</v>
      </c>
      <c r="BZ64" s="23" t="n">
        <v>1</v>
      </c>
      <c r="CA64" s="23" t="n">
        <v>1</v>
      </c>
      <c r="CB64" s="23" t="n">
        <v>1</v>
      </c>
      <c r="CC64" s="23"/>
    </row>
    <row r="65" customFormat="false" ht="16" hidden="false" customHeight="false" outlineLevel="0" collapsed="false">
      <c r="A65" s="11" t="n">
        <f aca="false">A64+1</f>
        <v>63</v>
      </c>
      <c r="B65" s="11" t="n">
        <f aca="false">B64+10</f>
        <v>1580</v>
      </c>
      <c r="C65" s="0" t="s">
        <v>7</v>
      </c>
      <c r="E65" s="0" t="n">
        <v>1</v>
      </c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Y65" s="23"/>
      <c r="AZ65" s="23"/>
      <c r="BA65" s="23"/>
      <c r="BB65" s="23"/>
      <c r="BC65" s="23"/>
      <c r="BD65" s="23"/>
      <c r="BE65" s="23"/>
      <c r="BQ65" s="23" t="n">
        <v>1</v>
      </c>
      <c r="BR65" s="23" t="n">
        <v>1</v>
      </c>
      <c r="BS65" s="23" t="n">
        <v>1</v>
      </c>
      <c r="BT65" s="23" t="n">
        <v>1</v>
      </c>
      <c r="BU65" s="23" t="n">
        <v>1</v>
      </c>
      <c r="BV65" s="23" t="n">
        <v>1</v>
      </c>
      <c r="BW65" s="23" t="n">
        <v>1</v>
      </c>
      <c r="BX65" s="23" t="n">
        <v>1</v>
      </c>
      <c r="BY65" s="23" t="n">
        <v>1</v>
      </c>
      <c r="BZ65" s="23" t="n">
        <v>1</v>
      </c>
      <c r="CA65" s="23" t="n">
        <v>1</v>
      </c>
      <c r="CB65" s="23" t="n">
        <v>1</v>
      </c>
      <c r="CC65" s="23"/>
    </row>
    <row r="66" customFormat="false" ht="16" hidden="false" customHeight="false" outlineLevel="0" collapsed="false">
      <c r="A66" s="11" t="n">
        <f aca="false">A65+1</f>
        <v>64</v>
      </c>
      <c r="B66" s="11" t="n">
        <f aca="false">B65+10</f>
        <v>1590</v>
      </c>
      <c r="C66" s="0" t="s">
        <v>7</v>
      </c>
      <c r="E66" s="0" t="n">
        <v>1</v>
      </c>
      <c r="AO66" s="40" t="n">
        <v>1</v>
      </c>
      <c r="AP66" s="40" t="n">
        <v>1</v>
      </c>
      <c r="AQ66" s="40" t="n">
        <v>1</v>
      </c>
      <c r="AR66" s="40" t="n">
        <v>1</v>
      </c>
      <c r="AS66" s="40" t="n">
        <v>1</v>
      </c>
      <c r="AT66" s="40" t="n">
        <v>1</v>
      </c>
      <c r="AU66" s="40" t="n">
        <v>1</v>
      </c>
      <c r="AV66" s="40" t="n">
        <v>1</v>
      </c>
      <c r="AW66" s="40" t="n">
        <v>1</v>
      </c>
      <c r="AX66" s="40" t="n">
        <v>1</v>
      </c>
      <c r="AY66" s="40" t="n">
        <v>1</v>
      </c>
      <c r="AZ66" s="40" t="n">
        <v>1</v>
      </c>
      <c r="BA66" s="40" t="n">
        <v>1</v>
      </c>
      <c r="BB66" s="23"/>
      <c r="BC66" s="23"/>
      <c r="BD66" s="23"/>
      <c r="BE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</row>
    <row r="67" customFormat="false" ht="16" hidden="false" customHeight="false" outlineLevel="0" collapsed="false">
      <c r="A67" s="11" t="n">
        <f aca="false">A66+1</f>
        <v>65</v>
      </c>
      <c r="B67" s="11" t="n">
        <f aca="false">B66+10</f>
        <v>1600</v>
      </c>
      <c r="C67" s="0" t="s">
        <v>7</v>
      </c>
      <c r="E67" s="0" t="n">
        <v>1</v>
      </c>
      <c r="AC67" s="0" t="n">
        <v>1</v>
      </c>
      <c r="AD67" s="40" t="n">
        <v>1</v>
      </c>
      <c r="AE67" s="40" t="n">
        <v>1</v>
      </c>
      <c r="AF67" s="40" t="n">
        <v>1</v>
      </c>
      <c r="AG67" s="40" t="n">
        <v>1</v>
      </c>
      <c r="AH67" s="40" t="n">
        <v>1</v>
      </c>
      <c r="AI67" s="40" t="n">
        <v>1</v>
      </c>
      <c r="AJ67" s="40" t="n">
        <v>1</v>
      </c>
      <c r="AK67" s="40" t="n">
        <v>1</v>
      </c>
      <c r="AL67" s="40" t="n">
        <v>1</v>
      </c>
      <c r="AM67" s="40" t="n">
        <v>1</v>
      </c>
      <c r="AN67" s="40" t="n">
        <v>1</v>
      </c>
      <c r="AO67" s="40" t="n">
        <v>1</v>
      </c>
      <c r="AP67" s="40" t="n">
        <v>1</v>
      </c>
      <c r="AQ67" s="40" t="n">
        <v>1</v>
      </c>
      <c r="AR67" s="40" t="n">
        <v>1</v>
      </c>
      <c r="AS67" s="40" t="n">
        <v>1</v>
      </c>
      <c r="AT67" s="40" t="n">
        <v>1</v>
      </c>
      <c r="BB67" s="40" t="n">
        <v>1</v>
      </c>
      <c r="BC67" s="40" t="n">
        <v>1</v>
      </c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</row>
    <row r="68" customFormat="false" ht="16" hidden="false" customHeight="false" outlineLevel="0" collapsed="false">
      <c r="A68" s="11" t="n">
        <f aca="false">A67+1</f>
        <v>66</v>
      </c>
      <c r="B68" s="11" t="n">
        <f aca="false">B67+10</f>
        <v>1610</v>
      </c>
      <c r="C68" s="0" t="s">
        <v>7</v>
      </c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</row>
    <row r="69" customFormat="false" ht="16" hidden="false" customHeight="false" outlineLevel="0" collapsed="false">
      <c r="A69" s="11" t="n">
        <f aca="false">A68+1</f>
        <v>67</v>
      </c>
      <c r="B69" s="11" t="n">
        <f aca="false">B68+5</f>
        <v>1615</v>
      </c>
      <c r="C69" s="0" t="s">
        <v>7</v>
      </c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</row>
    <row r="70" customFormat="false" ht="16" hidden="false" customHeight="false" outlineLevel="0" collapsed="false">
      <c r="A70" s="11" t="n">
        <f aca="false">A69+1</f>
        <v>68</v>
      </c>
      <c r="B70" s="11" t="n">
        <f aca="false">B69+5</f>
        <v>1620</v>
      </c>
      <c r="C70" s="0" t="s">
        <v>7</v>
      </c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</row>
    <row r="71" customFormat="false" ht="16" hidden="false" customHeight="false" outlineLevel="0" collapsed="false">
      <c r="A71" s="11" t="n">
        <f aca="false">A70+1</f>
        <v>69</v>
      </c>
      <c r="B71" s="11" t="n">
        <f aca="false">B70+10</f>
        <v>1630</v>
      </c>
      <c r="C71" s="0" t="s">
        <v>7</v>
      </c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</row>
    <row r="72" customFormat="false" ht="16" hidden="false" customHeight="false" outlineLevel="0" collapsed="false">
      <c r="A72" s="11" t="n">
        <f aca="false">A71+1</f>
        <v>70</v>
      </c>
      <c r="B72" s="11" t="n">
        <f aca="false">B71+10</f>
        <v>1640</v>
      </c>
      <c r="C72" s="0" t="s">
        <v>7</v>
      </c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</row>
    <row r="73" customFormat="false" ht="16" hidden="false" customHeight="false" outlineLevel="0" collapsed="false">
      <c r="A73" s="11" t="n">
        <f aca="false">A72+1</f>
        <v>71</v>
      </c>
      <c r="B73" s="11" t="n">
        <f aca="false">B72+10</f>
        <v>1650</v>
      </c>
      <c r="C73" s="0" t="s">
        <v>7</v>
      </c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</row>
    <row r="74" customFormat="false" ht="16" hidden="false" customHeight="false" outlineLevel="0" collapsed="false">
      <c r="A74" s="11" t="n">
        <f aca="false">A73+1</f>
        <v>72</v>
      </c>
      <c r="B74" s="11" t="n">
        <f aca="false">B73+10</f>
        <v>1660</v>
      </c>
      <c r="C74" s="0" t="s">
        <v>7</v>
      </c>
      <c r="E74" s="0" t="n">
        <v>1</v>
      </c>
      <c r="AB74" s="23"/>
      <c r="AC74" s="23"/>
      <c r="AD74" s="23"/>
      <c r="AE74" s="23"/>
      <c r="AF74" s="23" t="n">
        <v>1</v>
      </c>
      <c r="AG74" s="23" t="n">
        <v>1</v>
      </c>
      <c r="AH74" s="23" t="n">
        <v>1</v>
      </c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</row>
    <row r="75" customFormat="false" ht="16" hidden="false" customHeight="false" outlineLevel="0" collapsed="false">
      <c r="A75" s="11" t="n">
        <f aca="false">A74+1</f>
        <v>73</v>
      </c>
      <c r="B75" s="11" t="n">
        <f aca="false">B74+10</f>
        <v>1670</v>
      </c>
      <c r="C75" s="0" t="s">
        <v>7</v>
      </c>
      <c r="D75" s="0" t="s">
        <v>153</v>
      </c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</row>
    <row r="76" customFormat="false" ht="16" hidden="false" customHeight="false" outlineLevel="0" collapsed="false">
      <c r="A76" s="11" t="n">
        <f aca="false">A75+1</f>
        <v>74</v>
      </c>
      <c r="B76" s="11" t="n">
        <f aca="false">B75+10</f>
        <v>1680</v>
      </c>
      <c r="C76" s="0" t="s">
        <v>7</v>
      </c>
      <c r="D76" s="0" t="s">
        <v>154</v>
      </c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</row>
    <row r="77" customFormat="false" ht="16" hidden="false" customHeight="false" outlineLevel="0" collapsed="false">
      <c r="A77" s="11" t="n">
        <f aca="false">A76+1</f>
        <v>75</v>
      </c>
      <c r="B77" s="11" t="n">
        <f aca="false">B76+10</f>
        <v>1690</v>
      </c>
      <c r="C77" s="0" t="s">
        <v>7</v>
      </c>
      <c r="E77" s="0" t="n">
        <v>1</v>
      </c>
      <c r="AB77" s="23"/>
      <c r="AC77" s="23"/>
      <c r="AD77" s="23"/>
      <c r="AE77" s="23"/>
      <c r="AF77" s="23"/>
      <c r="AG77" s="23"/>
      <c r="AH77" s="23"/>
      <c r="AI77" s="23" t="n">
        <v>1</v>
      </c>
      <c r="AJ77" s="23" t="n">
        <v>1</v>
      </c>
      <c r="AK77" s="23" t="n">
        <v>1</v>
      </c>
      <c r="AL77" s="23" t="n">
        <v>1</v>
      </c>
      <c r="AM77" s="23" t="n">
        <v>1</v>
      </c>
      <c r="AN77" s="23" t="n">
        <v>1</v>
      </c>
      <c r="AO77" s="23" t="n">
        <v>1</v>
      </c>
      <c r="AP77" s="23" t="n">
        <v>1</v>
      </c>
      <c r="AQ77" s="23" t="n">
        <v>1</v>
      </c>
      <c r="AR77" s="23" t="n">
        <v>1</v>
      </c>
      <c r="AS77" s="23" t="n">
        <v>1</v>
      </c>
      <c r="AT77" s="23" t="n">
        <v>1</v>
      </c>
      <c r="AU77" s="23" t="n">
        <v>1</v>
      </c>
      <c r="AV77" s="23" t="n">
        <v>1</v>
      </c>
      <c r="AW77" s="23" t="n">
        <v>1</v>
      </c>
      <c r="AX77" s="23" t="n">
        <v>1</v>
      </c>
      <c r="AY77" s="23" t="n">
        <v>1</v>
      </c>
      <c r="AZ77" s="23" t="n">
        <v>1</v>
      </c>
      <c r="BA77" s="23" t="n">
        <v>1</v>
      </c>
      <c r="BB77" s="23" t="n">
        <v>1</v>
      </c>
      <c r="BC77" s="23" t="n">
        <v>1</v>
      </c>
      <c r="BD77" s="37" t="n">
        <v>1</v>
      </c>
      <c r="BE77" s="37" t="n">
        <v>1</v>
      </c>
      <c r="BF77" s="37" t="n">
        <v>1</v>
      </c>
      <c r="BG77" s="37" t="n">
        <v>1</v>
      </c>
      <c r="BH77" s="37" t="n">
        <v>1</v>
      </c>
      <c r="BI77" s="37" t="n">
        <v>1</v>
      </c>
      <c r="BJ77" s="37" t="n">
        <v>1</v>
      </c>
      <c r="BK77" s="37" t="n">
        <v>1</v>
      </c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</row>
    <row r="78" customFormat="false" ht="16" hidden="false" customHeight="false" outlineLevel="0" collapsed="false">
      <c r="A78" s="11" t="n">
        <f aca="false">A77+1</f>
        <v>76</v>
      </c>
      <c r="B78" s="11" t="n">
        <f aca="false">B77+20</f>
        <v>1710</v>
      </c>
      <c r="C78" s="0" t="s">
        <v>7</v>
      </c>
      <c r="E78" s="0" t="n">
        <v>1</v>
      </c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 t="n">
        <v>1</v>
      </c>
      <c r="AQ78" s="23" t="n">
        <v>1</v>
      </c>
      <c r="AR78" s="23" t="n">
        <v>1</v>
      </c>
      <c r="AS78" s="23" t="n">
        <v>1</v>
      </c>
      <c r="AT78" s="23" t="n">
        <v>1</v>
      </c>
      <c r="AU78" s="23" t="n">
        <v>1</v>
      </c>
      <c r="AV78" s="23" t="n">
        <v>1</v>
      </c>
      <c r="AW78" s="23" t="n">
        <v>1</v>
      </c>
      <c r="AX78" s="23" t="n">
        <v>1</v>
      </c>
      <c r="AY78" s="23" t="n">
        <v>1</v>
      </c>
      <c r="AZ78" s="23" t="n">
        <v>1</v>
      </c>
      <c r="BA78" s="23" t="n">
        <v>1</v>
      </c>
      <c r="BB78" s="23" t="n">
        <v>1</v>
      </c>
      <c r="BC78" s="23" t="n">
        <v>1</v>
      </c>
      <c r="BD78" s="23" t="n">
        <v>1</v>
      </c>
      <c r="BE78" s="23" t="n">
        <v>1</v>
      </c>
      <c r="BF78" s="23" t="n">
        <v>1</v>
      </c>
      <c r="BG78" s="23" t="n">
        <v>1</v>
      </c>
      <c r="BH78" s="23" t="n">
        <v>1</v>
      </c>
      <c r="BI78" s="23" t="n">
        <v>1</v>
      </c>
      <c r="BJ78" s="23" t="n">
        <v>1</v>
      </c>
      <c r="BK78" s="23" t="n">
        <v>1</v>
      </c>
      <c r="BL78" s="23" t="n">
        <v>1</v>
      </c>
      <c r="BM78" s="23" t="n">
        <v>1</v>
      </c>
      <c r="BN78" s="23" t="n">
        <v>1</v>
      </c>
      <c r="BO78" s="23" t="n">
        <v>1</v>
      </c>
      <c r="BP78" s="23" t="n">
        <v>1</v>
      </c>
      <c r="BQ78" s="23" t="n">
        <v>1</v>
      </c>
      <c r="BR78" s="23" t="n">
        <v>1</v>
      </c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</row>
    <row r="79" customFormat="false" ht="16" hidden="false" customHeight="false" outlineLevel="0" collapsed="false">
      <c r="A79" s="11" t="n">
        <f aca="false">A78+1</f>
        <v>77</v>
      </c>
      <c r="B79" s="11" t="n">
        <f aca="false">B77+10</f>
        <v>1700</v>
      </c>
      <c r="C79" s="0" t="s">
        <v>7</v>
      </c>
      <c r="D79" s="0" t="s">
        <v>154</v>
      </c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</row>
    <row r="80" customFormat="false" ht="16" hidden="false" customHeight="false" outlineLevel="0" collapsed="false">
      <c r="A80" s="11" t="n">
        <f aca="false">A79+1</f>
        <v>78</v>
      </c>
      <c r="B80" s="11" t="n">
        <f aca="false">B79+20</f>
        <v>1720</v>
      </c>
      <c r="C80" s="0" t="s">
        <v>7</v>
      </c>
      <c r="D80" s="0" t="s">
        <v>154</v>
      </c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</row>
    <row r="81" customFormat="false" ht="16" hidden="false" customHeight="false" outlineLevel="0" collapsed="false">
      <c r="A81" s="11" t="n">
        <f aca="false">A80+1</f>
        <v>79</v>
      </c>
      <c r="B81" s="11" t="n">
        <f aca="false">B80+10</f>
        <v>1730</v>
      </c>
      <c r="C81" s="0" t="s">
        <v>7</v>
      </c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</row>
    <row r="82" customFormat="false" ht="16" hidden="false" customHeight="false" outlineLevel="0" collapsed="false">
      <c r="A82" s="11" t="n">
        <f aca="false">A81+1</f>
        <v>80</v>
      </c>
      <c r="B82" s="11" t="n">
        <v>1735</v>
      </c>
      <c r="C82" s="0" t="s">
        <v>7</v>
      </c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</row>
    <row r="83" customFormat="false" ht="16" hidden="false" customHeight="false" outlineLevel="0" collapsed="false">
      <c r="A83" s="11" t="n">
        <f aca="false">A82+1</f>
        <v>81</v>
      </c>
      <c r="B83" s="11" t="n">
        <f aca="false">B81+10</f>
        <v>1740</v>
      </c>
      <c r="C83" s="0" t="s">
        <v>7</v>
      </c>
      <c r="E83" s="0" t="n">
        <v>1</v>
      </c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 t="n">
        <v>1</v>
      </c>
      <c r="BO83" s="23" t="n">
        <v>1</v>
      </c>
      <c r="BP83" s="23" t="n">
        <v>1</v>
      </c>
      <c r="BQ83" s="23" t="n">
        <v>1</v>
      </c>
      <c r="BR83" s="23" t="n">
        <v>1</v>
      </c>
      <c r="BS83" s="23" t="n">
        <v>1</v>
      </c>
      <c r="BT83" s="23" t="n">
        <v>1</v>
      </c>
      <c r="BU83" s="23" t="n">
        <v>1</v>
      </c>
      <c r="BV83" s="23" t="n">
        <v>1</v>
      </c>
      <c r="BW83" s="23" t="n">
        <v>1</v>
      </c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</row>
    <row r="84" customFormat="false" ht="16" hidden="false" customHeight="false" outlineLevel="0" collapsed="false">
      <c r="A84" s="11" t="n">
        <f aca="false">A83+1</f>
        <v>82</v>
      </c>
      <c r="B84" s="11" t="n">
        <f aca="false">B83+10</f>
        <v>1750</v>
      </c>
      <c r="C84" s="0" t="s">
        <v>7</v>
      </c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</row>
    <row r="85" customFormat="false" ht="16" hidden="false" customHeight="false" outlineLevel="0" collapsed="false">
      <c r="A85" s="11" t="n">
        <f aca="false">A84+1</f>
        <v>83</v>
      </c>
      <c r="B85" s="11" t="n">
        <f aca="false">B84+10</f>
        <v>1760</v>
      </c>
      <c r="C85" s="0" t="s">
        <v>7</v>
      </c>
      <c r="E85" s="0" t="n">
        <v>1</v>
      </c>
      <c r="AB85" s="23"/>
      <c r="AC85" s="23" t="n">
        <v>1</v>
      </c>
      <c r="AD85" s="23" t="n">
        <v>1</v>
      </c>
      <c r="AE85" s="23" t="n">
        <v>1</v>
      </c>
      <c r="AF85" s="23" t="n">
        <v>1</v>
      </c>
      <c r="AG85" s="23" t="n">
        <v>1</v>
      </c>
      <c r="AH85" s="23" t="n">
        <v>1</v>
      </c>
      <c r="AI85" s="23" t="n">
        <v>1</v>
      </c>
      <c r="AJ85" s="23" t="n">
        <v>1</v>
      </c>
      <c r="AK85" s="23" t="n">
        <v>1</v>
      </c>
      <c r="AL85" s="23" t="n">
        <v>1</v>
      </c>
      <c r="AM85" s="23" t="n">
        <v>1</v>
      </c>
      <c r="AN85" s="23" t="n">
        <v>1</v>
      </c>
      <c r="AO85" s="23" t="n">
        <v>1</v>
      </c>
      <c r="AP85" s="23" t="n">
        <v>1</v>
      </c>
      <c r="AQ85" s="23" t="n">
        <v>1</v>
      </c>
      <c r="AR85" s="23" t="n">
        <v>1</v>
      </c>
      <c r="AS85" s="23" t="n">
        <v>1</v>
      </c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</row>
    <row r="86" customFormat="false" ht="16" hidden="false" customHeight="false" outlineLevel="0" collapsed="false">
      <c r="A86" s="11" t="n">
        <f aca="false">A85+1</f>
        <v>84</v>
      </c>
      <c r="B86" s="11" t="n">
        <f aca="false">B85+10</f>
        <v>1770</v>
      </c>
      <c r="C86" s="0" t="s">
        <v>7</v>
      </c>
      <c r="E86" s="0" t="n">
        <v>1</v>
      </c>
      <c r="BY86" s="23"/>
      <c r="BZ86" s="23" t="n">
        <v>1</v>
      </c>
      <c r="CA86" s="23" t="n">
        <v>1</v>
      </c>
      <c r="CB86" s="23" t="n">
        <v>1</v>
      </c>
      <c r="CC86" s="23" t="n">
        <v>1</v>
      </c>
      <c r="CD86" s="23" t="n">
        <v>1</v>
      </c>
      <c r="CE86" s="23" t="n">
        <v>1</v>
      </c>
      <c r="CF86" s="23" t="n">
        <v>1</v>
      </c>
      <c r="CG86" s="23" t="n">
        <v>1</v>
      </c>
      <c r="CH86" s="23" t="n">
        <v>1</v>
      </c>
      <c r="CI86" s="23" t="n">
        <v>1</v>
      </c>
      <c r="CJ86" s="23" t="n">
        <v>1</v>
      </c>
      <c r="CK86" s="23" t="n">
        <v>1</v>
      </c>
      <c r="CL86" s="23" t="n">
        <v>1</v>
      </c>
      <c r="CM86" s="23" t="n">
        <v>1</v>
      </c>
      <c r="CN86" s="23" t="n">
        <v>1</v>
      </c>
      <c r="CO86" s="23" t="n">
        <v>1</v>
      </c>
      <c r="CP86" s="23" t="n">
        <v>1</v>
      </c>
      <c r="CQ86" s="23" t="n">
        <v>1</v>
      </c>
      <c r="CR86" s="23" t="n">
        <v>1</v>
      </c>
      <c r="CS86" s="23" t="n">
        <v>1</v>
      </c>
      <c r="CT86" s="23" t="n">
        <v>1</v>
      </c>
      <c r="CU86" s="23" t="n">
        <v>1</v>
      </c>
      <c r="CV86" s="23" t="n">
        <v>1</v>
      </c>
      <c r="CW86" s="23" t="n">
        <v>1</v>
      </c>
      <c r="CX86" s="23" t="n">
        <v>1</v>
      </c>
      <c r="CY86" s="23" t="n">
        <v>1</v>
      </c>
      <c r="CZ86" s="23" t="n">
        <v>1</v>
      </c>
      <c r="DA86" s="23" t="n">
        <v>1</v>
      </c>
      <c r="DB86" s="23" t="n">
        <v>1</v>
      </c>
    </row>
    <row r="87" customFormat="false" ht="34" hidden="false" customHeight="false" outlineLevel="0" collapsed="false">
      <c r="A87" s="11" t="n">
        <f aca="false">A86+1</f>
        <v>85</v>
      </c>
      <c r="B87" s="11" t="n">
        <f aca="false">B86+10</f>
        <v>1780</v>
      </c>
      <c r="C87" s="0" t="s">
        <v>7</v>
      </c>
      <c r="D87" s="39" t="s">
        <v>155</v>
      </c>
      <c r="E87" s="42" t="n">
        <v>1</v>
      </c>
      <c r="BI87" s="40" t="n">
        <v>1</v>
      </c>
      <c r="BJ87" s="40" t="n">
        <v>1</v>
      </c>
      <c r="BK87" s="40" t="n">
        <v>1</v>
      </c>
      <c r="BL87" s="40" t="n">
        <v>1</v>
      </c>
      <c r="BM87" s="40" t="n">
        <v>1</v>
      </c>
      <c r="BN87" s="40" t="n">
        <v>1</v>
      </c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</row>
    <row r="88" customFormat="false" ht="16" hidden="false" customHeight="false" outlineLevel="0" collapsed="false">
      <c r="A88" s="11" t="n">
        <f aca="false">A87+1</f>
        <v>86</v>
      </c>
      <c r="B88" s="11" t="n">
        <f aca="false">B87+10</f>
        <v>1790</v>
      </c>
      <c r="C88" s="0" t="s">
        <v>7</v>
      </c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CG88" s="23"/>
      <c r="CH88" s="23"/>
      <c r="CI88" s="23"/>
      <c r="CJ88" s="23"/>
      <c r="CK88" s="23"/>
      <c r="CL88" s="23"/>
      <c r="CM88" s="23"/>
    </row>
    <row r="89" customFormat="false" ht="16" hidden="false" customHeight="false" outlineLevel="0" collapsed="false">
      <c r="A89" s="11" t="n">
        <f aca="false">A88+1</f>
        <v>87</v>
      </c>
      <c r="B89" s="11" t="n">
        <f aca="false">B88+10</f>
        <v>1800</v>
      </c>
      <c r="C89" s="0" t="s">
        <v>7</v>
      </c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</row>
    <row r="90" customFormat="false" ht="16" hidden="false" customHeight="false" outlineLevel="0" collapsed="false">
      <c r="A90" s="11" t="n">
        <f aca="false">A89+1</f>
        <v>88</v>
      </c>
      <c r="B90" s="11" t="n">
        <f aca="false">B89+10</f>
        <v>1810</v>
      </c>
      <c r="C90" s="0" t="s">
        <v>7</v>
      </c>
      <c r="E90" s="0" t="n">
        <v>1</v>
      </c>
      <c r="AC90" s="23" t="n">
        <v>1</v>
      </c>
      <c r="AD90" s="23" t="n">
        <v>1</v>
      </c>
      <c r="AE90" s="23" t="n">
        <v>1</v>
      </c>
      <c r="AF90" s="23" t="n">
        <v>1</v>
      </c>
      <c r="AG90" s="23" t="n">
        <v>1</v>
      </c>
      <c r="AH90" s="23" t="n">
        <v>1</v>
      </c>
      <c r="AI90" s="23" t="n">
        <v>1</v>
      </c>
      <c r="AJ90" s="23" t="n">
        <v>1</v>
      </c>
      <c r="AK90" s="23" t="n">
        <v>1</v>
      </c>
      <c r="AL90" s="23" t="n">
        <v>1</v>
      </c>
      <c r="AM90" s="23" t="n">
        <v>1</v>
      </c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</row>
    <row r="91" customFormat="false" ht="16" hidden="false" customHeight="false" outlineLevel="0" collapsed="false">
      <c r="A91" s="11" t="n">
        <f aca="false">A90+1</f>
        <v>89</v>
      </c>
      <c r="B91" s="11" t="n">
        <v>1870</v>
      </c>
      <c r="C91" s="0" t="s">
        <v>7</v>
      </c>
      <c r="E91" s="0" t="n">
        <v>1</v>
      </c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 t="n">
        <v>1</v>
      </c>
      <c r="AO91" s="23" t="n">
        <v>1</v>
      </c>
      <c r="AP91" s="23" t="n">
        <v>1</v>
      </c>
      <c r="AQ91" s="23" t="n">
        <v>1</v>
      </c>
      <c r="AR91" s="23" t="n">
        <v>1</v>
      </c>
      <c r="AS91" s="23" t="n">
        <v>1</v>
      </c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</row>
    <row r="92" customFormat="false" ht="16" hidden="false" customHeight="false" outlineLevel="0" collapsed="false">
      <c r="A92" s="11" t="n">
        <f aca="false">A91+1</f>
        <v>90</v>
      </c>
      <c r="B92" s="11" t="n">
        <v>1880</v>
      </c>
      <c r="C92" s="0" t="s">
        <v>7</v>
      </c>
      <c r="E92" s="0" t="n">
        <v>1</v>
      </c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 t="n">
        <v>1</v>
      </c>
      <c r="AO92" s="23" t="n">
        <v>1</v>
      </c>
      <c r="AP92" s="23" t="n">
        <v>1</v>
      </c>
      <c r="AQ92" s="23" t="n">
        <v>1</v>
      </c>
      <c r="AR92" s="23" t="n">
        <v>1</v>
      </c>
      <c r="AS92" s="23" t="n">
        <v>1</v>
      </c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</row>
    <row r="93" customFormat="false" ht="16" hidden="false" customHeight="false" outlineLevel="0" collapsed="false">
      <c r="A93" s="11" t="n">
        <f aca="false">A92+1</f>
        <v>91</v>
      </c>
      <c r="B93" s="11" t="n">
        <v>1860</v>
      </c>
      <c r="C93" s="0" t="s">
        <v>7</v>
      </c>
      <c r="E93" s="0" t="n">
        <v>1</v>
      </c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 t="n">
        <v>1</v>
      </c>
      <c r="AU93" s="23" t="n">
        <v>1</v>
      </c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</row>
    <row r="94" customFormat="false" ht="16" hidden="false" customHeight="false" outlineLevel="0" collapsed="false">
      <c r="A94" s="11" t="n">
        <f aca="false">A93+1</f>
        <v>92</v>
      </c>
      <c r="B94" s="11" t="n">
        <v>1850</v>
      </c>
      <c r="C94" s="0" t="s">
        <v>7</v>
      </c>
      <c r="E94" s="0" t="n">
        <v>1</v>
      </c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 t="n">
        <v>1</v>
      </c>
      <c r="AW94" s="23" t="n">
        <v>1</v>
      </c>
      <c r="AX94" s="23" t="n">
        <v>1</v>
      </c>
      <c r="AY94" s="23" t="n">
        <v>1</v>
      </c>
      <c r="AZ94" s="23" t="n">
        <v>1</v>
      </c>
      <c r="BA94" s="23" t="n">
        <v>1</v>
      </c>
      <c r="BB94" s="23" t="n">
        <v>1</v>
      </c>
      <c r="BC94" s="23" t="n">
        <v>1</v>
      </c>
      <c r="BD94" s="23" t="n">
        <v>1</v>
      </c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</row>
    <row r="95" customFormat="false" ht="16" hidden="false" customHeight="false" outlineLevel="0" collapsed="false">
      <c r="A95" s="11" t="n">
        <f aca="false">A94+1</f>
        <v>93</v>
      </c>
      <c r="B95" s="11" t="n">
        <v>1830</v>
      </c>
      <c r="C95" s="0" t="s">
        <v>7</v>
      </c>
      <c r="E95" s="0" t="n">
        <v>1</v>
      </c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 t="n">
        <v>1</v>
      </c>
      <c r="BI95" s="23" t="n">
        <v>1</v>
      </c>
      <c r="BJ95" s="23" t="n">
        <v>1</v>
      </c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</row>
    <row r="96" customFormat="false" ht="16" hidden="false" customHeight="false" outlineLevel="0" collapsed="false">
      <c r="A96" s="11" t="n">
        <f aca="false">A95+1</f>
        <v>94</v>
      </c>
      <c r="B96" s="11" t="n">
        <v>1820</v>
      </c>
      <c r="C96" s="0" t="s">
        <v>7</v>
      </c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</row>
    <row r="97" customFormat="false" ht="16" hidden="false" customHeight="false" outlineLevel="0" collapsed="false">
      <c r="A97" s="11" t="n">
        <f aca="false">A96+1</f>
        <v>95</v>
      </c>
      <c r="B97" s="11" t="n">
        <v>1840</v>
      </c>
      <c r="C97" s="0" t="s">
        <v>7</v>
      </c>
      <c r="D97" s="0" t="s">
        <v>154</v>
      </c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</row>
    <row r="98" customFormat="false" ht="16" hidden="false" customHeight="false" outlineLevel="0" collapsed="false">
      <c r="A98" s="11" t="n">
        <f aca="false">A97+1</f>
        <v>96</v>
      </c>
      <c r="B98" s="11" t="n">
        <v>1890</v>
      </c>
      <c r="C98" s="0" t="s">
        <v>7</v>
      </c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</row>
    <row r="99" customFormat="false" ht="16" hidden="false" customHeight="false" outlineLevel="0" collapsed="false">
      <c r="A99" s="11" t="n">
        <f aca="false">A98+1</f>
        <v>97</v>
      </c>
      <c r="B99" s="11" t="n">
        <v>1900</v>
      </c>
      <c r="C99" s="0" t="s">
        <v>7</v>
      </c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</row>
    <row r="100" customFormat="false" ht="16" hidden="false" customHeight="false" outlineLevel="0" collapsed="false">
      <c r="A100" s="11" t="n">
        <f aca="false">A99+1</f>
        <v>98</v>
      </c>
      <c r="B100" s="11" t="n">
        <f aca="false">B99+10</f>
        <v>1910</v>
      </c>
      <c r="C100" s="0" t="s">
        <v>7</v>
      </c>
      <c r="D100" s="0" t="s">
        <v>154</v>
      </c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</row>
    <row r="101" customFormat="false" ht="16" hidden="false" customHeight="false" outlineLevel="0" collapsed="false">
      <c r="A101" s="11" t="n">
        <f aca="false">A100+1</f>
        <v>99</v>
      </c>
      <c r="B101" s="11" t="n">
        <f aca="false">B100+10</f>
        <v>1920</v>
      </c>
      <c r="C101" s="0" t="s">
        <v>7</v>
      </c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CA101" s="23" t="n">
        <v>1</v>
      </c>
      <c r="CB101" s="23" t="n">
        <v>1</v>
      </c>
      <c r="CC101" s="23" t="n">
        <v>1</v>
      </c>
      <c r="CD101" s="23" t="n">
        <v>1</v>
      </c>
      <c r="CE101" s="23" t="n">
        <v>1</v>
      </c>
      <c r="CF101" s="23" t="n">
        <v>1</v>
      </c>
      <c r="CG101" s="23" t="n">
        <v>1</v>
      </c>
      <c r="CH101" s="23" t="n">
        <v>1</v>
      </c>
      <c r="CI101" s="23" t="n">
        <v>1</v>
      </c>
      <c r="CJ101" s="23" t="n">
        <v>1</v>
      </c>
      <c r="CK101" s="23" t="n">
        <v>1</v>
      </c>
      <c r="CL101" s="23" t="n">
        <v>1</v>
      </c>
      <c r="CM101" s="23" t="n">
        <v>1</v>
      </c>
      <c r="CN101" s="23"/>
      <c r="CO101" s="23"/>
    </row>
    <row r="102" customFormat="false" ht="16" hidden="false" customHeight="false" outlineLevel="0" collapsed="false">
      <c r="A102" s="11" t="n">
        <f aca="false">A101+1</f>
        <v>100</v>
      </c>
      <c r="B102" s="11" t="n">
        <f aca="false">B101+10</f>
        <v>1930</v>
      </c>
      <c r="C102" s="0" t="s">
        <v>7</v>
      </c>
      <c r="E102" s="0" t="n">
        <v>1</v>
      </c>
      <c r="T102" s="23" t="n">
        <v>1</v>
      </c>
      <c r="U102" s="23" t="n">
        <v>1</v>
      </c>
      <c r="V102" s="23" t="n">
        <v>1</v>
      </c>
      <c r="W102" s="23" t="n">
        <v>1</v>
      </c>
      <c r="X102" s="23" t="n">
        <v>1</v>
      </c>
      <c r="Y102" s="23" t="n">
        <v>1</v>
      </c>
      <c r="Z102" s="23" t="n">
        <v>1</v>
      </c>
      <c r="AA102" s="23" t="n">
        <v>1</v>
      </c>
      <c r="AB102" s="23" t="n">
        <v>1</v>
      </c>
      <c r="AC102" s="23" t="n">
        <v>1</v>
      </c>
      <c r="AD102" s="23" t="n">
        <v>1</v>
      </c>
      <c r="AE102" s="23" t="n">
        <v>1</v>
      </c>
      <c r="AF102" s="23" t="n">
        <v>1</v>
      </c>
      <c r="AG102" s="23" t="n">
        <v>1</v>
      </c>
      <c r="AH102" s="23" t="n">
        <v>1</v>
      </c>
      <c r="AI102" s="23" t="n">
        <v>1</v>
      </c>
      <c r="AJ102" s="23" t="n">
        <v>1</v>
      </c>
      <c r="AK102" s="23" t="n">
        <v>1</v>
      </c>
      <c r="AL102" s="23" t="n">
        <v>1</v>
      </c>
      <c r="AM102" s="23" t="n">
        <v>1</v>
      </c>
      <c r="AN102" s="23" t="n">
        <v>1</v>
      </c>
      <c r="AO102" s="23" t="n">
        <v>1</v>
      </c>
      <c r="AP102" s="23" t="n">
        <v>1</v>
      </c>
      <c r="AQ102" s="23" t="n">
        <v>1</v>
      </c>
      <c r="AR102" s="23" t="n">
        <v>1</v>
      </c>
      <c r="AS102" s="23" t="n">
        <v>1</v>
      </c>
      <c r="AT102" s="23" t="n">
        <v>1</v>
      </c>
      <c r="AU102" s="23" t="n">
        <v>1</v>
      </c>
      <c r="AV102" s="23" t="n">
        <v>1</v>
      </c>
      <c r="AW102" s="23" t="n">
        <v>1</v>
      </c>
      <c r="AX102" s="23" t="n">
        <v>1</v>
      </c>
      <c r="AY102" s="23" t="n">
        <v>1</v>
      </c>
      <c r="AZ102" s="23" t="n">
        <v>1</v>
      </c>
      <c r="BA102" s="23" t="n">
        <v>1</v>
      </c>
      <c r="BB102" s="23" t="n">
        <v>1</v>
      </c>
      <c r="BC102" s="23" t="n">
        <v>1</v>
      </c>
      <c r="BD102" s="23" t="n">
        <v>1</v>
      </c>
      <c r="BE102" s="23" t="n">
        <v>1</v>
      </c>
      <c r="BF102" s="23"/>
      <c r="BG102" s="23"/>
      <c r="BH102" s="23"/>
      <c r="BI102" s="23"/>
      <c r="BJ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</row>
    <row r="103" customFormat="false" ht="16" hidden="false" customHeight="false" outlineLevel="0" collapsed="false">
      <c r="A103" s="11" t="n">
        <f aca="false">A102+1</f>
        <v>101</v>
      </c>
      <c r="B103" s="11" t="n">
        <f aca="false">B102+5</f>
        <v>1935</v>
      </c>
      <c r="C103" s="0" t="s">
        <v>7</v>
      </c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</row>
    <row r="104" customFormat="false" ht="16" hidden="false" customHeight="false" outlineLevel="0" collapsed="false">
      <c r="A104" s="11" t="n">
        <f aca="false">A103+1</f>
        <v>102</v>
      </c>
      <c r="B104" s="11" t="n">
        <f aca="false">B103+5</f>
        <v>1940</v>
      </c>
      <c r="C104" s="0" t="s">
        <v>7</v>
      </c>
      <c r="E104" s="0" t="n">
        <v>1</v>
      </c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 t="n">
        <v>1</v>
      </c>
      <c r="BB104" s="23" t="n">
        <v>1</v>
      </c>
      <c r="BC104" s="23" t="n">
        <v>1</v>
      </c>
      <c r="BD104" s="23" t="n">
        <v>1</v>
      </c>
      <c r="BE104" s="23" t="n">
        <v>1</v>
      </c>
      <c r="BF104" s="23" t="n">
        <v>1</v>
      </c>
      <c r="BG104" s="23" t="n">
        <v>1</v>
      </c>
      <c r="BH104" s="23" t="n">
        <v>1</v>
      </c>
      <c r="BI104" s="23" t="n">
        <v>1</v>
      </c>
      <c r="BJ104" s="23"/>
      <c r="BP104" s="23"/>
      <c r="BQ104" s="23" t="n">
        <v>1</v>
      </c>
      <c r="BR104" s="23" t="n">
        <v>1</v>
      </c>
      <c r="BS104" s="23" t="n">
        <v>1</v>
      </c>
      <c r="BT104" s="23" t="n">
        <v>1</v>
      </c>
      <c r="BU104" s="23" t="n">
        <v>1</v>
      </c>
      <c r="BV104" s="23" t="n">
        <v>1</v>
      </c>
      <c r="BW104" s="23"/>
      <c r="BX104" s="23" t="n">
        <v>1</v>
      </c>
      <c r="BY104" s="23"/>
    </row>
    <row r="105" customFormat="false" ht="16" hidden="false" customHeight="false" outlineLevel="0" collapsed="false">
      <c r="A105" s="11" t="n">
        <f aca="false">A104+1</f>
        <v>103</v>
      </c>
      <c r="B105" s="11" t="n">
        <v>1950</v>
      </c>
      <c r="C105" s="0" t="s">
        <v>7</v>
      </c>
      <c r="E105" s="0" t="n">
        <v>1</v>
      </c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 t="n">
        <v>1</v>
      </c>
      <c r="BB105" s="23" t="n">
        <v>1</v>
      </c>
      <c r="BC105" s="23" t="n">
        <v>1</v>
      </c>
      <c r="BD105" s="23" t="n">
        <v>1</v>
      </c>
      <c r="BE105" s="23" t="n">
        <v>1</v>
      </c>
      <c r="BF105" s="23" t="n">
        <v>1</v>
      </c>
      <c r="BG105" s="23" t="n">
        <v>1</v>
      </c>
      <c r="BH105" s="23" t="n">
        <v>1</v>
      </c>
      <c r="BI105" s="23" t="n">
        <v>1</v>
      </c>
      <c r="BJ105" s="23"/>
      <c r="BP105" s="23"/>
      <c r="BQ105" s="23" t="n">
        <v>1</v>
      </c>
      <c r="BR105" s="23" t="n">
        <v>1</v>
      </c>
      <c r="BS105" s="23" t="n">
        <v>1</v>
      </c>
      <c r="BT105" s="23" t="n">
        <v>1</v>
      </c>
      <c r="BU105" s="23" t="n">
        <v>1</v>
      </c>
      <c r="BV105" s="23" t="n">
        <v>1</v>
      </c>
      <c r="BW105" s="23"/>
      <c r="BX105" s="23" t="n">
        <v>1</v>
      </c>
      <c r="BY105" s="23"/>
    </row>
    <row r="106" customFormat="false" ht="16" hidden="false" customHeight="false" outlineLevel="0" collapsed="false">
      <c r="A106" s="11" t="n">
        <f aca="false">A105+1</f>
        <v>104</v>
      </c>
      <c r="B106" s="11" t="n">
        <f aca="false">B105+10</f>
        <v>1960</v>
      </c>
      <c r="C106" s="0" t="s">
        <v>7</v>
      </c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 t="n">
        <v>1</v>
      </c>
      <c r="AE106" s="23" t="n">
        <v>1</v>
      </c>
      <c r="AF106" s="23" t="n">
        <v>1</v>
      </c>
      <c r="AG106" s="23" t="n">
        <v>1</v>
      </c>
      <c r="AH106" s="23" t="n">
        <v>1</v>
      </c>
      <c r="AI106" s="23" t="n">
        <v>1</v>
      </c>
      <c r="AJ106" s="23" t="n">
        <v>1</v>
      </c>
      <c r="AK106" s="23" t="n">
        <v>1</v>
      </c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</row>
    <row r="107" customFormat="false" ht="16" hidden="false" customHeight="false" outlineLevel="0" collapsed="false">
      <c r="A107" s="11" t="n">
        <f aca="false">A106+1</f>
        <v>105</v>
      </c>
      <c r="B107" s="11" t="n">
        <f aca="false">B106+10</f>
        <v>1970</v>
      </c>
      <c r="C107" s="0" t="s">
        <v>7</v>
      </c>
      <c r="E107" s="0" t="n">
        <v>1</v>
      </c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 t="n">
        <v>1</v>
      </c>
      <c r="AM107" s="23" t="n">
        <v>1</v>
      </c>
      <c r="AN107" s="23" t="n">
        <v>1</v>
      </c>
      <c r="AO107" s="23" t="n">
        <v>1</v>
      </c>
      <c r="AP107" s="23" t="n">
        <v>1</v>
      </c>
      <c r="AQ107" s="23" t="n">
        <v>1</v>
      </c>
      <c r="AR107" s="23" t="n">
        <v>1</v>
      </c>
      <c r="AS107" s="23" t="n">
        <v>1</v>
      </c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</row>
    <row r="108" customFormat="false" ht="16" hidden="false" customHeight="false" outlineLevel="0" collapsed="false">
      <c r="A108" s="11" t="n">
        <f aca="false">A107+1</f>
        <v>106</v>
      </c>
      <c r="B108" s="11" t="n">
        <f aca="false">B107+10</f>
        <v>1980</v>
      </c>
      <c r="C108" s="0" t="s">
        <v>7</v>
      </c>
      <c r="E108" s="0" t="n">
        <v>1</v>
      </c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 t="n">
        <v>1</v>
      </c>
      <c r="AW108" s="23" t="n">
        <v>1</v>
      </c>
      <c r="AX108" s="23" t="n">
        <v>1</v>
      </c>
      <c r="AY108" s="23" t="n">
        <v>1</v>
      </c>
      <c r="AZ108" s="23" t="n">
        <v>1</v>
      </c>
      <c r="BA108" s="23" t="n">
        <v>1</v>
      </c>
      <c r="BB108" s="23" t="n">
        <v>1</v>
      </c>
      <c r="BC108" s="23" t="n">
        <v>1</v>
      </c>
      <c r="BD108" s="23" t="n">
        <v>1</v>
      </c>
      <c r="BE108" s="23"/>
      <c r="BF108" s="23"/>
      <c r="BG108" s="23"/>
      <c r="BH108" s="23"/>
      <c r="BI108" s="23"/>
      <c r="BJ108" s="23"/>
    </row>
    <row r="109" customFormat="false" ht="16" hidden="false" customHeight="false" outlineLevel="0" collapsed="false">
      <c r="A109" s="11" t="n">
        <f aca="false">A108+1</f>
        <v>107</v>
      </c>
      <c r="B109" s="11" t="n">
        <f aca="false">B108+10</f>
        <v>1990</v>
      </c>
      <c r="C109" s="0" t="s">
        <v>7</v>
      </c>
      <c r="E109" s="0" t="n">
        <v>1</v>
      </c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 t="n">
        <v>1</v>
      </c>
      <c r="AO109" s="23" t="n">
        <v>1</v>
      </c>
      <c r="AP109" s="23" t="n">
        <v>1</v>
      </c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CZ109" s="23"/>
      <c r="DA109" s="23"/>
    </row>
    <row r="110" customFormat="false" ht="16" hidden="false" customHeight="false" outlineLevel="0" collapsed="false">
      <c r="A110" s="11" t="n">
        <f aca="false">A109+1</f>
        <v>108</v>
      </c>
      <c r="B110" s="11" t="n">
        <f aca="false">B109-5</f>
        <v>1985</v>
      </c>
      <c r="C110" s="0" t="s">
        <v>7</v>
      </c>
      <c r="E110" s="0" t="n">
        <v>1</v>
      </c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 t="n">
        <v>1</v>
      </c>
      <c r="AQ110" s="23" t="n">
        <v>1</v>
      </c>
      <c r="AR110" s="23" t="n">
        <v>1</v>
      </c>
      <c r="AS110" s="23"/>
      <c r="AT110" s="23"/>
      <c r="AU110" s="23"/>
      <c r="AV110" s="23"/>
      <c r="AW110" s="23"/>
      <c r="AX110" s="23"/>
      <c r="CZ110" s="23"/>
      <c r="DA110" s="23"/>
    </row>
    <row r="111" customFormat="false" ht="16" hidden="false" customHeight="false" outlineLevel="0" collapsed="false">
      <c r="A111" s="11" t="n">
        <f aca="false">A110+1</f>
        <v>109</v>
      </c>
      <c r="B111" s="11" t="n">
        <f aca="false">B109+10</f>
        <v>2000</v>
      </c>
      <c r="C111" s="0" t="s">
        <v>7</v>
      </c>
      <c r="E111" s="0" t="n">
        <v>1</v>
      </c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CZ111" s="23" t="n">
        <v>1</v>
      </c>
      <c r="DA111" s="23" t="n">
        <v>1</v>
      </c>
    </row>
    <row r="112" customFormat="false" ht="16" hidden="false" customHeight="false" outlineLevel="0" collapsed="false">
      <c r="A112" s="11" t="n">
        <f aca="false">A111+1</f>
        <v>110</v>
      </c>
      <c r="B112" s="11" t="n">
        <f aca="false">B111+10</f>
        <v>2010</v>
      </c>
      <c r="C112" s="0" t="s">
        <v>7</v>
      </c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CZ112" s="23"/>
      <c r="DA112" s="23"/>
    </row>
    <row r="113" customFormat="false" ht="16" hidden="false" customHeight="false" outlineLevel="0" collapsed="false">
      <c r="A113" s="11" t="n">
        <f aca="false">A112+1</f>
        <v>111</v>
      </c>
      <c r="B113" s="11" t="n">
        <f aca="false">B112+10</f>
        <v>2020</v>
      </c>
      <c r="C113" s="0" t="s">
        <v>7</v>
      </c>
      <c r="E113" s="0" t="n">
        <v>1</v>
      </c>
      <c r="T113" s="23"/>
      <c r="U113" s="23"/>
      <c r="V113" s="23"/>
      <c r="W113" s="23" t="n">
        <v>1</v>
      </c>
      <c r="X113" s="23" t="n">
        <v>1</v>
      </c>
      <c r="Y113" s="23" t="n">
        <v>1</v>
      </c>
      <c r="Z113" s="23" t="n">
        <v>1</v>
      </c>
      <c r="AA113" s="23" t="n">
        <v>1</v>
      </c>
      <c r="AB113" s="23" t="n">
        <v>1</v>
      </c>
      <c r="AC113" s="23" t="n">
        <v>1</v>
      </c>
      <c r="AD113" s="23" t="n">
        <v>1</v>
      </c>
      <c r="AE113" s="23" t="n">
        <v>1</v>
      </c>
      <c r="AF113" s="23" t="n">
        <v>1</v>
      </c>
      <c r="AG113" s="23" t="n">
        <v>1</v>
      </c>
      <c r="AH113" s="23" t="n">
        <v>1</v>
      </c>
      <c r="AI113" s="23" t="n">
        <v>1</v>
      </c>
      <c r="AJ113" s="23" t="n">
        <v>1</v>
      </c>
      <c r="AK113" s="23" t="n">
        <v>1</v>
      </c>
      <c r="AL113" s="23" t="n">
        <v>1</v>
      </c>
      <c r="AM113" s="23" t="n">
        <v>1</v>
      </c>
      <c r="AN113" s="23" t="n">
        <v>1</v>
      </c>
      <c r="AO113" s="23" t="n">
        <v>1</v>
      </c>
      <c r="AP113" s="23" t="n">
        <v>1</v>
      </c>
      <c r="AQ113" s="23" t="n">
        <v>1</v>
      </c>
      <c r="AR113" s="23" t="n">
        <v>1</v>
      </c>
      <c r="AS113" s="23" t="n">
        <v>1</v>
      </c>
      <c r="AT113" s="23" t="n">
        <v>1</v>
      </c>
      <c r="AU113" s="23" t="n">
        <v>1</v>
      </c>
      <c r="AV113" s="23" t="n">
        <v>1</v>
      </c>
      <c r="AW113" s="23" t="n">
        <v>1</v>
      </c>
      <c r="AX113" s="23" t="n">
        <v>1</v>
      </c>
      <c r="CZ113" s="23"/>
      <c r="DA113" s="23"/>
    </row>
    <row r="114" customFormat="false" ht="16" hidden="false" customHeight="false" outlineLevel="0" collapsed="false">
      <c r="A114" s="11" t="n">
        <f aca="false">A113+1</f>
        <v>112</v>
      </c>
      <c r="B114" s="11" t="n">
        <f aca="false">B113+10</f>
        <v>2030</v>
      </c>
      <c r="C114" s="0" t="s">
        <v>7</v>
      </c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</row>
    <row r="115" customFormat="false" ht="16" hidden="false" customHeight="false" outlineLevel="0" collapsed="false">
      <c r="A115" s="11" t="n">
        <f aca="false">A114+1</f>
        <v>113</v>
      </c>
      <c r="B115" s="11" t="n">
        <f aca="false">B114+5</f>
        <v>2035</v>
      </c>
      <c r="C115" s="0" t="s">
        <v>7</v>
      </c>
      <c r="E115" s="0" t="n">
        <v>1</v>
      </c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 t="n">
        <v>1</v>
      </c>
      <c r="AE115" s="23" t="n">
        <v>1</v>
      </c>
      <c r="AF115" s="23" t="n">
        <v>1</v>
      </c>
      <c r="AG115" s="23" t="n">
        <v>1</v>
      </c>
      <c r="AH115" s="23" t="n">
        <v>1</v>
      </c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</row>
    <row r="116" customFormat="false" ht="16" hidden="false" customHeight="false" outlineLevel="0" collapsed="false">
      <c r="A116" s="11" t="n">
        <f aca="false">A115+1</f>
        <v>114</v>
      </c>
      <c r="B116" s="11" t="n">
        <f aca="false">B115+5</f>
        <v>2040</v>
      </c>
      <c r="C116" s="0" t="s">
        <v>7</v>
      </c>
      <c r="E116" s="0" t="n">
        <v>1</v>
      </c>
      <c r="I116" s="23" t="n">
        <v>1</v>
      </c>
      <c r="J116" s="23" t="n">
        <v>1</v>
      </c>
      <c r="K116" s="23" t="n">
        <v>1</v>
      </c>
      <c r="L116" s="23" t="n">
        <v>1</v>
      </c>
      <c r="M116" s="23" t="n">
        <v>1</v>
      </c>
      <c r="N116" s="23" t="n">
        <v>1</v>
      </c>
      <c r="O116" s="23" t="n">
        <v>1</v>
      </c>
      <c r="P116" s="23" t="n">
        <v>1</v>
      </c>
      <c r="Q116" s="23" t="n">
        <v>1</v>
      </c>
      <c r="R116" s="23" t="n">
        <v>1</v>
      </c>
      <c r="S116" s="23" t="n">
        <v>1</v>
      </c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</row>
    <row r="117" customFormat="false" ht="16" hidden="false" customHeight="false" outlineLevel="0" collapsed="false">
      <c r="A117" s="11" t="n">
        <f aca="false">A116+1</f>
        <v>115</v>
      </c>
      <c r="B117" s="11" t="n">
        <f aca="false">B116+10</f>
        <v>2050</v>
      </c>
      <c r="C117" s="0" t="s">
        <v>7</v>
      </c>
      <c r="E117" s="0" t="n">
        <v>1</v>
      </c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 t="n">
        <v>1</v>
      </c>
      <c r="U117" s="23" t="n">
        <v>1</v>
      </c>
      <c r="V117" s="23" t="n">
        <v>1</v>
      </c>
      <c r="W117" s="23" t="n">
        <v>1</v>
      </c>
      <c r="X117" s="23" t="n">
        <v>1</v>
      </c>
      <c r="Y117" s="23" t="n">
        <v>1</v>
      </c>
      <c r="Z117" s="23" t="n">
        <v>1</v>
      </c>
      <c r="AA117" s="23" t="n">
        <v>1</v>
      </c>
      <c r="AB117" s="23" t="n">
        <v>1</v>
      </c>
      <c r="AC117" s="23" t="n">
        <v>1</v>
      </c>
      <c r="AD117" s="23" t="n">
        <v>1</v>
      </c>
      <c r="AE117" s="23" t="n">
        <v>1</v>
      </c>
      <c r="AF117" s="23" t="n">
        <v>1</v>
      </c>
      <c r="AG117" s="23" t="n">
        <v>1</v>
      </c>
      <c r="AH117" s="23" t="n">
        <v>1</v>
      </c>
      <c r="AI117" s="23" t="n">
        <v>1</v>
      </c>
      <c r="AJ117" s="23" t="n">
        <v>1</v>
      </c>
      <c r="AK117" s="23" t="n">
        <v>1</v>
      </c>
      <c r="AL117" s="23" t="n">
        <v>1</v>
      </c>
      <c r="AM117" s="23" t="n">
        <v>1</v>
      </c>
      <c r="AN117" s="23" t="n">
        <v>1</v>
      </c>
      <c r="AO117" s="23" t="n">
        <v>1</v>
      </c>
      <c r="AP117" s="23" t="n">
        <v>1</v>
      </c>
      <c r="AQ117" s="23" t="n">
        <v>1</v>
      </c>
      <c r="AR117" s="23" t="n">
        <v>1</v>
      </c>
      <c r="AS117" s="23" t="n">
        <v>1</v>
      </c>
      <c r="AT117" s="23" t="n">
        <v>1</v>
      </c>
      <c r="AU117" s="23" t="n">
        <v>1</v>
      </c>
      <c r="AV117" s="23"/>
      <c r="AW117" s="23"/>
      <c r="AX117" s="23"/>
      <c r="BJ117" s="23"/>
      <c r="BK117" s="23"/>
      <c r="BL117" s="23"/>
      <c r="BM117" s="23"/>
      <c r="BN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</row>
    <row r="118" customFormat="false" ht="16" hidden="false" customHeight="false" outlineLevel="0" collapsed="false">
      <c r="A118" s="11" t="n">
        <f aca="false">A117+1</f>
        <v>116</v>
      </c>
      <c r="B118" s="11" t="n">
        <f aca="false">B117+10</f>
        <v>2060</v>
      </c>
      <c r="C118" s="0" t="s">
        <v>7</v>
      </c>
      <c r="E118" s="0" t="n">
        <v>1</v>
      </c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BJ118" s="23" t="n">
        <v>1</v>
      </c>
      <c r="BK118" s="23" t="n">
        <v>1</v>
      </c>
      <c r="BL118" s="23" t="n">
        <v>1</v>
      </c>
      <c r="BM118" s="23" t="n">
        <v>1</v>
      </c>
      <c r="BN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</row>
    <row r="119" customFormat="false" ht="16" hidden="false" customHeight="false" outlineLevel="0" collapsed="false">
      <c r="A119" s="11" t="n">
        <f aca="false">A118+1</f>
        <v>117</v>
      </c>
      <c r="B119" s="11" t="n">
        <f aca="false">B118+20</f>
        <v>2080</v>
      </c>
      <c r="C119" s="0" t="s">
        <v>7</v>
      </c>
      <c r="E119" s="0" t="n">
        <v>1</v>
      </c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BJ119" s="23"/>
      <c r="BK119" s="23"/>
      <c r="BL119" s="23"/>
      <c r="BM119" s="23"/>
      <c r="BN119" s="23"/>
      <c r="BY119" s="23"/>
      <c r="BZ119" s="23"/>
      <c r="CA119" s="23"/>
      <c r="CB119" s="23" t="n">
        <v>1</v>
      </c>
      <c r="CC119" s="23" t="n">
        <v>1</v>
      </c>
      <c r="CD119" s="23" t="n">
        <v>1</v>
      </c>
      <c r="CE119" s="23" t="n">
        <v>1</v>
      </c>
      <c r="CF119" s="23" t="n">
        <v>1</v>
      </c>
      <c r="CG119" s="23" t="n">
        <v>1</v>
      </c>
      <c r="CH119" s="23" t="n">
        <v>1</v>
      </c>
      <c r="CI119" s="23" t="n">
        <v>1</v>
      </c>
      <c r="CJ119" s="23" t="n">
        <v>1</v>
      </c>
      <c r="CK119" s="23" t="n">
        <v>1</v>
      </c>
      <c r="CL119" s="23" t="n">
        <v>1</v>
      </c>
      <c r="CM119" s="23" t="n">
        <v>1</v>
      </c>
      <c r="CN119" s="23" t="n">
        <v>1</v>
      </c>
      <c r="CO119" s="23" t="n">
        <v>1</v>
      </c>
      <c r="CP119" s="23" t="n">
        <v>1</v>
      </c>
      <c r="CQ119" s="23" t="n">
        <v>1</v>
      </c>
      <c r="CR119" s="23" t="n">
        <v>1</v>
      </c>
      <c r="CS119" s="23" t="n">
        <v>1</v>
      </c>
      <c r="CT119" s="23" t="n">
        <v>1</v>
      </c>
      <c r="CU119" s="23" t="n">
        <v>1</v>
      </c>
      <c r="CV119" s="23" t="n">
        <v>1</v>
      </c>
      <c r="CW119" s="23" t="n">
        <v>1</v>
      </c>
      <c r="CX119" s="23" t="n">
        <v>1</v>
      </c>
      <c r="CY119" s="23" t="n">
        <v>1</v>
      </c>
      <c r="CZ119" s="23" t="n">
        <v>1</v>
      </c>
      <c r="DA119" s="23" t="n">
        <v>1</v>
      </c>
      <c r="DB119" s="23" t="n">
        <v>1</v>
      </c>
      <c r="DC119" s="23" t="n">
        <v>1</v>
      </c>
      <c r="DD119" s="23" t="n">
        <v>1</v>
      </c>
      <c r="DE119" s="23" t="n">
        <v>1</v>
      </c>
      <c r="DF119" s="23"/>
      <c r="DG119" s="23"/>
    </row>
    <row r="120" customFormat="false" ht="16" hidden="false" customHeight="false" outlineLevel="0" collapsed="false">
      <c r="A120" s="11" t="n">
        <f aca="false">A119+1</f>
        <v>118</v>
      </c>
      <c r="B120" s="11" t="n">
        <f aca="false">B119+10</f>
        <v>2090</v>
      </c>
      <c r="C120" s="0" t="s">
        <v>7</v>
      </c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BJ120" s="23"/>
      <c r="BK120" s="23"/>
      <c r="BL120" s="23"/>
      <c r="BM120" s="23"/>
      <c r="BN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</row>
    <row r="121" customFormat="false" ht="16" hidden="false" customHeight="false" outlineLevel="0" collapsed="false">
      <c r="A121" s="11" t="n">
        <f aca="false">A120+1</f>
        <v>119</v>
      </c>
      <c r="B121" s="11" t="n">
        <v>2070</v>
      </c>
      <c r="C121" s="0" t="s">
        <v>7</v>
      </c>
      <c r="BJ121" s="23"/>
      <c r="BK121" s="23"/>
      <c r="BL121" s="23"/>
      <c r="BM121" s="23"/>
      <c r="BN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</row>
    <row r="122" customFormat="false" ht="16" hidden="false" customHeight="false" outlineLevel="0" collapsed="false">
      <c r="A122" s="11" t="n">
        <f aca="false">A121+1</f>
        <v>120</v>
      </c>
      <c r="B122" s="11" t="n">
        <f aca="false">B120+10</f>
        <v>2100</v>
      </c>
      <c r="C122" s="0" t="s">
        <v>7</v>
      </c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</row>
    <row r="123" customFormat="false" ht="16" hidden="false" customHeight="false" outlineLevel="0" collapsed="false">
      <c r="A123" s="11" t="n">
        <f aca="false">A122+1</f>
        <v>121</v>
      </c>
      <c r="B123" s="11" t="n">
        <f aca="false">B122+10</f>
        <v>2110</v>
      </c>
      <c r="C123" s="0" t="s">
        <v>7</v>
      </c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</row>
    <row r="124" customFormat="false" ht="16" hidden="false" customHeight="false" outlineLevel="0" collapsed="false">
      <c r="A124" s="11" t="n">
        <f aca="false">A123+1</f>
        <v>122</v>
      </c>
      <c r="B124" s="11" t="n">
        <f aca="false">B123+10</f>
        <v>2120</v>
      </c>
      <c r="C124" s="0" t="s">
        <v>7</v>
      </c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</row>
    <row r="125" customFormat="false" ht="16" hidden="false" customHeight="false" outlineLevel="0" collapsed="false">
      <c r="A125" s="11" t="n">
        <f aca="false">A124+1</f>
        <v>123</v>
      </c>
      <c r="B125" s="11" t="n">
        <f aca="false">B124+10</f>
        <v>2130</v>
      </c>
      <c r="C125" s="0" t="s">
        <v>7</v>
      </c>
      <c r="D125" s="0" t="s">
        <v>156</v>
      </c>
      <c r="AJ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</row>
    <row r="126" customFormat="false" ht="16" hidden="false" customHeight="false" outlineLevel="0" collapsed="false">
      <c r="A126" s="11" t="n">
        <f aca="false">A125+1</f>
        <v>124</v>
      </c>
      <c r="B126" s="11" t="n">
        <f aca="false">B125+10</f>
        <v>2140</v>
      </c>
      <c r="C126" s="0" t="s">
        <v>7</v>
      </c>
      <c r="E126" s="0" t="n">
        <v>1</v>
      </c>
      <c r="AB126" s="23"/>
      <c r="AC126" s="23" t="n">
        <v>1</v>
      </c>
      <c r="AD126" s="23" t="n">
        <v>1</v>
      </c>
      <c r="AE126" s="23" t="n">
        <v>1</v>
      </c>
      <c r="AF126" s="23" t="n">
        <v>1</v>
      </c>
      <c r="AG126" s="23" t="n">
        <v>1</v>
      </c>
      <c r="AH126" s="23" t="n">
        <v>1</v>
      </c>
      <c r="AI126" s="23" t="n">
        <v>1</v>
      </c>
      <c r="AJ126" s="23" t="n">
        <v>1</v>
      </c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</row>
    <row r="127" customFormat="false" ht="16" hidden="false" customHeight="false" outlineLevel="0" collapsed="false">
      <c r="A127" s="11" t="n">
        <f aca="false">A126+1</f>
        <v>125</v>
      </c>
      <c r="B127" s="11" t="n">
        <f aca="false">B126+10</f>
        <v>2150</v>
      </c>
      <c r="C127" s="0" t="s">
        <v>8</v>
      </c>
      <c r="AB127" s="23"/>
      <c r="AC127" s="23"/>
      <c r="AD127" s="23"/>
      <c r="AE127" s="23"/>
      <c r="AF127" s="23"/>
      <c r="AG127" s="23"/>
      <c r="AH127" s="23"/>
      <c r="AI127" s="23"/>
      <c r="AJ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</row>
    <row r="128" customFormat="false" ht="16" hidden="false" customHeight="false" outlineLevel="0" collapsed="false">
      <c r="A128" s="11" t="n">
        <f aca="false">A127+1</f>
        <v>126</v>
      </c>
      <c r="B128" s="11" t="n">
        <f aca="false">B127+10</f>
        <v>2160</v>
      </c>
      <c r="C128" s="0" t="s">
        <v>8</v>
      </c>
      <c r="AB128" s="23"/>
      <c r="AC128" s="23"/>
      <c r="AD128" s="23"/>
      <c r="AE128" s="23"/>
      <c r="AF128" s="23"/>
      <c r="AG128" s="23"/>
      <c r="AH128" s="23"/>
      <c r="AI128" s="23"/>
      <c r="AJ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</row>
    <row r="129" customFormat="false" ht="16" hidden="false" customHeight="false" outlineLevel="0" collapsed="false">
      <c r="A129" s="11" t="n">
        <f aca="false">A128+1</f>
        <v>127</v>
      </c>
      <c r="B129" s="11" t="n">
        <f aca="false">B128+10</f>
        <v>2170</v>
      </c>
      <c r="C129" s="0" t="s">
        <v>8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R129" s="23"/>
      <c r="AS129" s="23"/>
      <c r="AT129" s="23"/>
      <c r="AU129" s="23"/>
      <c r="AV129" s="23"/>
      <c r="AW129" s="23"/>
      <c r="AX129" s="23"/>
      <c r="AY129" s="23"/>
      <c r="AZ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</row>
    <row r="130" customFormat="false" ht="16" hidden="false" customHeight="false" outlineLevel="0" collapsed="false">
      <c r="A130" s="11" t="n">
        <f aca="false">A129+1</f>
        <v>128</v>
      </c>
      <c r="B130" s="11" t="n">
        <f aca="false">B129+10</f>
        <v>2180</v>
      </c>
      <c r="C130" s="0" t="s">
        <v>8</v>
      </c>
      <c r="E130" s="0" t="n">
        <v>1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 t="n">
        <v>1</v>
      </c>
      <c r="AE130" s="23" t="n">
        <v>1</v>
      </c>
      <c r="AF130" s="23" t="n">
        <v>1</v>
      </c>
      <c r="AG130" s="23" t="n">
        <v>1</v>
      </c>
      <c r="AH130" s="23" t="n">
        <v>1</v>
      </c>
      <c r="AI130" s="23" t="n">
        <v>1</v>
      </c>
      <c r="AJ130" s="23" t="n">
        <v>1</v>
      </c>
      <c r="AR130" s="23"/>
      <c r="AS130" s="23"/>
      <c r="AT130" s="23"/>
      <c r="AU130" s="23"/>
      <c r="AV130" s="23"/>
      <c r="AW130" s="23"/>
      <c r="AX130" s="23"/>
      <c r="AY130" s="23"/>
      <c r="AZ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</row>
    <row r="131" customFormat="false" ht="34" hidden="false" customHeight="false" outlineLevel="0" collapsed="false">
      <c r="A131" s="11" t="n">
        <f aca="false">A130+1</f>
        <v>129</v>
      </c>
      <c r="B131" s="11" t="n">
        <f aca="false">B130+10</f>
        <v>2190</v>
      </c>
      <c r="C131" s="0" t="s">
        <v>8</v>
      </c>
      <c r="D131" s="38" t="s">
        <v>157</v>
      </c>
      <c r="E131" s="38" t="n">
        <v>1</v>
      </c>
      <c r="F131" s="23" t="n">
        <v>1</v>
      </c>
      <c r="G131" s="23" t="n">
        <v>1</v>
      </c>
      <c r="H131" s="23" t="n">
        <v>1</v>
      </c>
      <c r="I131" s="23" t="n">
        <v>1</v>
      </c>
      <c r="J131" s="23" t="n">
        <v>1</v>
      </c>
      <c r="K131" s="23" t="n">
        <v>1</v>
      </c>
      <c r="L131" s="23" t="n">
        <v>1</v>
      </c>
      <c r="M131" s="23" t="n">
        <v>1</v>
      </c>
      <c r="N131" s="23" t="n">
        <v>1</v>
      </c>
      <c r="O131" s="23" t="n">
        <v>1</v>
      </c>
      <c r="P131" s="23" t="n">
        <v>1</v>
      </c>
      <c r="Q131" s="23" t="n">
        <v>1</v>
      </c>
      <c r="R131" s="23" t="n">
        <v>1</v>
      </c>
      <c r="S131" s="23" t="n">
        <v>1</v>
      </c>
      <c r="T131" s="23" t="n">
        <v>1</v>
      </c>
      <c r="U131" s="23" t="n">
        <v>1</v>
      </c>
      <c r="V131" s="23" t="n">
        <v>1</v>
      </c>
      <c r="W131" s="23" t="n">
        <v>1</v>
      </c>
      <c r="X131" s="23" t="n">
        <v>1</v>
      </c>
      <c r="Y131" s="23" t="n">
        <v>1</v>
      </c>
      <c r="Z131" s="23" t="n">
        <v>1</v>
      </c>
      <c r="AA131" s="23" t="n">
        <v>1</v>
      </c>
      <c r="AB131" s="23" t="n">
        <v>1</v>
      </c>
      <c r="AC131" s="23" t="n">
        <v>1</v>
      </c>
      <c r="AD131" s="23" t="n">
        <v>1</v>
      </c>
      <c r="AE131" s="23" t="n">
        <v>1</v>
      </c>
      <c r="AF131" s="23" t="n">
        <v>1</v>
      </c>
      <c r="AG131" s="23" t="n">
        <v>1</v>
      </c>
      <c r="AH131" s="23" t="n">
        <v>1</v>
      </c>
      <c r="AI131" s="23" t="n">
        <v>1</v>
      </c>
      <c r="AJ131" s="23"/>
      <c r="AR131" s="23" t="n">
        <v>1</v>
      </c>
      <c r="AS131" s="23" t="n">
        <v>1</v>
      </c>
      <c r="AT131" s="23" t="n">
        <v>1</v>
      </c>
      <c r="AU131" s="23" t="n">
        <v>1</v>
      </c>
      <c r="AV131" s="23" t="n">
        <v>1</v>
      </c>
      <c r="AW131" s="23" t="n">
        <v>1</v>
      </c>
      <c r="AX131" s="23"/>
      <c r="AY131" s="23"/>
      <c r="AZ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</row>
    <row r="132" customFormat="false" ht="16" hidden="false" customHeight="false" outlineLevel="0" collapsed="false">
      <c r="A132" s="11" t="n">
        <f aca="false">A131+1</f>
        <v>130</v>
      </c>
      <c r="B132" s="11" t="n">
        <f aca="false">B131+10</f>
        <v>2200</v>
      </c>
      <c r="C132" s="0" t="s">
        <v>8</v>
      </c>
      <c r="D132" s="0" t="s">
        <v>158</v>
      </c>
      <c r="E132" s="0" t="n">
        <v>1</v>
      </c>
      <c r="F132" s="23"/>
      <c r="G132" s="23"/>
      <c r="H132" s="23"/>
      <c r="I132" s="23"/>
      <c r="J132" s="23"/>
      <c r="K132" s="23"/>
      <c r="L132" s="23" t="n">
        <v>1</v>
      </c>
      <c r="M132" s="23" t="n">
        <v>1</v>
      </c>
      <c r="N132" s="23" t="n">
        <v>1</v>
      </c>
      <c r="O132" s="23" t="n">
        <v>1</v>
      </c>
      <c r="P132" s="23" t="n">
        <v>1</v>
      </c>
      <c r="Q132" s="23" t="n">
        <v>1</v>
      </c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R132" s="23"/>
      <c r="AS132" s="23"/>
      <c r="AT132" s="23"/>
      <c r="AU132" s="23"/>
      <c r="AV132" s="23"/>
      <c r="AW132" s="23"/>
      <c r="AX132" s="23"/>
      <c r="AY132" s="23"/>
      <c r="AZ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</row>
    <row r="133" customFormat="false" ht="16" hidden="false" customHeight="false" outlineLevel="0" collapsed="false">
      <c r="A133" s="11" t="n">
        <f aca="false">A132+1</f>
        <v>131</v>
      </c>
      <c r="B133" s="11" t="n">
        <f aca="false">B132+10</f>
        <v>2210</v>
      </c>
      <c r="C133" s="0" t="s">
        <v>8</v>
      </c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R133" s="23"/>
      <c r="AS133" s="23"/>
      <c r="AT133" s="23"/>
      <c r="AU133" s="23"/>
      <c r="AV133" s="23"/>
      <c r="AW133" s="23"/>
      <c r="AX133" s="23"/>
      <c r="AY133" s="23"/>
      <c r="AZ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</row>
    <row r="134" customFormat="false" ht="16" hidden="false" customHeight="false" outlineLevel="0" collapsed="false">
      <c r="A134" s="11" t="n">
        <f aca="false">A133+1</f>
        <v>132</v>
      </c>
      <c r="B134" s="11" t="n">
        <f aca="false">B133+10</f>
        <v>2220</v>
      </c>
      <c r="C134" s="0" t="s">
        <v>8</v>
      </c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AB134" s="23"/>
      <c r="AC134" s="23"/>
      <c r="AD134" s="23"/>
      <c r="AE134" s="23"/>
      <c r="AF134" s="23"/>
      <c r="AG134" s="23"/>
      <c r="AH134" s="23"/>
      <c r="AI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</row>
    <row r="135" customFormat="false" ht="16" hidden="false" customHeight="false" outlineLevel="0" collapsed="false">
      <c r="A135" s="11" t="n">
        <f aca="false">A134+1</f>
        <v>133</v>
      </c>
      <c r="B135" s="11" t="n">
        <f aca="false">B134+10</f>
        <v>2230</v>
      </c>
      <c r="C135" s="0" t="s">
        <v>8</v>
      </c>
      <c r="AB135" s="23"/>
      <c r="AC135" s="23"/>
      <c r="AD135" s="23"/>
      <c r="AE135" s="23"/>
      <c r="AF135" s="23"/>
      <c r="AG135" s="23"/>
      <c r="AH135" s="23"/>
      <c r="AI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</row>
    <row r="136" customFormat="false" ht="16" hidden="false" customHeight="false" outlineLevel="0" collapsed="false">
      <c r="A136" s="11" t="n">
        <f aca="false">A135+1</f>
        <v>134</v>
      </c>
      <c r="B136" s="11" t="n">
        <f aca="false">B135+10</f>
        <v>2240</v>
      </c>
      <c r="C136" s="0" t="s">
        <v>8</v>
      </c>
      <c r="AB136" s="23"/>
      <c r="AC136" s="23"/>
      <c r="AD136" s="23"/>
      <c r="AE136" s="23"/>
      <c r="AF136" s="23"/>
      <c r="AG136" s="23"/>
      <c r="AH136" s="23"/>
      <c r="AI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</row>
    <row r="137" customFormat="false" ht="16" hidden="false" customHeight="false" outlineLevel="0" collapsed="false">
      <c r="A137" s="11" t="n">
        <f aca="false">A136+1</f>
        <v>135</v>
      </c>
      <c r="B137" s="11" t="n">
        <f aca="false">B136+5</f>
        <v>2245</v>
      </c>
      <c r="C137" s="0" t="s">
        <v>8</v>
      </c>
      <c r="E137" s="0" t="n">
        <v>1</v>
      </c>
      <c r="AB137" s="23"/>
      <c r="AC137" s="23"/>
      <c r="AD137" s="23"/>
      <c r="AE137" s="23"/>
      <c r="AF137" s="23"/>
      <c r="AG137" s="23"/>
      <c r="AH137" s="23"/>
      <c r="AI137" s="23"/>
      <c r="AQ137" s="0" t="n">
        <v>1</v>
      </c>
      <c r="AR137" s="23" t="n">
        <v>1</v>
      </c>
      <c r="AS137" s="23" t="n">
        <v>1</v>
      </c>
      <c r="AT137" s="23" t="n">
        <v>1</v>
      </c>
      <c r="AU137" s="23" t="n">
        <v>1</v>
      </c>
      <c r="AV137" s="23" t="n">
        <v>1</v>
      </c>
      <c r="AW137" s="23" t="n">
        <v>1</v>
      </c>
      <c r="AX137" s="23" t="n">
        <v>1</v>
      </c>
      <c r="AY137" s="23" t="n">
        <v>1</v>
      </c>
      <c r="AZ137" s="23" t="n">
        <v>1</v>
      </c>
      <c r="BA137" s="23" t="n">
        <v>1</v>
      </c>
      <c r="BB137" s="23" t="n">
        <v>1</v>
      </c>
      <c r="BC137" s="23" t="n">
        <v>1</v>
      </c>
      <c r="BD137" s="23" t="n">
        <v>1</v>
      </c>
      <c r="BE137" s="23" t="n">
        <v>1</v>
      </c>
      <c r="BF137" s="23" t="n">
        <v>1</v>
      </c>
      <c r="BG137" s="23" t="n">
        <v>1</v>
      </c>
      <c r="BH137" s="23" t="n">
        <v>1</v>
      </c>
      <c r="BI137" s="23" t="n">
        <v>1</v>
      </c>
      <c r="BJ137" s="23" t="n">
        <v>1</v>
      </c>
      <c r="BK137" s="23" t="n">
        <v>1</v>
      </c>
      <c r="BL137" s="23" t="n">
        <v>1</v>
      </c>
      <c r="BM137" s="23" t="n">
        <v>1</v>
      </c>
      <c r="BN137" s="23" t="n">
        <v>1</v>
      </c>
      <c r="BO137" s="23"/>
      <c r="BP137" s="23"/>
      <c r="BQ137" s="23"/>
      <c r="BR137" s="23"/>
      <c r="BS137" s="23"/>
      <c r="BT137" s="23"/>
      <c r="BU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</row>
    <row r="138" customFormat="false" ht="16" hidden="false" customHeight="false" outlineLevel="0" collapsed="false">
      <c r="A138" s="11" t="n">
        <f aca="false">A137+1</f>
        <v>136</v>
      </c>
      <c r="B138" s="11" t="n">
        <f aca="false">B136+10</f>
        <v>2250</v>
      </c>
      <c r="C138" s="0" t="s">
        <v>8</v>
      </c>
      <c r="E138" s="0" t="n">
        <v>1</v>
      </c>
      <c r="AB138" s="23"/>
      <c r="AC138" s="23"/>
      <c r="AD138" s="23"/>
      <c r="AE138" s="23"/>
      <c r="AF138" s="23"/>
      <c r="AG138" s="23"/>
      <c r="AH138" s="23"/>
      <c r="AI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 t="n">
        <v>1</v>
      </c>
      <c r="BO138" s="23" t="n">
        <v>1</v>
      </c>
      <c r="BP138" s="23" t="n">
        <v>1</v>
      </c>
      <c r="BQ138" s="23" t="n">
        <v>1</v>
      </c>
      <c r="BR138" s="23" t="n">
        <v>1</v>
      </c>
      <c r="BS138" s="23" t="n">
        <v>1</v>
      </c>
      <c r="BT138" s="23"/>
      <c r="BU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</row>
    <row r="139" customFormat="false" ht="16" hidden="false" customHeight="false" outlineLevel="0" collapsed="false">
      <c r="A139" s="11" t="n">
        <f aca="false">A138+1</f>
        <v>137</v>
      </c>
      <c r="B139" s="11" t="n">
        <f aca="false">B138+10</f>
        <v>2260</v>
      </c>
      <c r="C139" s="0" t="s">
        <v>8</v>
      </c>
      <c r="AB139" s="23"/>
      <c r="AC139" s="23"/>
      <c r="AD139" s="23"/>
      <c r="AE139" s="23"/>
      <c r="AF139" s="23"/>
      <c r="AG139" s="23" t="n">
        <v>1</v>
      </c>
      <c r="AH139" s="23" t="n">
        <v>1</v>
      </c>
      <c r="AI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</row>
    <row r="140" customFormat="false" ht="16" hidden="false" customHeight="false" outlineLevel="0" collapsed="false">
      <c r="A140" s="11" t="n">
        <f aca="false">A139+1</f>
        <v>138</v>
      </c>
      <c r="B140" s="11" t="n">
        <f aca="false">B139+10</f>
        <v>2270</v>
      </c>
      <c r="C140" s="0" t="s">
        <v>8</v>
      </c>
      <c r="D140" s="0" t="s">
        <v>159</v>
      </c>
      <c r="AB140" s="23"/>
      <c r="AC140" s="23"/>
      <c r="AD140" s="23"/>
      <c r="AE140" s="23"/>
      <c r="AF140" s="23"/>
      <c r="AG140" s="23" t="n">
        <v>1</v>
      </c>
      <c r="AH140" s="23" t="n">
        <v>1</v>
      </c>
      <c r="AI140" s="23"/>
      <c r="AR140" s="23"/>
      <c r="AS140" s="23"/>
      <c r="AT140" s="23"/>
      <c r="AU140" s="23"/>
      <c r="AV140" s="23"/>
      <c r="AW140" s="23"/>
      <c r="AX140" s="23"/>
      <c r="AY140" s="23"/>
      <c r="AZ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</row>
    <row r="141" customFormat="false" ht="16" hidden="false" customHeight="false" outlineLevel="0" collapsed="false">
      <c r="A141" s="11" t="n">
        <f aca="false">A140+1</f>
        <v>139</v>
      </c>
      <c r="B141" s="11" t="n">
        <f aca="false">B140+10</f>
        <v>2280</v>
      </c>
      <c r="C141" s="0" t="s">
        <v>8</v>
      </c>
      <c r="E141" s="0" t="n">
        <v>1</v>
      </c>
      <c r="BY141" s="23" t="n">
        <v>1</v>
      </c>
      <c r="BZ141" s="23" t="n">
        <v>1</v>
      </c>
      <c r="CA141" s="23" t="n">
        <v>1</v>
      </c>
      <c r="CB141" s="23" t="n">
        <v>1</v>
      </c>
      <c r="CC141" s="23" t="n">
        <v>1</v>
      </c>
      <c r="CD141" s="23" t="n">
        <v>1</v>
      </c>
      <c r="CE141" s="23" t="n">
        <v>1</v>
      </c>
      <c r="CF141" s="23" t="n">
        <v>1</v>
      </c>
      <c r="CG141" s="23" t="n">
        <v>1</v>
      </c>
      <c r="CH141" s="23" t="n">
        <v>1</v>
      </c>
      <c r="CI141" s="23" t="n">
        <v>1</v>
      </c>
      <c r="CJ141" s="23" t="n">
        <v>1</v>
      </c>
      <c r="CK141" s="23" t="n">
        <v>1</v>
      </c>
      <c r="CL141" s="23" t="n">
        <v>1</v>
      </c>
      <c r="CM141" s="23" t="n">
        <v>1</v>
      </c>
      <c r="CN141" s="23" t="n">
        <v>1</v>
      </c>
      <c r="CO141" s="23" t="n">
        <v>1</v>
      </c>
      <c r="CP141" s="23" t="n">
        <v>1</v>
      </c>
      <c r="CQ141" s="23" t="n">
        <v>1</v>
      </c>
      <c r="CR141" s="23" t="n">
        <v>1</v>
      </c>
      <c r="CS141" s="23" t="n">
        <v>1</v>
      </c>
      <c r="CT141" s="23" t="n">
        <v>1</v>
      </c>
      <c r="CU141" s="23" t="n">
        <v>1</v>
      </c>
      <c r="CV141" s="23" t="n">
        <v>1</v>
      </c>
      <c r="CW141" s="23" t="n">
        <v>1</v>
      </c>
      <c r="CX141" s="23" t="n">
        <v>1</v>
      </c>
      <c r="CY141" s="23"/>
      <c r="CZ141" s="23"/>
      <c r="DA141" s="23"/>
      <c r="DB141" s="23"/>
      <c r="DC141" s="23"/>
      <c r="DD141" s="23"/>
      <c r="DE141" s="23"/>
      <c r="DF141" s="23"/>
      <c r="DG141" s="23"/>
    </row>
    <row r="142" customFormat="false" ht="16" hidden="false" customHeight="false" outlineLevel="0" collapsed="false">
      <c r="A142" s="11" t="n">
        <f aca="false">A141+1</f>
        <v>140</v>
      </c>
      <c r="B142" s="11" t="n">
        <f aca="false">B141+10</f>
        <v>2290</v>
      </c>
      <c r="C142" s="0" t="s">
        <v>8</v>
      </c>
      <c r="E142" s="0" t="n">
        <v>1</v>
      </c>
      <c r="BY142" s="23" t="n">
        <v>1</v>
      </c>
      <c r="BZ142" s="23" t="n">
        <v>1</v>
      </c>
      <c r="CA142" s="23" t="n">
        <v>1</v>
      </c>
      <c r="CB142" s="23" t="n">
        <v>1</v>
      </c>
      <c r="CC142" s="23" t="n">
        <v>1</v>
      </c>
      <c r="CD142" s="23" t="n">
        <v>1</v>
      </c>
      <c r="CE142" s="23" t="n">
        <v>1</v>
      </c>
      <c r="CF142" s="23" t="n">
        <v>1</v>
      </c>
      <c r="CG142" s="23" t="n">
        <v>1</v>
      </c>
      <c r="CH142" s="23" t="n">
        <v>1</v>
      </c>
      <c r="CI142" s="23" t="n">
        <v>1</v>
      </c>
      <c r="CJ142" s="23" t="n">
        <v>1</v>
      </c>
      <c r="CK142" s="23" t="n">
        <v>1</v>
      </c>
      <c r="CL142" s="23" t="n">
        <v>1</v>
      </c>
      <c r="CM142" s="23" t="n">
        <v>1</v>
      </c>
      <c r="CN142" s="23" t="n">
        <v>1</v>
      </c>
      <c r="CO142" s="23" t="n">
        <v>1</v>
      </c>
      <c r="CP142" s="23" t="n">
        <v>1</v>
      </c>
      <c r="CQ142" s="23" t="n">
        <v>1</v>
      </c>
      <c r="CR142" s="23" t="n">
        <v>1</v>
      </c>
      <c r="CS142" s="23" t="n">
        <v>1</v>
      </c>
      <c r="CT142" s="23" t="n">
        <v>1</v>
      </c>
      <c r="CU142" s="23" t="n">
        <v>1</v>
      </c>
      <c r="CV142" s="23" t="n">
        <v>1</v>
      </c>
      <c r="CW142" s="23" t="n">
        <v>1</v>
      </c>
      <c r="CX142" s="23" t="n">
        <v>1</v>
      </c>
      <c r="CY142" s="23"/>
      <c r="CZ142" s="23"/>
      <c r="DA142" s="23"/>
      <c r="DB142" s="23"/>
      <c r="DC142" s="23"/>
      <c r="DD142" s="23"/>
      <c r="DE142" s="23"/>
      <c r="DF142" s="23"/>
      <c r="DG142" s="23"/>
    </row>
    <row r="143" customFormat="false" ht="16" hidden="false" customHeight="false" outlineLevel="0" collapsed="false">
      <c r="A143" s="11" t="n">
        <f aca="false">A142+1</f>
        <v>141</v>
      </c>
      <c r="B143" s="11" t="n">
        <f aca="false">B142+10</f>
        <v>2300</v>
      </c>
      <c r="C143" s="0" t="s">
        <v>8</v>
      </c>
      <c r="D143" s="0" t="s">
        <v>160</v>
      </c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</row>
    <row r="144" customFormat="false" ht="16" hidden="false" customHeight="false" outlineLevel="0" collapsed="false">
      <c r="A144" s="11" t="n">
        <f aca="false">A143+1</f>
        <v>142</v>
      </c>
      <c r="B144" s="11" t="n">
        <f aca="false">B143+10</f>
        <v>2310</v>
      </c>
      <c r="C144" s="0" t="s">
        <v>8</v>
      </c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</row>
    <row r="145" customFormat="false" ht="16" hidden="false" customHeight="false" outlineLevel="0" collapsed="false">
      <c r="A145" s="11" t="n">
        <f aca="false">A144+1</f>
        <v>143</v>
      </c>
      <c r="B145" s="11" t="n">
        <f aca="false">B144+10</f>
        <v>2320</v>
      </c>
      <c r="C145" s="0" t="s">
        <v>8</v>
      </c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</row>
    <row r="146" customFormat="false" ht="17" hidden="false" customHeight="false" outlineLevel="0" collapsed="false">
      <c r="A146" s="11" t="n">
        <f aca="false">A145+1</f>
        <v>144</v>
      </c>
      <c r="B146" s="11" t="n">
        <f aca="false">B145+10</f>
        <v>2330</v>
      </c>
      <c r="C146" s="0" t="s">
        <v>8</v>
      </c>
      <c r="D146" s="38" t="s">
        <v>161</v>
      </c>
      <c r="E146" s="38" t="n">
        <v>1</v>
      </c>
      <c r="AA146" s="23"/>
      <c r="AB146" s="23"/>
      <c r="AC146" s="23"/>
      <c r="AD146" s="23"/>
      <c r="AE146" s="23"/>
      <c r="AF146" s="23"/>
      <c r="AG146" s="23"/>
      <c r="AH146" s="23" t="n">
        <v>1</v>
      </c>
      <c r="AI146" s="23" t="n">
        <v>1</v>
      </c>
      <c r="AJ146" s="23" t="n">
        <v>1</v>
      </c>
      <c r="AK146" s="23" t="n">
        <v>1</v>
      </c>
      <c r="AL146" s="23" t="n">
        <v>1</v>
      </c>
      <c r="AM146" s="23" t="n">
        <v>1</v>
      </c>
      <c r="AN146" s="23" t="n">
        <v>1</v>
      </c>
      <c r="AO146" s="23" t="n">
        <v>1</v>
      </c>
      <c r="AP146" s="23"/>
      <c r="AQ146" s="23"/>
      <c r="AR146" s="23"/>
      <c r="AS146" s="23"/>
      <c r="AT146" s="23"/>
    </row>
    <row r="147" customFormat="false" ht="16" hidden="false" customHeight="false" outlineLevel="0" collapsed="false">
      <c r="A147" s="11" t="n">
        <f aca="false">A146+1</f>
        <v>145</v>
      </c>
      <c r="B147" s="11" t="n">
        <f aca="false">B146+10</f>
        <v>2340</v>
      </c>
      <c r="C147" s="0" t="s">
        <v>8</v>
      </c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</row>
    <row r="148" customFormat="false" ht="16" hidden="false" customHeight="false" outlineLevel="0" collapsed="false">
      <c r="A148" s="11" t="n">
        <f aca="false">A147+1</f>
        <v>146</v>
      </c>
      <c r="B148" s="11" t="n">
        <f aca="false">B147+10</f>
        <v>2350</v>
      </c>
      <c r="C148" s="0" t="s">
        <v>8</v>
      </c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</row>
    <row r="149" customFormat="false" ht="16" hidden="false" customHeight="false" outlineLevel="0" collapsed="false">
      <c r="A149" s="11" t="n">
        <f aca="false">A148+1</f>
        <v>147</v>
      </c>
      <c r="B149" s="11" t="n">
        <f aca="false">B148+10</f>
        <v>2360</v>
      </c>
      <c r="C149" s="0" t="s">
        <v>8</v>
      </c>
      <c r="E149" s="0" t="n">
        <v>1</v>
      </c>
      <c r="AA149" s="23"/>
      <c r="AB149" s="23"/>
      <c r="AC149" s="23"/>
      <c r="AD149" s="23"/>
      <c r="AE149" s="23"/>
      <c r="AF149" s="23"/>
      <c r="AG149" s="23"/>
      <c r="AH149" s="23" t="n">
        <v>1</v>
      </c>
      <c r="AI149" s="23" t="n">
        <v>1</v>
      </c>
      <c r="AJ149" s="23" t="n">
        <v>1</v>
      </c>
      <c r="AK149" s="23" t="n">
        <v>1</v>
      </c>
      <c r="AL149" s="23" t="n">
        <v>1</v>
      </c>
      <c r="AM149" s="23" t="n">
        <v>1</v>
      </c>
      <c r="AN149" s="23" t="n">
        <v>1</v>
      </c>
      <c r="AO149" s="23" t="n">
        <v>1</v>
      </c>
      <c r="AP149" s="23" t="n">
        <v>1</v>
      </c>
      <c r="AQ149" s="23" t="n">
        <v>1</v>
      </c>
      <c r="AR149" s="23" t="n">
        <v>1</v>
      </c>
      <c r="AS149" s="23" t="n">
        <v>1</v>
      </c>
      <c r="AT149" s="23" t="n">
        <v>1</v>
      </c>
      <c r="AU149" s="23" t="n">
        <v>1</v>
      </c>
      <c r="AV149" s="23" t="n">
        <v>1</v>
      </c>
      <c r="AW149" s="23" t="n">
        <v>1</v>
      </c>
      <c r="AX149" s="23" t="n">
        <v>1</v>
      </c>
      <c r="AY149" s="23" t="n">
        <v>1</v>
      </c>
      <c r="AZ149" s="23" t="n">
        <v>1</v>
      </c>
      <c r="BA149" s="23" t="n">
        <v>1</v>
      </c>
      <c r="BB149" s="23" t="n">
        <v>1</v>
      </c>
      <c r="BC149" s="23" t="n">
        <v>1</v>
      </c>
      <c r="BD149" s="23"/>
      <c r="BE149" s="23"/>
      <c r="BF149" s="23"/>
      <c r="BG149" s="23"/>
      <c r="BH149" s="23"/>
    </row>
    <row r="150" customFormat="false" ht="16" hidden="false" customHeight="false" outlineLevel="0" collapsed="false">
      <c r="A150" s="11" t="n">
        <f aca="false">A149+1</f>
        <v>148</v>
      </c>
      <c r="B150" s="11" t="n">
        <f aca="false">B149+10</f>
        <v>2370</v>
      </c>
      <c r="C150" s="0" t="s">
        <v>8</v>
      </c>
      <c r="E150" s="0" t="n">
        <v>1</v>
      </c>
      <c r="AA150" s="23"/>
      <c r="AB150" s="23" t="n">
        <v>1</v>
      </c>
      <c r="AC150" s="23" t="n">
        <v>1</v>
      </c>
      <c r="AD150" s="23" t="n">
        <v>1</v>
      </c>
      <c r="AE150" s="23" t="n">
        <v>1</v>
      </c>
      <c r="AF150" s="23" t="n">
        <v>1</v>
      </c>
      <c r="AG150" s="23" t="n">
        <v>1</v>
      </c>
      <c r="AH150" s="23" t="n">
        <v>1</v>
      </c>
      <c r="AI150" s="23" t="n">
        <v>1</v>
      </c>
      <c r="AJ150" s="23" t="n">
        <v>1</v>
      </c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</row>
    <row r="151" customFormat="false" ht="16" hidden="false" customHeight="false" outlineLevel="0" collapsed="false">
      <c r="A151" s="11" t="n">
        <f aca="false">A150+1</f>
        <v>149</v>
      </c>
      <c r="B151" s="11" t="n">
        <f aca="false">B150+20</f>
        <v>2390</v>
      </c>
      <c r="C151" s="0" t="s">
        <v>8</v>
      </c>
      <c r="E151" s="0" t="n">
        <v>1</v>
      </c>
      <c r="AA151" s="23"/>
      <c r="AB151" s="23"/>
      <c r="AC151" s="23" t="n">
        <v>1</v>
      </c>
      <c r="AD151" s="23" t="n">
        <v>1</v>
      </c>
      <c r="AE151" s="23" t="n">
        <v>1</v>
      </c>
      <c r="AF151" s="23" t="n">
        <v>1</v>
      </c>
      <c r="AG151" s="23" t="n">
        <v>1</v>
      </c>
      <c r="AH151" s="23" t="n">
        <v>1</v>
      </c>
      <c r="AI151" s="23" t="n">
        <v>1</v>
      </c>
      <c r="AJ151" s="23" t="n">
        <v>1</v>
      </c>
      <c r="AK151" s="23" t="n">
        <v>1</v>
      </c>
      <c r="AL151" s="23" t="n">
        <v>1</v>
      </c>
      <c r="AM151" s="23" t="n">
        <v>1</v>
      </c>
      <c r="AN151" s="23" t="n">
        <v>1</v>
      </c>
      <c r="AO151" s="23" t="n">
        <v>1</v>
      </c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</row>
    <row r="152" customFormat="false" ht="16" hidden="false" customHeight="false" outlineLevel="0" collapsed="false">
      <c r="A152" s="11" t="n">
        <f aca="false">A151+1</f>
        <v>150</v>
      </c>
      <c r="B152" s="11" t="n">
        <f aca="false">B151-10</f>
        <v>2380</v>
      </c>
      <c r="C152" s="0" t="s">
        <v>8</v>
      </c>
      <c r="E152" s="0" t="n">
        <v>1</v>
      </c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 t="n">
        <v>1</v>
      </c>
      <c r="AV152" s="23" t="n">
        <v>1</v>
      </c>
      <c r="AW152" s="23" t="n">
        <v>1</v>
      </c>
      <c r="AX152" s="23" t="n">
        <v>1</v>
      </c>
      <c r="AY152" s="23" t="n">
        <v>1</v>
      </c>
      <c r="AZ152" s="23" t="n">
        <v>1</v>
      </c>
      <c r="BA152" s="23"/>
      <c r="BB152" s="23"/>
      <c r="BC152" s="23"/>
      <c r="BD152" s="23"/>
      <c r="BE152" s="23"/>
      <c r="BF152" s="23"/>
      <c r="BG152" s="23"/>
      <c r="BH152" s="23"/>
    </row>
    <row r="153" customFormat="false" ht="16" hidden="false" customHeight="false" outlineLevel="0" collapsed="false">
      <c r="A153" s="11" t="n">
        <f aca="false">A152+1</f>
        <v>151</v>
      </c>
      <c r="B153" s="11" t="n">
        <f aca="false">B151+5</f>
        <v>2395</v>
      </c>
      <c r="C153" s="0" t="s">
        <v>8</v>
      </c>
      <c r="E153" s="0" t="n">
        <v>1</v>
      </c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 t="n">
        <v>1</v>
      </c>
      <c r="AX153" s="23" t="n">
        <v>1</v>
      </c>
      <c r="AY153" s="23" t="n">
        <v>1</v>
      </c>
      <c r="AZ153" s="23" t="n">
        <v>1</v>
      </c>
      <c r="BA153" s="23" t="n">
        <v>1</v>
      </c>
      <c r="BB153" s="23" t="n">
        <v>1</v>
      </c>
      <c r="BC153" s="23" t="n">
        <v>1</v>
      </c>
      <c r="BD153" s="23"/>
      <c r="BE153" s="23"/>
      <c r="BF153" s="23"/>
      <c r="BG153" s="23"/>
      <c r="BH153" s="23"/>
    </row>
    <row r="154" customFormat="false" ht="16" hidden="false" customHeight="false" outlineLevel="0" collapsed="false">
      <c r="A154" s="11" t="n">
        <f aca="false">A153+1</f>
        <v>152</v>
      </c>
      <c r="B154" s="11" t="n">
        <f aca="false">B153+5</f>
        <v>2400</v>
      </c>
      <c r="C154" s="0" t="s">
        <v>8</v>
      </c>
      <c r="E154" s="0" t="n">
        <v>1</v>
      </c>
      <c r="Y154" s="23"/>
      <c r="Z154" s="23"/>
      <c r="AA154" s="23"/>
      <c r="AB154" s="23"/>
      <c r="AC154" s="40" t="n">
        <v>1</v>
      </c>
      <c r="AD154" s="40" t="n">
        <v>1</v>
      </c>
      <c r="AE154" s="40" t="n">
        <v>1</v>
      </c>
      <c r="AF154" s="40" t="n">
        <v>1</v>
      </c>
      <c r="AG154" s="40" t="n">
        <v>1</v>
      </c>
      <c r="AH154" s="40" t="n">
        <v>1</v>
      </c>
      <c r="AI154" s="40" t="n">
        <v>1</v>
      </c>
      <c r="AJ154" s="40" t="n">
        <v>1</v>
      </c>
      <c r="AK154" s="40" t="n">
        <v>1</v>
      </c>
      <c r="AL154" s="40" t="n">
        <v>1</v>
      </c>
      <c r="AM154" s="40" t="n">
        <v>1</v>
      </c>
      <c r="AN154" s="40" t="n">
        <v>1</v>
      </c>
      <c r="AO154" s="40" t="n">
        <v>1</v>
      </c>
      <c r="AP154" s="40" t="n">
        <v>1</v>
      </c>
      <c r="AQ154" s="40" t="n">
        <v>1</v>
      </c>
      <c r="AR154" s="40" t="n">
        <v>1</v>
      </c>
      <c r="AS154" s="40" t="n">
        <v>1</v>
      </c>
      <c r="AT154" s="40" t="n">
        <v>1</v>
      </c>
      <c r="AU154" s="40" t="n">
        <v>1</v>
      </c>
      <c r="AV154" s="40" t="n">
        <v>1</v>
      </c>
      <c r="AW154" s="40" t="n">
        <v>1</v>
      </c>
      <c r="AX154" s="40" t="n">
        <v>1</v>
      </c>
      <c r="AY154" s="40" t="n">
        <v>1</v>
      </c>
      <c r="AZ154" s="40" t="n">
        <v>1</v>
      </c>
      <c r="BA154" s="40" t="n">
        <v>1</v>
      </c>
      <c r="BB154" s="40" t="n">
        <v>1</v>
      </c>
      <c r="BC154" s="40" t="n">
        <v>1</v>
      </c>
      <c r="BD154" s="23"/>
      <c r="BE154" s="23"/>
      <c r="BF154" s="23"/>
      <c r="BG154" s="23"/>
      <c r="BH154" s="23"/>
    </row>
    <row r="155" customFormat="false" ht="16" hidden="false" customHeight="false" outlineLevel="0" collapsed="false">
      <c r="A155" s="11" t="n">
        <f aca="false">A154+1</f>
        <v>153</v>
      </c>
      <c r="B155" s="11" t="n">
        <f aca="false">B154+10</f>
        <v>2410</v>
      </c>
      <c r="C155" s="0" t="s">
        <v>8</v>
      </c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</row>
    <row r="156" customFormat="false" ht="16" hidden="false" customHeight="false" outlineLevel="0" collapsed="false">
      <c r="A156" s="11" t="n">
        <f aca="false">A155+1</f>
        <v>154</v>
      </c>
      <c r="B156" s="11" t="n">
        <f aca="false">B155+10</f>
        <v>2420</v>
      </c>
      <c r="C156" s="0" t="s">
        <v>8</v>
      </c>
      <c r="E156" s="0" t="n">
        <v>1</v>
      </c>
      <c r="Y156" s="23"/>
      <c r="Z156" s="23"/>
      <c r="AA156" s="23"/>
      <c r="AB156" s="23"/>
      <c r="AC156" s="23"/>
      <c r="AD156" s="23"/>
      <c r="AE156" s="23"/>
      <c r="AF156" s="23" t="n">
        <v>1</v>
      </c>
      <c r="AG156" s="23" t="n">
        <v>1</v>
      </c>
      <c r="AH156" s="23" t="n">
        <v>1</v>
      </c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</row>
    <row r="157" customFormat="false" ht="16" hidden="false" customHeight="false" outlineLevel="0" collapsed="false">
      <c r="A157" s="11" t="n">
        <f aca="false">A156+1</f>
        <v>155</v>
      </c>
      <c r="B157" s="11" t="n">
        <f aca="false">B156+10</f>
        <v>2430</v>
      </c>
      <c r="C157" s="0" t="s">
        <v>8</v>
      </c>
      <c r="D157" s="0" t="s">
        <v>163</v>
      </c>
      <c r="E157" s="0" t="n">
        <v>1</v>
      </c>
      <c r="Y157" s="23"/>
      <c r="Z157" s="23" t="n">
        <v>1</v>
      </c>
      <c r="AA157" s="23" t="n">
        <v>1</v>
      </c>
      <c r="AB157" s="23" t="n">
        <v>1</v>
      </c>
      <c r="AC157" s="23" t="n">
        <v>1</v>
      </c>
      <c r="AD157" s="23" t="n">
        <v>1</v>
      </c>
      <c r="AE157" s="23" t="n">
        <v>1</v>
      </c>
      <c r="AF157" s="23" t="n">
        <v>1</v>
      </c>
      <c r="AG157" s="23" t="n">
        <v>1</v>
      </c>
      <c r="AH157" s="23" t="n">
        <v>1</v>
      </c>
      <c r="AI157" s="23" t="n">
        <v>1</v>
      </c>
      <c r="AJ157" s="23" t="n">
        <v>1</v>
      </c>
      <c r="AK157" s="23" t="n">
        <v>1</v>
      </c>
      <c r="AL157" s="23" t="n">
        <v>1</v>
      </c>
      <c r="AM157" s="23" t="n">
        <v>1</v>
      </c>
      <c r="AN157" s="23" t="n">
        <v>1</v>
      </c>
      <c r="AO157" s="23" t="n">
        <v>1</v>
      </c>
      <c r="AP157" s="23" t="n">
        <v>1</v>
      </c>
      <c r="AQ157" s="23" t="n">
        <v>1</v>
      </c>
      <c r="AR157" s="23" t="n">
        <v>1</v>
      </c>
      <c r="AS157" s="23" t="n">
        <v>1</v>
      </c>
      <c r="AT157" s="23" t="n">
        <v>1</v>
      </c>
      <c r="AU157" s="23" t="n">
        <v>1</v>
      </c>
      <c r="AV157" s="23" t="n">
        <v>1</v>
      </c>
      <c r="AW157" s="23" t="n">
        <v>1</v>
      </c>
      <c r="AX157" s="23" t="n">
        <v>1</v>
      </c>
      <c r="AY157" s="23" t="n">
        <v>1</v>
      </c>
      <c r="AZ157" s="23" t="n">
        <v>1</v>
      </c>
      <c r="BA157" s="23" t="n">
        <v>1</v>
      </c>
      <c r="BB157" s="23" t="n">
        <v>1</v>
      </c>
      <c r="BC157" s="23" t="n">
        <v>1</v>
      </c>
      <c r="BD157" s="23" t="n">
        <v>1</v>
      </c>
      <c r="BE157" s="23" t="n">
        <v>1</v>
      </c>
      <c r="BF157" s="23" t="n">
        <v>1</v>
      </c>
      <c r="BG157" s="23" t="n">
        <v>1</v>
      </c>
      <c r="BH157" s="23" t="n">
        <v>1</v>
      </c>
      <c r="BI157" s="23" t="n">
        <v>1</v>
      </c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</row>
    <row r="158" customFormat="false" ht="16" hidden="false" customHeight="false" outlineLevel="0" collapsed="false">
      <c r="A158" s="11" t="n">
        <f aca="false">A157+1</f>
        <v>156</v>
      </c>
      <c r="B158" s="11" t="n">
        <f aca="false">B157+10</f>
        <v>2440</v>
      </c>
      <c r="C158" s="0" t="s">
        <v>8</v>
      </c>
      <c r="E158" s="0" t="n">
        <v>1</v>
      </c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 t="n">
        <v>1</v>
      </c>
      <c r="AK158" s="23" t="n">
        <v>1</v>
      </c>
      <c r="AL158" s="23" t="n">
        <v>1</v>
      </c>
      <c r="AM158" s="23" t="n">
        <v>1</v>
      </c>
      <c r="AN158" s="23" t="n">
        <v>1</v>
      </c>
      <c r="AO158" s="23" t="n">
        <v>1</v>
      </c>
      <c r="AP158" s="23" t="n">
        <v>1</v>
      </c>
      <c r="AQ158" s="23" t="n">
        <v>1</v>
      </c>
      <c r="AR158" s="23" t="n">
        <v>1</v>
      </c>
      <c r="AS158" s="23" t="n">
        <v>1</v>
      </c>
      <c r="AT158" s="23" t="n">
        <v>1</v>
      </c>
      <c r="AU158" s="23" t="n">
        <v>1</v>
      </c>
      <c r="AV158" s="23" t="n">
        <v>1</v>
      </c>
      <c r="AW158" s="23" t="n">
        <v>1</v>
      </c>
      <c r="AX158" s="23" t="n">
        <v>1</v>
      </c>
      <c r="AY158" s="23" t="n">
        <v>1</v>
      </c>
      <c r="AZ158" s="23" t="n">
        <v>1</v>
      </c>
      <c r="BA158" s="23" t="n">
        <v>1</v>
      </c>
      <c r="BB158" s="23" t="n">
        <v>1</v>
      </c>
      <c r="BC158" s="23" t="n">
        <v>1</v>
      </c>
      <c r="BD158" s="23" t="n">
        <v>1</v>
      </c>
      <c r="BE158" s="23" t="n">
        <v>1</v>
      </c>
      <c r="BF158" s="23" t="n">
        <v>1</v>
      </c>
      <c r="BG158" s="23" t="n">
        <v>1</v>
      </c>
      <c r="BH158" s="23" t="n">
        <v>1</v>
      </c>
      <c r="BI158" s="23" t="n">
        <v>1</v>
      </c>
      <c r="BJ158" s="23" t="n">
        <v>1</v>
      </c>
      <c r="BK158" s="23" t="n">
        <v>1</v>
      </c>
      <c r="BL158" s="23" t="n">
        <v>1</v>
      </c>
      <c r="BM158" s="23" t="n">
        <v>1</v>
      </c>
      <c r="BN158" s="23" t="n">
        <v>1</v>
      </c>
      <c r="BO158" s="23" t="n">
        <v>1</v>
      </c>
      <c r="BP158" s="23" t="n">
        <v>1</v>
      </c>
      <c r="BQ158" s="23" t="n">
        <v>1</v>
      </c>
      <c r="BR158" s="23" t="n">
        <v>1</v>
      </c>
      <c r="BS158" s="23"/>
    </row>
    <row r="159" customFormat="false" ht="16" hidden="false" customHeight="false" outlineLevel="0" collapsed="false">
      <c r="A159" s="11" t="n">
        <f aca="false">A158+1</f>
        <v>157</v>
      </c>
      <c r="B159" s="11" t="n">
        <f aca="false">B158+10</f>
        <v>2450</v>
      </c>
      <c r="C159" s="0" t="s">
        <v>8</v>
      </c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</row>
    <row r="160" customFormat="false" ht="16" hidden="false" customHeight="false" outlineLevel="0" collapsed="false">
      <c r="A160" s="11" t="n">
        <f aca="false">A159+1</f>
        <v>158</v>
      </c>
      <c r="B160" s="11" t="n">
        <f aca="false">B159+10</f>
        <v>2460</v>
      </c>
      <c r="C160" s="0" t="s">
        <v>8</v>
      </c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</row>
    <row r="161" customFormat="false" ht="16" hidden="false" customHeight="false" outlineLevel="0" collapsed="false">
      <c r="A161" s="11" t="n">
        <f aca="false">A160+1</f>
        <v>159</v>
      </c>
      <c r="B161" s="11" t="n">
        <f aca="false">B160+10</f>
        <v>2470</v>
      </c>
      <c r="C161" s="0" t="s">
        <v>8</v>
      </c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</row>
    <row r="162" customFormat="false" ht="16" hidden="false" customHeight="false" outlineLevel="0" collapsed="false">
      <c r="A162" s="11" t="n">
        <f aca="false">A161+1</f>
        <v>160</v>
      </c>
      <c r="B162" s="11" t="n">
        <f aca="false">B161+3</f>
        <v>2473</v>
      </c>
      <c r="C162" s="0" t="s">
        <v>8</v>
      </c>
      <c r="I162" s="23"/>
      <c r="J162" s="23"/>
      <c r="K162" s="23"/>
      <c r="L162" s="23"/>
      <c r="M162" s="23"/>
      <c r="N162" s="23"/>
      <c r="O162" s="23"/>
      <c r="P162" s="23"/>
      <c r="Q162" s="23"/>
      <c r="R162" s="23" t="n">
        <v>1</v>
      </c>
      <c r="S162" s="23" t="n">
        <v>1</v>
      </c>
      <c r="T162" s="23" t="n">
        <v>1</v>
      </c>
      <c r="U162" s="23" t="n">
        <v>1</v>
      </c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</row>
    <row r="163" customFormat="false" ht="16" hidden="false" customHeight="false" outlineLevel="0" collapsed="false">
      <c r="A163" s="11" t="n">
        <f aca="false">A162+1</f>
        <v>161</v>
      </c>
      <c r="B163" s="11" t="n">
        <f aca="false">B162+3</f>
        <v>2476</v>
      </c>
      <c r="C163" s="0" t="s">
        <v>8</v>
      </c>
      <c r="E163" s="0" t="n">
        <v>1</v>
      </c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 t="n">
        <v>1</v>
      </c>
      <c r="AG163" s="23" t="n">
        <v>1</v>
      </c>
      <c r="AH163" s="23" t="n">
        <v>1</v>
      </c>
      <c r="AI163" s="23" t="n">
        <v>1</v>
      </c>
      <c r="AJ163" s="23" t="n">
        <v>1</v>
      </c>
      <c r="AK163" s="23" t="n">
        <v>1</v>
      </c>
      <c r="AL163" s="23" t="n">
        <v>1</v>
      </c>
      <c r="AM163" s="23" t="n">
        <v>1</v>
      </c>
      <c r="AN163" s="23" t="n">
        <v>1</v>
      </c>
      <c r="AO163" s="23" t="n">
        <v>1</v>
      </c>
      <c r="AP163" s="23" t="n">
        <v>1</v>
      </c>
      <c r="AQ163" s="23" t="n">
        <v>1</v>
      </c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</row>
    <row r="164" customFormat="false" ht="16" hidden="false" customHeight="false" outlineLevel="0" collapsed="false">
      <c r="A164" s="11" t="n">
        <f aca="false">A163+1</f>
        <v>162</v>
      </c>
      <c r="B164" s="11" t="n">
        <f aca="false">B163+1</f>
        <v>2477</v>
      </c>
      <c r="C164" s="0" t="s">
        <v>8</v>
      </c>
      <c r="E164" s="0" t="n">
        <v>1</v>
      </c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 t="n">
        <v>1</v>
      </c>
      <c r="AS164" s="23" t="n">
        <v>1</v>
      </c>
      <c r="AT164" s="23" t="n">
        <v>1</v>
      </c>
      <c r="AU164" s="23" t="n">
        <v>1</v>
      </c>
      <c r="AV164" s="23" t="n">
        <v>1</v>
      </c>
      <c r="AW164" s="23" t="n">
        <v>1</v>
      </c>
      <c r="AX164" s="23" t="n">
        <v>1</v>
      </c>
      <c r="AY164" s="23" t="n">
        <v>1</v>
      </c>
      <c r="AZ164" s="23" t="n">
        <v>1</v>
      </c>
      <c r="BA164" s="23" t="n">
        <v>1</v>
      </c>
      <c r="BB164" s="23" t="n">
        <v>1</v>
      </c>
      <c r="BC164" s="23" t="n">
        <v>1</v>
      </c>
      <c r="BD164" s="23" t="n">
        <v>1</v>
      </c>
      <c r="BE164" s="23"/>
      <c r="BF164" s="23"/>
      <c r="BG164" s="23"/>
      <c r="BH164" s="23"/>
    </row>
    <row r="165" customFormat="false" ht="16" hidden="false" customHeight="false" outlineLevel="0" collapsed="false">
      <c r="A165" s="11" t="n">
        <f aca="false">A164+1</f>
        <v>163</v>
      </c>
      <c r="B165" s="11" t="n">
        <f aca="false">B164+4</f>
        <v>2481</v>
      </c>
      <c r="C165" s="0" t="s">
        <v>8</v>
      </c>
      <c r="E165" s="0" t="n">
        <v>1</v>
      </c>
      <c r="I165" s="23"/>
      <c r="J165" s="23" t="n">
        <v>1</v>
      </c>
      <c r="K165" s="23" t="n">
        <v>1</v>
      </c>
      <c r="L165" s="23" t="n">
        <v>1</v>
      </c>
      <c r="M165" s="23" t="n">
        <v>1</v>
      </c>
      <c r="N165" s="23" t="n">
        <v>1</v>
      </c>
      <c r="O165" s="23" t="n">
        <v>1</v>
      </c>
      <c r="P165" s="23" t="n">
        <v>1</v>
      </c>
      <c r="Q165" s="23" t="n">
        <v>1</v>
      </c>
      <c r="R165" s="23" t="n">
        <v>1</v>
      </c>
      <c r="S165" s="23" t="n">
        <v>1</v>
      </c>
      <c r="T165" s="23" t="n">
        <v>1</v>
      </c>
      <c r="U165" s="23" t="n">
        <v>1</v>
      </c>
      <c r="V165" s="23" t="n">
        <v>1</v>
      </c>
      <c r="W165" s="23" t="n">
        <v>1</v>
      </c>
      <c r="X165" s="23" t="n">
        <v>1</v>
      </c>
      <c r="Y165" s="23" t="n">
        <v>1</v>
      </c>
      <c r="Z165" s="23" t="n">
        <v>1</v>
      </c>
      <c r="AA165" s="23" t="n">
        <v>1</v>
      </c>
      <c r="AB165" s="23" t="n">
        <v>1</v>
      </c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</row>
    <row r="166" customFormat="false" ht="16" hidden="false" customHeight="false" outlineLevel="0" collapsed="false">
      <c r="A166" s="11" t="n">
        <f aca="false">A165+1</f>
        <v>164</v>
      </c>
      <c r="B166" s="11" t="n">
        <f aca="false">B161+10</f>
        <v>2480</v>
      </c>
      <c r="C166" s="0" t="s">
        <v>8</v>
      </c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</row>
    <row r="167" customFormat="false" ht="16" hidden="false" customHeight="false" outlineLevel="0" collapsed="false">
      <c r="A167" s="11" t="n">
        <f aca="false">A166+1</f>
        <v>165</v>
      </c>
      <c r="B167" s="11" t="n">
        <f aca="false">B166+10</f>
        <v>2490</v>
      </c>
      <c r="C167" s="0" t="s">
        <v>8</v>
      </c>
      <c r="E167" s="0" t="n">
        <v>1</v>
      </c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 t="n">
        <v>1</v>
      </c>
      <c r="Z167" s="23"/>
      <c r="AA167" s="23"/>
      <c r="AB167" s="23"/>
      <c r="AC167" s="23"/>
      <c r="AD167" s="23"/>
      <c r="AE167" s="23"/>
      <c r="AF167" s="23"/>
      <c r="AG167" s="23"/>
      <c r="AH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</row>
    <row r="168" customFormat="false" ht="16" hidden="false" customHeight="false" outlineLevel="0" collapsed="false">
      <c r="A168" s="11" t="n">
        <f aca="false">A167+1</f>
        <v>166</v>
      </c>
      <c r="B168" s="11" t="n">
        <f aca="false">B167+10</f>
        <v>2500</v>
      </c>
      <c r="C168" s="0" t="s">
        <v>8</v>
      </c>
      <c r="D168" s="0" t="s">
        <v>164</v>
      </c>
      <c r="E168" s="0" t="n">
        <v>1</v>
      </c>
      <c r="Y168" s="23"/>
      <c r="Z168" s="23"/>
      <c r="AA168" s="23"/>
      <c r="AB168" s="23"/>
      <c r="AC168" s="23"/>
      <c r="AD168" s="23"/>
      <c r="AE168" s="23"/>
      <c r="AF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DK168" s="0" t="n">
        <v>1</v>
      </c>
    </row>
    <row r="169" customFormat="false" ht="16" hidden="false" customHeight="false" outlineLevel="0" collapsed="false">
      <c r="A169" s="11" t="n">
        <f aca="false">A168+1</f>
        <v>167</v>
      </c>
      <c r="B169" s="11" t="n">
        <f aca="false">B168+10</f>
        <v>2510</v>
      </c>
      <c r="C169" s="0" t="s">
        <v>8</v>
      </c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BA169" s="0" t="n">
        <v>1</v>
      </c>
      <c r="BB169" s="23" t="n">
        <v>1</v>
      </c>
      <c r="BC169" s="23" t="n">
        <v>1</v>
      </c>
      <c r="BD169" s="23" t="n">
        <v>1</v>
      </c>
      <c r="BE169" s="23" t="n">
        <v>1</v>
      </c>
      <c r="BF169" s="23" t="n">
        <v>1</v>
      </c>
      <c r="BG169" s="23" t="n">
        <v>1</v>
      </c>
      <c r="BH169" s="23" t="n">
        <v>1</v>
      </c>
      <c r="BI169" s="23" t="n">
        <v>1</v>
      </c>
      <c r="BJ169" s="23" t="n">
        <v>1</v>
      </c>
      <c r="BK169" s="23" t="n">
        <v>1</v>
      </c>
      <c r="BL169" s="23" t="n">
        <v>1</v>
      </c>
      <c r="BM169" s="23" t="n">
        <v>1</v>
      </c>
    </row>
    <row r="170" customFormat="false" ht="16" hidden="false" customHeight="false" outlineLevel="0" collapsed="false">
      <c r="A170" s="11" t="n">
        <f aca="false">A169+1</f>
        <v>168</v>
      </c>
      <c r="B170" s="11" t="n">
        <f aca="false">B169+10</f>
        <v>2520</v>
      </c>
      <c r="C170" s="0" t="s">
        <v>8</v>
      </c>
      <c r="E170" s="0" t="n">
        <v>1</v>
      </c>
      <c r="Y170" s="23"/>
      <c r="Z170" s="23"/>
      <c r="AA170" s="23"/>
      <c r="AB170" s="23"/>
      <c r="AC170" s="23"/>
      <c r="AD170" s="23"/>
      <c r="AE170" s="23"/>
      <c r="AF170" s="23"/>
      <c r="AG170" s="23"/>
      <c r="AH170" s="23" t="n">
        <v>1</v>
      </c>
      <c r="AI170" s="23" t="n">
        <v>1</v>
      </c>
      <c r="AJ170" s="23" t="n">
        <v>1</v>
      </c>
      <c r="AK170" s="23" t="n">
        <v>1</v>
      </c>
      <c r="AL170" s="23"/>
      <c r="AM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</row>
    <row r="171" customFormat="false" ht="16" hidden="false" customHeight="false" outlineLevel="0" collapsed="false">
      <c r="A171" s="11" t="n">
        <f aca="false">A170+1</f>
        <v>169</v>
      </c>
      <c r="B171" s="11" t="n">
        <f aca="false">B170+10</f>
        <v>2530</v>
      </c>
      <c r="C171" s="0" t="s">
        <v>8</v>
      </c>
      <c r="D171" s="0" t="s">
        <v>165</v>
      </c>
      <c r="E171" s="0" t="n">
        <v>1</v>
      </c>
      <c r="Y171" s="23" t="n">
        <v>1</v>
      </c>
      <c r="Z171" s="23" t="n">
        <v>1</v>
      </c>
      <c r="AA171" s="23" t="n">
        <v>1</v>
      </c>
      <c r="AB171" s="23" t="n">
        <v>1</v>
      </c>
      <c r="AC171" s="23" t="n">
        <v>1</v>
      </c>
      <c r="AD171" s="23" t="n">
        <v>1</v>
      </c>
      <c r="AE171" s="23" t="n">
        <v>1</v>
      </c>
      <c r="AF171" s="23" t="n">
        <v>1</v>
      </c>
      <c r="AG171" s="23" t="n">
        <v>1</v>
      </c>
      <c r="AH171" s="23" t="n">
        <v>1</v>
      </c>
      <c r="AI171" s="23" t="n">
        <v>1</v>
      </c>
      <c r="AJ171" s="23" t="n">
        <v>1</v>
      </c>
      <c r="AK171" s="23" t="n">
        <v>1</v>
      </c>
      <c r="AL171" s="23" t="n">
        <v>1</v>
      </c>
      <c r="AM171" s="23" t="n">
        <v>1</v>
      </c>
      <c r="AN171" s="23" t="n">
        <v>1</v>
      </c>
      <c r="AO171" s="23" t="n">
        <v>1</v>
      </c>
      <c r="AP171" s="23"/>
      <c r="AQ171" s="23"/>
      <c r="AR171" s="23"/>
      <c r="AS171" s="23"/>
      <c r="AT171" s="23"/>
      <c r="AU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</row>
    <row r="172" customFormat="false" ht="16" hidden="false" customHeight="false" outlineLevel="0" collapsed="false">
      <c r="A172" s="11" t="n">
        <f aca="false">A171+1</f>
        <v>170</v>
      </c>
      <c r="B172" s="11" t="n">
        <f aca="false">B171+10</f>
        <v>2540</v>
      </c>
      <c r="C172" s="0" t="s">
        <v>8</v>
      </c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K172" s="23"/>
      <c r="BL172" s="23"/>
      <c r="BM172" s="23"/>
    </row>
    <row r="173" customFormat="false" ht="16" hidden="false" customHeight="false" outlineLevel="0" collapsed="false">
      <c r="A173" s="11" t="n">
        <f aca="false">A172+1</f>
        <v>171</v>
      </c>
      <c r="B173" s="11" t="n">
        <f aca="false">B172+20</f>
        <v>2560</v>
      </c>
      <c r="C173" s="0" t="s">
        <v>8</v>
      </c>
      <c r="E173" s="0" t="n">
        <v>1</v>
      </c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 t="n">
        <v>1</v>
      </c>
      <c r="AU173" s="23" t="n">
        <v>1</v>
      </c>
      <c r="AV173" s="23" t="n">
        <v>1</v>
      </c>
      <c r="AW173" s="23" t="n">
        <v>1</v>
      </c>
      <c r="AX173" s="23" t="n">
        <v>1</v>
      </c>
      <c r="AY173" s="23" t="n">
        <v>1</v>
      </c>
      <c r="AZ173" s="23" t="n">
        <v>1</v>
      </c>
      <c r="BA173" s="23" t="n">
        <v>1</v>
      </c>
      <c r="BB173" s="23"/>
      <c r="BC173" s="23"/>
      <c r="BD173" s="23"/>
      <c r="BE173" s="23"/>
      <c r="BF173" s="23"/>
      <c r="BG173" s="23"/>
      <c r="BH173" s="23"/>
      <c r="BK173" s="23"/>
      <c r="BL173" s="23"/>
      <c r="BM173" s="23"/>
    </row>
    <row r="174" customFormat="false" ht="16" hidden="false" customHeight="false" outlineLevel="0" collapsed="false">
      <c r="A174" s="11" t="n">
        <f aca="false">A173+1</f>
        <v>172</v>
      </c>
      <c r="B174" s="11" t="n">
        <f aca="false">B173+10</f>
        <v>2570</v>
      </c>
      <c r="C174" s="0" t="s">
        <v>8</v>
      </c>
      <c r="E174" s="0" t="n">
        <v>1</v>
      </c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 t="n">
        <v>1</v>
      </c>
      <c r="BD174" s="23" t="n">
        <v>1</v>
      </c>
      <c r="BE174" s="23"/>
      <c r="BF174" s="23"/>
      <c r="BG174" s="23"/>
      <c r="BH174" s="23"/>
      <c r="BK174" s="23"/>
      <c r="BL174" s="23"/>
      <c r="BM174" s="23"/>
    </row>
    <row r="175" customFormat="false" ht="16" hidden="false" customHeight="false" outlineLevel="0" collapsed="false">
      <c r="A175" s="11" t="n">
        <f aca="false">A174+1</f>
        <v>173</v>
      </c>
      <c r="B175" s="11" t="n">
        <f aca="false">B174+10</f>
        <v>2580</v>
      </c>
      <c r="C175" s="0" t="s">
        <v>8</v>
      </c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K175" s="23"/>
      <c r="BL175" s="23"/>
      <c r="BM175" s="23"/>
    </row>
    <row r="176" customFormat="false" ht="16" hidden="false" customHeight="false" outlineLevel="0" collapsed="false">
      <c r="A176" s="11" t="n">
        <f aca="false">A175+1</f>
        <v>174</v>
      </c>
      <c r="B176" s="11" t="n">
        <v>2585</v>
      </c>
      <c r="C176" s="0" t="s">
        <v>8</v>
      </c>
      <c r="E176" s="0" t="n">
        <v>1</v>
      </c>
      <c r="Y176" s="23"/>
      <c r="Z176" s="23"/>
      <c r="AA176" s="23"/>
      <c r="AB176" s="23"/>
      <c r="AC176" s="23" t="n">
        <v>1</v>
      </c>
      <c r="AD176" s="23" t="n">
        <v>1</v>
      </c>
      <c r="AE176" s="23" t="n">
        <v>1</v>
      </c>
      <c r="AF176" s="23" t="n">
        <v>1</v>
      </c>
      <c r="AG176" s="23" t="n">
        <v>1</v>
      </c>
      <c r="AH176" s="23" t="n">
        <v>1</v>
      </c>
      <c r="AI176" s="23" t="n">
        <v>1</v>
      </c>
      <c r="AJ176" s="23" t="n">
        <v>1</v>
      </c>
      <c r="AK176" s="23" t="n">
        <v>1</v>
      </c>
      <c r="AL176" s="23" t="n">
        <v>1</v>
      </c>
      <c r="AM176" s="23" t="n">
        <v>1</v>
      </c>
      <c r="AN176" s="23" t="n">
        <v>1</v>
      </c>
      <c r="AO176" s="23" t="n">
        <v>1</v>
      </c>
      <c r="AP176" s="23" t="n">
        <v>1</v>
      </c>
      <c r="AQ176" s="23" t="n">
        <v>1</v>
      </c>
      <c r="AR176" s="23" t="n">
        <v>1</v>
      </c>
      <c r="AS176" s="23" t="n">
        <v>1</v>
      </c>
      <c r="AT176" s="23" t="n">
        <v>1</v>
      </c>
      <c r="AU176" s="23" t="n">
        <v>1</v>
      </c>
      <c r="AV176" s="23" t="n">
        <v>1</v>
      </c>
      <c r="AW176" s="23" t="n">
        <v>1</v>
      </c>
      <c r="AX176" s="23" t="n">
        <v>1</v>
      </c>
      <c r="AY176" s="23" t="n">
        <v>1</v>
      </c>
      <c r="AZ176" s="23" t="n">
        <v>1</v>
      </c>
      <c r="BA176" s="23" t="n">
        <v>1</v>
      </c>
      <c r="BB176" s="23" t="n">
        <v>1</v>
      </c>
      <c r="BC176" s="23" t="n">
        <v>1</v>
      </c>
      <c r="BD176" s="23" t="n">
        <v>1</v>
      </c>
      <c r="BE176" s="23" t="n">
        <v>1</v>
      </c>
      <c r="BF176" s="23" t="n">
        <v>1</v>
      </c>
      <c r="BG176" s="23" t="n">
        <v>1</v>
      </c>
      <c r="BH176" s="23" t="n">
        <v>1</v>
      </c>
      <c r="BK176" s="23"/>
      <c r="BL176" s="23"/>
      <c r="BM176" s="23"/>
    </row>
    <row r="177" customFormat="false" ht="16" hidden="false" customHeight="false" outlineLevel="0" collapsed="false">
      <c r="A177" s="11" t="n">
        <f aca="false">A176+1</f>
        <v>175</v>
      </c>
      <c r="B177" s="11" t="n">
        <f aca="false">B175+10</f>
        <v>2590</v>
      </c>
      <c r="C177" s="0" t="s">
        <v>8</v>
      </c>
      <c r="E177" s="0" t="n">
        <v>1</v>
      </c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K177" s="23" t="n">
        <v>1</v>
      </c>
      <c r="BL177" s="23" t="n">
        <v>1</v>
      </c>
      <c r="BM177" s="23"/>
    </row>
    <row r="178" customFormat="false" ht="16" hidden="false" customHeight="false" outlineLevel="0" collapsed="false">
      <c r="A178" s="11" t="n">
        <f aca="false">A177+1</f>
        <v>176</v>
      </c>
      <c r="B178" s="11" t="n">
        <f aca="false">B177+10</f>
        <v>2600</v>
      </c>
      <c r="C178" s="0" t="s">
        <v>8</v>
      </c>
      <c r="E178" s="0" t="n">
        <v>1</v>
      </c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 t="n">
        <v>1</v>
      </c>
      <c r="BB178" s="23" t="n">
        <v>1</v>
      </c>
      <c r="BC178" s="23" t="n">
        <v>1</v>
      </c>
      <c r="BD178" s="23" t="n">
        <v>1</v>
      </c>
      <c r="BE178" s="23" t="n">
        <v>1</v>
      </c>
      <c r="BF178" s="23" t="n">
        <v>1</v>
      </c>
      <c r="BG178" s="23" t="n">
        <v>1</v>
      </c>
      <c r="BH178" s="23" t="n">
        <v>1</v>
      </c>
      <c r="BK178" s="23"/>
      <c r="BL178" s="23"/>
      <c r="BM178" s="23"/>
    </row>
    <row r="179" customFormat="false" ht="16" hidden="false" customHeight="false" outlineLevel="0" collapsed="false">
      <c r="A179" s="11" t="n">
        <f aca="false">A178+1</f>
        <v>177</v>
      </c>
      <c r="B179" s="11" t="n">
        <f aca="false">B178+10</f>
        <v>2610</v>
      </c>
      <c r="C179" s="0" t="s">
        <v>8</v>
      </c>
      <c r="E179" s="0" t="n">
        <v>1</v>
      </c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 t="n">
        <v>1</v>
      </c>
      <c r="BB179" s="23" t="n">
        <v>1</v>
      </c>
      <c r="BC179" s="23" t="n">
        <v>1</v>
      </c>
      <c r="BD179" s="23" t="n">
        <v>1</v>
      </c>
      <c r="BE179" s="23" t="n">
        <v>1</v>
      </c>
      <c r="BF179" s="23" t="n">
        <v>1</v>
      </c>
      <c r="BG179" s="23" t="n">
        <v>1</v>
      </c>
      <c r="BH179" s="23" t="n">
        <v>1</v>
      </c>
      <c r="BK179" s="23"/>
      <c r="BL179" s="23"/>
      <c r="BM179" s="23"/>
    </row>
    <row r="180" customFormat="false" ht="16" hidden="false" customHeight="false" outlineLevel="0" collapsed="false">
      <c r="A180" s="11" t="n">
        <f aca="false">A179+1</f>
        <v>178</v>
      </c>
      <c r="B180" s="11" t="n">
        <v>2700</v>
      </c>
      <c r="C180" s="0" t="s">
        <v>8</v>
      </c>
      <c r="E180" s="0" t="n">
        <v>1</v>
      </c>
      <c r="Y180" s="23"/>
      <c r="Z180" s="23"/>
      <c r="AA180" s="23"/>
      <c r="AB180" s="23"/>
      <c r="AC180" s="23"/>
      <c r="AD180" s="23" t="n">
        <v>1</v>
      </c>
      <c r="AE180" s="23" t="n">
        <v>1</v>
      </c>
      <c r="AF180" s="23" t="n">
        <v>1</v>
      </c>
      <c r="AG180" s="23" t="n">
        <v>1</v>
      </c>
      <c r="AH180" s="23" t="n">
        <v>1</v>
      </c>
      <c r="AI180" s="23" t="n">
        <v>1</v>
      </c>
      <c r="AJ180" s="23" t="n">
        <v>1</v>
      </c>
      <c r="AK180" s="23" t="n">
        <v>1</v>
      </c>
      <c r="AL180" s="23" t="n">
        <v>1</v>
      </c>
      <c r="AM180" s="23" t="n">
        <v>1</v>
      </c>
      <c r="AN180" s="23" t="n">
        <v>1</v>
      </c>
      <c r="AO180" s="23" t="n">
        <v>1</v>
      </c>
      <c r="AP180" s="23" t="n">
        <v>1</v>
      </c>
      <c r="AQ180" s="23" t="n">
        <v>1</v>
      </c>
      <c r="AR180" s="23" t="n">
        <v>1</v>
      </c>
      <c r="AS180" s="23" t="n">
        <v>1</v>
      </c>
      <c r="AT180" s="23" t="n">
        <v>1</v>
      </c>
      <c r="AU180" s="23" t="n">
        <v>1</v>
      </c>
      <c r="AV180" s="23" t="n">
        <v>1</v>
      </c>
      <c r="AW180" s="23" t="n">
        <v>1</v>
      </c>
      <c r="AX180" s="23" t="n">
        <v>1</v>
      </c>
      <c r="AY180" s="23" t="n">
        <v>1</v>
      </c>
      <c r="AZ180" s="23" t="n">
        <v>1</v>
      </c>
      <c r="BA180" s="23" t="n">
        <v>1</v>
      </c>
      <c r="BB180" s="23" t="n">
        <v>1</v>
      </c>
      <c r="BC180" s="23" t="n">
        <v>1</v>
      </c>
      <c r="BD180" s="23" t="n">
        <v>1</v>
      </c>
      <c r="BE180" s="23" t="n">
        <v>1</v>
      </c>
      <c r="BF180" s="23" t="n">
        <v>1</v>
      </c>
      <c r="BG180" s="23" t="n">
        <v>1</v>
      </c>
      <c r="BH180" s="23" t="n">
        <v>1</v>
      </c>
      <c r="BK180" s="23"/>
      <c r="BL180" s="23"/>
      <c r="BM180" s="23"/>
    </row>
    <row r="181" customFormat="false" ht="16" hidden="false" customHeight="false" outlineLevel="0" collapsed="false">
      <c r="A181" s="11" t="n">
        <f aca="false">A180+1</f>
        <v>179</v>
      </c>
      <c r="B181" s="11" t="n">
        <f aca="false">B180+20</f>
        <v>2720</v>
      </c>
      <c r="C181" s="0" t="s">
        <v>8</v>
      </c>
      <c r="E181" s="0" t="n">
        <v>1</v>
      </c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 t="n">
        <v>1</v>
      </c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</row>
    <row r="182" customFormat="false" ht="16" hidden="false" customHeight="false" outlineLevel="0" collapsed="false">
      <c r="A182" s="11" t="n">
        <f aca="false">A181+1</f>
        <v>180</v>
      </c>
      <c r="B182" s="11" t="n">
        <v>2710</v>
      </c>
      <c r="C182" s="0" t="s">
        <v>8</v>
      </c>
      <c r="E182" s="0" t="n">
        <v>1</v>
      </c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 t="n">
        <v>1</v>
      </c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</row>
    <row r="183" customFormat="false" ht="16" hidden="false" customHeight="false" outlineLevel="0" collapsed="false">
      <c r="A183" s="11" t="n">
        <f aca="false">A182+1</f>
        <v>181</v>
      </c>
      <c r="B183" s="11" t="n">
        <f aca="false">B181+5</f>
        <v>2725</v>
      </c>
      <c r="C183" s="0" t="s">
        <v>8</v>
      </c>
      <c r="E183" s="0" t="n">
        <v>1</v>
      </c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 t="n">
        <v>1</v>
      </c>
      <c r="AV183" s="23" t="n">
        <v>1</v>
      </c>
      <c r="AW183" s="23" t="n">
        <v>1</v>
      </c>
      <c r="AX183" s="23" t="n">
        <v>1</v>
      </c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</row>
    <row r="184" customFormat="false" ht="16" hidden="false" customHeight="false" outlineLevel="0" collapsed="false">
      <c r="A184" s="11" t="n">
        <f aca="false">A183+1</f>
        <v>182</v>
      </c>
      <c r="B184" s="11" t="n">
        <f aca="false">B183+15</f>
        <v>2740</v>
      </c>
      <c r="C184" s="0" t="s">
        <v>8</v>
      </c>
      <c r="E184" s="0" t="n">
        <v>1</v>
      </c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 t="n">
        <v>1</v>
      </c>
      <c r="AK184" s="23" t="n">
        <v>1</v>
      </c>
      <c r="AL184" s="23" t="n">
        <v>1</v>
      </c>
      <c r="AM184" s="23" t="n">
        <v>1</v>
      </c>
      <c r="AN184" s="23" t="n">
        <v>1</v>
      </c>
      <c r="AO184" s="23" t="n">
        <v>1</v>
      </c>
      <c r="AP184" s="23" t="n">
        <v>1</v>
      </c>
      <c r="AQ184" s="23" t="n">
        <v>1</v>
      </c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</row>
    <row r="185" customFormat="false" ht="16" hidden="false" customHeight="false" outlineLevel="0" collapsed="false">
      <c r="A185" s="11" t="n">
        <f aca="false">A184+1</f>
        <v>183</v>
      </c>
      <c r="B185" s="11" t="n">
        <f aca="false">B184+10</f>
        <v>2750</v>
      </c>
      <c r="C185" s="0" t="s">
        <v>8</v>
      </c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</row>
    <row r="186" customFormat="false" ht="16" hidden="false" customHeight="false" outlineLevel="0" collapsed="false">
      <c r="A186" s="11" t="n">
        <f aca="false">A185+1</f>
        <v>184</v>
      </c>
      <c r="B186" s="11" t="n">
        <v>2751</v>
      </c>
      <c r="C186" s="0" t="s">
        <v>8</v>
      </c>
      <c r="D186" s="0" t="s">
        <v>160</v>
      </c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</row>
    <row r="187" customFormat="false" ht="16" hidden="false" customHeight="false" outlineLevel="0" collapsed="false">
      <c r="A187" s="11" t="n">
        <f aca="false">A186+1</f>
        <v>185</v>
      </c>
      <c r="B187" s="11" t="n">
        <v>2790</v>
      </c>
      <c r="C187" s="0" t="s">
        <v>8</v>
      </c>
      <c r="E187" s="0" t="n">
        <v>1</v>
      </c>
      <c r="Y187" s="23"/>
      <c r="Z187" s="23"/>
      <c r="AA187" s="23"/>
      <c r="AB187" s="23"/>
      <c r="AC187" s="23" t="n">
        <v>1</v>
      </c>
      <c r="AD187" s="23" t="n">
        <v>1</v>
      </c>
      <c r="AE187" s="23" t="n">
        <v>1</v>
      </c>
      <c r="AF187" s="23" t="n">
        <v>1</v>
      </c>
      <c r="AG187" s="23" t="n">
        <v>1</v>
      </c>
      <c r="AH187" s="23" t="n">
        <v>1</v>
      </c>
      <c r="AI187" s="23" t="n">
        <v>1</v>
      </c>
      <c r="AJ187" s="23" t="n">
        <v>1</v>
      </c>
      <c r="AK187" s="23" t="n">
        <v>1</v>
      </c>
      <c r="AL187" s="23" t="n">
        <v>1</v>
      </c>
      <c r="AM187" s="23" t="n">
        <v>1</v>
      </c>
      <c r="AN187" s="23" t="n">
        <v>1</v>
      </c>
      <c r="AO187" s="23" t="n">
        <v>1</v>
      </c>
      <c r="AP187" s="23" t="n">
        <v>1</v>
      </c>
      <c r="AQ187" s="23" t="n">
        <v>1</v>
      </c>
      <c r="AR187" s="23" t="n">
        <v>1</v>
      </c>
      <c r="AS187" s="23" t="n">
        <v>1</v>
      </c>
      <c r="AT187" s="23"/>
      <c r="AU187" s="23"/>
    </row>
    <row r="188" customFormat="false" ht="16" hidden="false" customHeight="false" outlineLevel="0" collapsed="false">
      <c r="A188" s="11" t="n">
        <f aca="false">A187+1</f>
        <v>186</v>
      </c>
      <c r="B188" s="11" t="n">
        <f aca="false">B185+10</f>
        <v>2760</v>
      </c>
      <c r="C188" s="0" t="s">
        <v>8</v>
      </c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BM188" s="23"/>
      <c r="BN188" s="23"/>
      <c r="BO188" s="23"/>
      <c r="BP188" s="23"/>
      <c r="BQ188" s="23"/>
    </row>
    <row r="189" customFormat="false" ht="16" hidden="false" customHeight="false" outlineLevel="0" collapsed="false">
      <c r="A189" s="11" t="n">
        <f aca="false">A188+1</f>
        <v>187</v>
      </c>
      <c r="B189" s="11" t="n">
        <f aca="false">B188+10</f>
        <v>2770</v>
      </c>
      <c r="C189" s="0" t="s">
        <v>8</v>
      </c>
      <c r="AF189" s="23"/>
      <c r="AG189" s="23"/>
      <c r="AH189" s="23"/>
      <c r="AI189" s="23"/>
      <c r="AJ189" s="23"/>
      <c r="AK189" s="23"/>
      <c r="AL189" s="23"/>
      <c r="AM189" s="23"/>
      <c r="BM189" s="23"/>
      <c r="BN189" s="23"/>
      <c r="BO189" s="23"/>
      <c r="BP189" s="23"/>
      <c r="BQ189" s="23"/>
    </row>
    <row r="190" customFormat="false" ht="16" hidden="false" customHeight="false" outlineLevel="0" collapsed="false">
      <c r="A190" s="11" t="n">
        <f aca="false">A189+1</f>
        <v>188</v>
      </c>
      <c r="B190" s="11" t="n">
        <f aca="false">B189+10</f>
        <v>2780</v>
      </c>
      <c r="C190" s="0" t="s">
        <v>8</v>
      </c>
      <c r="E190" s="0" t="n">
        <v>1</v>
      </c>
      <c r="AQ190" s="23"/>
      <c r="AR190" s="23"/>
      <c r="AS190" s="23"/>
      <c r="AT190" s="23"/>
      <c r="AU190" s="23"/>
      <c r="BM190" s="23"/>
      <c r="BN190" s="23" t="n">
        <v>1</v>
      </c>
      <c r="BO190" s="23" t="n">
        <v>1</v>
      </c>
      <c r="BP190" s="23" t="n">
        <v>1</v>
      </c>
      <c r="BQ190" s="23" t="n">
        <v>1</v>
      </c>
    </row>
    <row r="191" customFormat="false" ht="16" hidden="false" customHeight="false" outlineLevel="0" collapsed="false">
      <c r="A191" s="11" t="n">
        <f aca="false">A190+1</f>
        <v>189</v>
      </c>
      <c r="B191" s="11" t="n">
        <v>2810</v>
      </c>
      <c r="C191" s="0" t="s">
        <v>6</v>
      </c>
      <c r="D191" s="0" t="s">
        <v>160</v>
      </c>
      <c r="AQ191" s="23"/>
      <c r="AR191" s="23"/>
      <c r="AS191" s="23"/>
      <c r="AT191" s="23"/>
      <c r="AU191" s="23"/>
      <c r="BM191" s="23"/>
      <c r="BN191" s="23"/>
      <c r="BO191" s="23"/>
      <c r="BP191" s="23"/>
      <c r="BQ191" s="23"/>
    </row>
    <row r="192" customFormat="false" ht="16" hidden="false" customHeight="false" outlineLevel="0" collapsed="false">
      <c r="A192" s="11" t="n">
        <f aca="false">A191+1</f>
        <v>190</v>
      </c>
      <c r="B192" s="11" t="n">
        <v>2825</v>
      </c>
      <c r="C192" s="0" t="s">
        <v>6</v>
      </c>
      <c r="E192" s="0" t="n">
        <v>1</v>
      </c>
      <c r="AQ192" s="23"/>
      <c r="AR192" s="23" t="n">
        <v>1</v>
      </c>
      <c r="AS192" s="23" t="n">
        <v>1</v>
      </c>
      <c r="AT192" s="23"/>
      <c r="AU192" s="23"/>
    </row>
    <row r="193" customFormat="false" ht="16" hidden="false" customHeight="false" outlineLevel="0" collapsed="false">
      <c r="A193" s="11" t="n">
        <f aca="false">A192+1</f>
        <v>191</v>
      </c>
      <c r="B193" s="11" t="n">
        <v>2800</v>
      </c>
      <c r="C193" s="0" t="s">
        <v>6</v>
      </c>
      <c r="D193" s="0" t="s">
        <v>166</v>
      </c>
      <c r="AQ193" s="23"/>
      <c r="AR193" s="23"/>
      <c r="AS193" s="23"/>
      <c r="AT193" s="23"/>
      <c r="AU193" s="23"/>
    </row>
    <row r="194" customFormat="false" ht="16" hidden="false" customHeight="false" outlineLevel="0" collapsed="false">
      <c r="A194" s="11" t="n">
        <f aca="false">A193+1</f>
        <v>192</v>
      </c>
      <c r="B194" s="11" t="n">
        <v>2820</v>
      </c>
      <c r="C194" s="0" t="s">
        <v>6</v>
      </c>
      <c r="E194" s="0" t="n">
        <v>1</v>
      </c>
      <c r="AQ194" s="23"/>
      <c r="AR194" s="23"/>
      <c r="AS194" s="23"/>
      <c r="AT194" s="23"/>
      <c r="AU194" s="23"/>
      <c r="BR194" s="40" t="n">
        <v>1</v>
      </c>
      <c r="BS194" s="40" t="n">
        <v>1</v>
      </c>
      <c r="BT194" s="40" t="n">
        <v>1</v>
      </c>
      <c r="BU194" s="40" t="n">
        <v>1</v>
      </c>
      <c r="BV194" s="40" t="n">
        <v>1</v>
      </c>
      <c r="BW194" s="40" t="n">
        <v>1</v>
      </c>
      <c r="BX194" s="40" t="n">
        <v>1</v>
      </c>
      <c r="BY194" s="40" t="n">
        <v>1</v>
      </c>
    </row>
    <row r="195" customFormat="false" ht="16" hidden="false" customHeight="false" outlineLevel="0" collapsed="false">
      <c r="A195" s="11" t="n">
        <f aca="false">A194+1</f>
        <v>193</v>
      </c>
      <c r="B195" s="11" t="n">
        <f aca="false">B194+10</f>
        <v>2830</v>
      </c>
      <c r="C195" s="0" t="s">
        <v>6</v>
      </c>
      <c r="D195" s="0" t="s">
        <v>185</v>
      </c>
      <c r="E195" s="0" t="n">
        <v>1</v>
      </c>
      <c r="W195" s="40" t="n">
        <v>1</v>
      </c>
      <c r="X195" s="40" t="n">
        <v>1</v>
      </c>
      <c r="Y195" s="40" t="n">
        <v>1</v>
      </c>
      <c r="Z195" s="40" t="n">
        <v>1</v>
      </c>
      <c r="AA195" s="40" t="n">
        <v>1</v>
      </c>
      <c r="AB195" s="40" t="n">
        <v>1</v>
      </c>
      <c r="AC195" s="40" t="n">
        <v>1</v>
      </c>
      <c r="AD195" s="40" t="n">
        <v>1</v>
      </c>
      <c r="AE195" s="40" t="n">
        <v>1</v>
      </c>
      <c r="AF195" s="40" t="n">
        <v>1</v>
      </c>
      <c r="AG195" s="40" t="n">
        <v>1</v>
      </c>
      <c r="AH195" s="40" t="n">
        <v>1</v>
      </c>
      <c r="AI195" s="40" t="n">
        <v>1</v>
      </c>
      <c r="AJ195" s="40" t="n">
        <v>1</v>
      </c>
      <c r="AK195" s="40" t="n">
        <v>1</v>
      </c>
      <c r="AL195" s="40" t="n">
        <v>1</v>
      </c>
      <c r="AM195" s="40" t="n">
        <v>1</v>
      </c>
      <c r="AN195" s="40" t="n">
        <v>1</v>
      </c>
      <c r="AO195" s="40" t="n">
        <v>1</v>
      </c>
      <c r="AP195" s="40" t="n">
        <v>1</v>
      </c>
      <c r="AQ195" s="40" t="n">
        <v>1</v>
      </c>
      <c r="AR195" s="23" t="n">
        <v>1</v>
      </c>
      <c r="AS195" s="23" t="n">
        <v>1</v>
      </c>
      <c r="AT195" s="23" t="n">
        <v>1</v>
      </c>
      <c r="AU195" s="23"/>
    </row>
    <row r="196" customFormat="false" ht="16" hidden="false" customHeight="false" outlineLevel="0" collapsed="false">
      <c r="A196" s="11" t="n">
        <f aca="false">A195+1</f>
        <v>194</v>
      </c>
      <c r="B196" s="11" t="n">
        <f aca="false">B195+20</f>
        <v>2850</v>
      </c>
      <c r="C196" s="0" t="s">
        <v>6</v>
      </c>
      <c r="E196" s="0" t="n">
        <v>1</v>
      </c>
      <c r="Z196" s="40"/>
      <c r="AL196" s="40" t="n">
        <v>1</v>
      </c>
      <c r="AM196" s="40" t="n">
        <v>1</v>
      </c>
      <c r="AN196" s="40" t="n">
        <v>1</v>
      </c>
      <c r="AO196" s="40" t="n">
        <v>1</v>
      </c>
      <c r="AP196" s="40" t="n">
        <v>1</v>
      </c>
      <c r="AQ196" s="40" t="n">
        <v>1</v>
      </c>
      <c r="AR196" s="40" t="n">
        <v>1</v>
      </c>
      <c r="AS196" s="40" t="n">
        <v>1</v>
      </c>
      <c r="AT196" s="40" t="n">
        <v>1</v>
      </c>
      <c r="AU196" s="40" t="n">
        <v>1</v>
      </c>
      <c r="AV196" s="40" t="n">
        <v>1</v>
      </c>
      <c r="AW196" s="40" t="n">
        <v>1</v>
      </c>
      <c r="AX196" s="40" t="n">
        <v>1</v>
      </c>
      <c r="AY196" s="40" t="n">
        <v>1</v>
      </c>
      <c r="AZ196" s="40" t="n">
        <v>1</v>
      </c>
      <c r="BA196" s="40" t="n">
        <v>1</v>
      </c>
      <c r="BB196" s="40" t="n">
        <v>1</v>
      </c>
      <c r="BC196" s="40" t="n">
        <v>1</v>
      </c>
      <c r="BD196" s="40" t="n">
        <v>1</v>
      </c>
      <c r="BE196" s="40" t="n">
        <v>1</v>
      </c>
      <c r="BF196" s="40" t="n">
        <v>1</v>
      </c>
      <c r="BG196" s="40" t="n">
        <v>1</v>
      </c>
    </row>
    <row r="197" customFormat="false" ht="16" hidden="false" customHeight="false" outlineLevel="0" collapsed="false">
      <c r="A197" s="11" t="n">
        <f aca="false">A196+1</f>
        <v>195</v>
      </c>
      <c r="B197" s="11" t="n">
        <v>2840</v>
      </c>
      <c r="C197" s="0" t="s">
        <v>6</v>
      </c>
      <c r="E197" s="0" t="n">
        <v>1</v>
      </c>
      <c r="AQ197" s="23"/>
      <c r="AR197" s="23"/>
      <c r="AS197" s="23"/>
      <c r="AT197" s="23"/>
      <c r="AU197" s="23"/>
      <c r="BG197" s="23" t="n">
        <v>1</v>
      </c>
      <c r="BH197" s="23" t="n">
        <v>1</v>
      </c>
      <c r="BI197" s="23" t="n">
        <v>1</v>
      </c>
      <c r="BJ197" s="23" t="n">
        <v>1</v>
      </c>
      <c r="BK197" s="23" t="n">
        <v>1</v>
      </c>
      <c r="BL197" s="23" t="n">
        <v>1</v>
      </c>
      <c r="BM197" s="23" t="n">
        <v>1</v>
      </c>
      <c r="BN197" s="23" t="n">
        <v>1</v>
      </c>
      <c r="BO197" s="23" t="n">
        <v>1</v>
      </c>
      <c r="BP197" s="23" t="n">
        <v>1</v>
      </c>
      <c r="BQ197" s="23" t="n">
        <v>1</v>
      </c>
      <c r="BR197" s="23" t="n">
        <v>1</v>
      </c>
      <c r="BS197" s="23" t="n">
        <v>1</v>
      </c>
      <c r="BT197" s="23" t="n">
        <v>1</v>
      </c>
      <c r="BU197" s="23" t="n">
        <v>1</v>
      </c>
      <c r="BV197" s="23" t="n">
        <v>1</v>
      </c>
      <c r="BW197" s="23" t="n">
        <v>1</v>
      </c>
      <c r="BX197" s="23" t="n">
        <v>1</v>
      </c>
      <c r="BY197" s="23" t="n">
        <v>1</v>
      </c>
      <c r="BZ197" s="23" t="n">
        <v>1</v>
      </c>
      <c r="CA197" s="23" t="n">
        <v>1</v>
      </c>
      <c r="CB197" s="23" t="n">
        <v>1</v>
      </c>
      <c r="CC197" s="23" t="n">
        <v>1</v>
      </c>
      <c r="CD197" s="23" t="n">
        <v>1</v>
      </c>
      <c r="CE197" s="23" t="n">
        <v>1</v>
      </c>
      <c r="CF197" s="23" t="n">
        <v>1</v>
      </c>
      <c r="CG197" s="23" t="n">
        <v>1</v>
      </c>
      <c r="CH197" s="23" t="n">
        <v>1</v>
      </c>
      <c r="CI197" s="23" t="n">
        <v>1</v>
      </c>
      <c r="CJ197" s="23" t="n">
        <v>1</v>
      </c>
      <c r="CK197" s="23"/>
      <c r="CL197" s="23"/>
      <c r="CM197" s="23"/>
      <c r="CN197" s="23"/>
      <c r="CO197" s="23"/>
      <c r="CP197" s="23"/>
      <c r="CQ197" s="23"/>
    </row>
    <row r="198" customFormat="false" ht="16" hidden="false" customHeight="false" outlineLevel="0" collapsed="false">
      <c r="A198" s="11" t="n">
        <f aca="false">A197+1</f>
        <v>196</v>
      </c>
      <c r="B198" s="11" t="n">
        <f aca="false">B196+10</f>
        <v>2860</v>
      </c>
      <c r="C198" s="0" t="s">
        <v>6</v>
      </c>
    </row>
    <row r="199" customFormat="false" ht="16" hidden="false" customHeight="false" outlineLevel="0" collapsed="false">
      <c r="A199" s="11" t="n">
        <f aca="false">A198+1</f>
        <v>197</v>
      </c>
      <c r="B199" s="11" t="n">
        <f aca="false">B198+10</f>
        <v>2870</v>
      </c>
      <c r="C199" s="0" t="s">
        <v>6</v>
      </c>
      <c r="D199" s="0" t="s">
        <v>168</v>
      </c>
    </row>
    <row r="200" customFormat="false" ht="16" hidden="false" customHeight="false" outlineLevel="0" collapsed="false">
      <c r="A200" s="11" t="n">
        <f aca="false">A199+1</f>
        <v>198</v>
      </c>
      <c r="B200" s="11" t="n">
        <f aca="false">B199+10</f>
        <v>2880</v>
      </c>
      <c r="C200" s="0" t="s">
        <v>6</v>
      </c>
      <c r="D200" s="0" t="s">
        <v>169</v>
      </c>
    </row>
    <row r="201" customFormat="false" ht="16" hidden="false" customHeight="false" outlineLevel="0" collapsed="false">
      <c r="A201" s="11" t="n">
        <f aca="false">A200+1</f>
        <v>199</v>
      </c>
      <c r="B201" s="11" t="n">
        <v>2900</v>
      </c>
      <c r="C201" s="0" t="s">
        <v>6</v>
      </c>
      <c r="E201" s="0" t="n">
        <v>1</v>
      </c>
      <c r="AO201" s="23"/>
      <c r="AP201" s="23"/>
      <c r="AQ201" s="23"/>
      <c r="AR201" s="23"/>
      <c r="AS201" s="23"/>
      <c r="AT201" s="23"/>
      <c r="AU201" s="23"/>
      <c r="AV201" s="23" t="n">
        <v>1</v>
      </c>
      <c r="AW201" s="23" t="n">
        <v>1</v>
      </c>
      <c r="AX201" s="23" t="n">
        <v>1</v>
      </c>
      <c r="AY201" s="23" t="n">
        <v>1</v>
      </c>
      <c r="AZ201" s="23" t="n">
        <v>1</v>
      </c>
      <c r="BA201" s="23" t="n">
        <v>1</v>
      </c>
      <c r="BB201" s="23" t="n">
        <v>1</v>
      </c>
      <c r="BC201" s="23" t="n">
        <v>1</v>
      </c>
      <c r="BD201" s="23" t="n">
        <v>1</v>
      </c>
      <c r="BE201" s="23" t="n">
        <v>1</v>
      </c>
      <c r="BF201" s="23" t="n">
        <v>1</v>
      </c>
      <c r="BG201" s="23" t="n">
        <v>1</v>
      </c>
      <c r="BH201" s="23" t="n">
        <v>1</v>
      </c>
      <c r="BI201" s="23" t="n">
        <v>1</v>
      </c>
      <c r="BJ201" s="23" t="n">
        <v>1</v>
      </c>
      <c r="BK201" s="23" t="n">
        <v>1</v>
      </c>
      <c r="BL201" s="23" t="n">
        <v>1</v>
      </c>
      <c r="BM201" s="23" t="n">
        <v>1</v>
      </c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</row>
    <row r="202" customFormat="false" ht="16" hidden="false" customHeight="false" outlineLevel="0" collapsed="false">
      <c r="A202" s="11" t="n">
        <f aca="false">A201+1</f>
        <v>200</v>
      </c>
      <c r="B202" s="11" t="n">
        <f aca="false">B201+10</f>
        <v>2910</v>
      </c>
      <c r="C202" s="0" t="s">
        <v>6</v>
      </c>
      <c r="E202" s="0" t="n">
        <v>1</v>
      </c>
      <c r="AO202" s="23"/>
      <c r="AP202" s="23"/>
      <c r="AQ202" s="23"/>
      <c r="AR202" s="23"/>
      <c r="AS202" s="23"/>
      <c r="AT202" s="23"/>
      <c r="AU202" s="23"/>
      <c r="AV202" s="23" t="n">
        <v>1</v>
      </c>
      <c r="AW202" s="23" t="n">
        <v>1</v>
      </c>
      <c r="AX202" s="23" t="n">
        <v>1</v>
      </c>
      <c r="AY202" s="23" t="n">
        <v>1</v>
      </c>
      <c r="AZ202" s="23" t="n">
        <v>1</v>
      </c>
      <c r="BA202" s="23" t="n">
        <v>1</v>
      </c>
      <c r="BB202" s="23" t="n">
        <v>1</v>
      </c>
      <c r="BC202" s="23" t="n">
        <v>1</v>
      </c>
      <c r="BD202" s="23" t="n">
        <v>1</v>
      </c>
      <c r="BE202" s="23" t="n">
        <v>1</v>
      </c>
      <c r="BF202" s="23" t="n">
        <v>1</v>
      </c>
      <c r="BG202" s="23" t="n">
        <v>1</v>
      </c>
      <c r="BH202" s="23" t="n">
        <v>1</v>
      </c>
      <c r="BI202" s="23" t="n">
        <v>1</v>
      </c>
      <c r="BJ202" s="23" t="n">
        <v>1</v>
      </c>
      <c r="BK202" s="23" t="n">
        <v>1</v>
      </c>
      <c r="BL202" s="23" t="n">
        <v>1</v>
      </c>
      <c r="BM202" s="23" t="n">
        <v>1</v>
      </c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</row>
    <row r="203" customFormat="false" ht="16" hidden="false" customHeight="false" outlineLevel="0" collapsed="false">
      <c r="A203" s="11" t="n">
        <f aca="false">A202+1</f>
        <v>201</v>
      </c>
      <c r="B203" s="11" t="n">
        <f aca="false">B202+10</f>
        <v>2920</v>
      </c>
      <c r="C203" s="0" t="s">
        <v>6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</row>
    <row r="204" customFormat="false" ht="16" hidden="false" customHeight="false" outlineLevel="0" collapsed="false">
      <c r="A204" s="11" t="n">
        <f aca="false">A203+1</f>
        <v>202</v>
      </c>
      <c r="B204" s="11" t="n">
        <v>2890</v>
      </c>
      <c r="C204" s="0" t="s">
        <v>6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</row>
    <row r="205" customFormat="false" ht="16" hidden="false" customHeight="false" outlineLevel="0" collapsed="false">
      <c r="A205" s="11" t="n">
        <f aca="false">A204+1</f>
        <v>203</v>
      </c>
      <c r="B205" s="11" t="n">
        <f aca="false">B203+10</f>
        <v>2930</v>
      </c>
      <c r="C205" s="0" t="s">
        <v>6</v>
      </c>
      <c r="E205" s="0" t="n">
        <v>1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 t="n">
        <v>1</v>
      </c>
      <c r="BN205" s="23" t="n">
        <v>1</v>
      </c>
      <c r="BO205" s="23" t="n">
        <v>1</v>
      </c>
      <c r="BP205" s="23" t="n">
        <v>1</v>
      </c>
      <c r="BQ205" s="23" t="n">
        <v>1</v>
      </c>
      <c r="BR205" s="23" t="n">
        <v>1</v>
      </c>
      <c r="BS205" s="23" t="n">
        <v>1</v>
      </c>
      <c r="BT205" s="23" t="n">
        <v>1</v>
      </c>
      <c r="BU205" s="23" t="n">
        <v>1</v>
      </c>
      <c r="BV205" s="23" t="n">
        <v>1</v>
      </c>
      <c r="BW205" s="23" t="n">
        <v>1</v>
      </c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</row>
    <row r="206" customFormat="false" ht="16" hidden="false" customHeight="false" outlineLevel="0" collapsed="false">
      <c r="A206" s="11" t="n">
        <f aca="false">A205+1</f>
        <v>204</v>
      </c>
      <c r="B206" s="11" t="n">
        <f aca="false">B205+20</f>
        <v>2950</v>
      </c>
      <c r="C206" s="0" t="s">
        <v>6</v>
      </c>
      <c r="E206" s="0" t="n">
        <v>1</v>
      </c>
      <c r="U206" s="23"/>
      <c r="V206" s="23"/>
      <c r="W206" s="23"/>
      <c r="X206" s="23" t="n">
        <v>1</v>
      </c>
      <c r="Y206" s="23" t="n">
        <v>1</v>
      </c>
      <c r="Z206" s="23" t="n">
        <v>1</v>
      </c>
      <c r="AA206" s="23" t="n">
        <v>1</v>
      </c>
      <c r="AB206" s="23" t="n">
        <v>1</v>
      </c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</row>
    <row r="207" customFormat="false" ht="16" hidden="false" customHeight="false" outlineLevel="0" collapsed="false">
      <c r="A207" s="11" t="n">
        <f aca="false">A206+1</f>
        <v>205</v>
      </c>
      <c r="B207" s="11" t="n">
        <f aca="false">B206+10</f>
        <v>2960</v>
      </c>
      <c r="C207" s="0" t="s">
        <v>6</v>
      </c>
      <c r="E207" s="0" t="n">
        <v>1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 t="n">
        <v>1</v>
      </c>
      <c r="AL207" s="23" t="n">
        <v>1</v>
      </c>
      <c r="AM207" s="23" t="n">
        <v>1</v>
      </c>
      <c r="AN207" s="23" t="n">
        <v>1</v>
      </c>
      <c r="AO207" s="23" t="n">
        <v>1</v>
      </c>
      <c r="AP207" s="23" t="n">
        <v>1</v>
      </c>
      <c r="AQ207" s="23" t="n">
        <v>1</v>
      </c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</row>
    <row r="208" customFormat="false" ht="16" hidden="false" customHeight="false" outlineLevel="0" collapsed="false">
      <c r="A208" s="11" t="n">
        <f aca="false">A207+1</f>
        <v>206</v>
      </c>
      <c r="B208" s="11" t="n">
        <v>2940</v>
      </c>
      <c r="C208" s="0" t="s">
        <v>6</v>
      </c>
      <c r="E208" s="0" t="n">
        <v>1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 t="n">
        <v>1</v>
      </c>
      <c r="BA208" s="23" t="n">
        <v>1</v>
      </c>
      <c r="BB208" s="23" t="n">
        <v>1</v>
      </c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</row>
    <row r="209" customFormat="false" ht="16" hidden="false" customHeight="false" outlineLevel="0" collapsed="false">
      <c r="A209" s="11" t="n">
        <f aca="false">A208+1</f>
        <v>207</v>
      </c>
      <c r="B209" s="11" t="n">
        <f aca="false">B207+10</f>
        <v>2970</v>
      </c>
      <c r="C209" s="0" t="s">
        <v>6</v>
      </c>
      <c r="E209" s="0" t="n">
        <v>1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 t="n">
        <v>1</v>
      </c>
      <c r="AG209" s="23" t="n">
        <v>1</v>
      </c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</row>
    <row r="210" customFormat="false" ht="16" hidden="false" customHeight="false" outlineLevel="0" collapsed="false">
      <c r="A210" s="11" t="n">
        <f aca="false">A209+1</f>
        <v>208</v>
      </c>
      <c r="B210" s="11" t="n">
        <f aca="false">B209+10</f>
        <v>2980</v>
      </c>
      <c r="C210" s="0" t="s">
        <v>6</v>
      </c>
      <c r="E210" s="0" t="n">
        <v>1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 t="n">
        <v>1</v>
      </c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</row>
    <row r="211" customFormat="false" ht="16" hidden="false" customHeight="false" outlineLevel="0" collapsed="false">
      <c r="A211" s="11" t="n">
        <f aca="false">A210+1</f>
        <v>209</v>
      </c>
      <c r="B211" s="11" t="n">
        <f aca="false">B210+10</f>
        <v>2990</v>
      </c>
      <c r="C211" s="0" t="s">
        <v>6</v>
      </c>
      <c r="E211" s="0" t="n">
        <v>1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 t="n">
        <v>1</v>
      </c>
      <c r="AI211" s="23" t="n">
        <v>1</v>
      </c>
      <c r="AJ211" s="23" t="n">
        <v>1</v>
      </c>
      <c r="AK211" s="23" t="n">
        <v>1</v>
      </c>
      <c r="AL211" s="23" t="n">
        <v>1</v>
      </c>
      <c r="AM211" s="23" t="n">
        <v>1</v>
      </c>
      <c r="AN211" s="23" t="n">
        <v>1</v>
      </c>
      <c r="AO211" s="23" t="n">
        <v>1</v>
      </c>
      <c r="AP211" s="23" t="n">
        <v>1</v>
      </c>
      <c r="AQ211" s="23" t="n">
        <v>1</v>
      </c>
      <c r="AR211" s="23" t="n">
        <v>1</v>
      </c>
      <c r="AS211" s="23" t="n">
        <v>1</v>
      </c>
      <c r="AT211" s="23" t="n">
        <v>1</v>
      </c>
      <c r="AU211" s="23" t="n">
        <v>1</v>
      </c>
      <c r="AV211" s="23" t="n">
        <v>1</v>
      </c>
      <c r="AW211" s="23" t="n">
        <v>1</v>
      </c>
      <c r="AX211" s="23" t="n">
        <v>1</v>
      </c>
      <c r="AY211" s="23" t="n">
        <v>1</v>
      </c>
      <c r="AZ211" s="23" t="n">
        <v>1</v>
      </c>
      <c r="BA211" s="23" t="n">
        <v>1</v>
      </c>
      <c r="BB211" s="23" t="n">
        <v>1</v>
      </c>
      <c r="BC211" s="23" t="n">
        <v>1</v>
      </c>
      <c r="BD211" s="23" t="n">
        <v>1</v>
      </c>
      <c r="BE211" s="23" t="n">
        <v>1</v>
      </c>
      <c r="BF211" s="23" t="n">
        <v>1</v>
      </c>
      <c r="BG211" s="23" t="n">
        <v>1</v>
      </c>
      <c r="BH211" s="23" t="n">
        <v>1</v>
      </c>
      <c r="BI211" s="23" t="n">
        <v>1</v>
      </c>
      <c r="BJ211" s="23" t="n">
        <v>1</v>
      </c>
      <c r="BK211" s="23" t="n">
        <v>1</v>
      </c>
      <c r="BL211" s="23" t="n">
        <v>1</v>
      </c>
      <c r="BM211" s="23" t="n">
        <v>1</v>
      </c>
      <c r="BN211" s="23" t="n">
        <v>1</v>
      </c>
      <c r="BO211" s="23" t="n">
        <v>1</v>
      </c>
      <c r="BP211" s="23" t="n">
        <v>1</v>
      </c>
      <c r="BQ211" s="23" t="n">
        <v>1</v>
      </c>
      <c r="BR211" s="23" t="n">
        <v>1</v>
      </c>
      <c r="BS211" s="23" t="n">
        <v>1</v>
      </c>
      <c r="BT211" s="23" t="n">
        <v>1</v>
      </c>
      <c r="BU211" s="23" t="n">
        <v>1</v>
      </c>
      <c r="BV211" s="23" t="n">
        <v>1</v>
      </c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</row>
    <row r="212" customFormat="false" ht="16" hidden="false" customHeight="false" outlineLevel="0" collapsed="false">
      <c r="A212" s="11" t="n">
        <f aca="false">A211+1</f>
        <v>210</v>
      </c>
      <c r="B212" s="11" t="n">
        <f aca="false">B211+10</f>
        <v>3000</v>
      </c>
      <c r="C212" s="0" t="s">
        <v>6</v>
      </c>
      <c r="E212" s="0" t="n">
        <v>1</v>
      </c>
      <c r="U212" s="23"/>
      <c r="V212" s="23"/>
      <c r="W212" s="23"/>
      <c r="X212" s="23" t="n">
        <v>1</v>
      </c>
      <c r="Y212" s="23" t="n">
        <v>1</v>
      </c>
      <c r="Z212" s="23" t="n">
        <v>1</v>
      </c>
      <c r="AA212" s="23" t="n">
        <v>1</v>
      </c>
      <c r="AB212" s="23" t="n">
        <v>1</v>
      </c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</row>
    <row r="213" customFormat="false" ht="16" hidden="false" customHeight="false" outlineLevel="0" collapsed="false">
      <c r="A213" s="11" t="n">
        <f aca="false">A212+1</f>
        <v>211</v>
      </c>
      <c r="B213" s="11" t="n">
        <f aca="false">B212+10</f>
        <v>3010</v>
      </c>
      <c r="C213" s="0" t="s">
        <v>6</v>
      </c>
      <c r="E213" s="0" t="n">
        <v>1</v>
      </c>
      <c r="U213" s="23"/>
      <c r="V213" s="23"/>
      <c r="W213" s="23"/>
      <c r="X213" s="23" t="n">
        <v>1</v>
      </c>
      <c r="Y213" s="23" t="n">
        <v>1</v>
      </c>
      <c r="Z213" s="23" t="n">
        <v>1</v>
      </c>
      <c r="AA213" s="23" t="n">
        <v>1</v>
      </c>
      <c r="AB213" s="23" t="n">
        <v>1</v>
      </c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</row>
    <row r="214" customFormat="false" ht="16" hidden="false" customHeight="false" outlineLevel="0" collapsed="false">
      <c r="A214" s="11" t="n">
        <f aca="false">A213+1</f>
        <v>212</v>
      </c>
      <c r="B214" s="11" t="n">
        <f aca="false">B213+10</f>
        <v>3020</v>
      </c>
      <c r="C214" s="0" t="s">
        <v>6</v>
      </c>
      <c r="E214" s="0" t="n">
        <v>1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 t="n">
        <v>1</v>
      </c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</row>
    <row r="215" customFormat="false" ht="16" hidden="false" customHeight="false" outlineLevel="0" collapsed="false">
      <c r="A215" s="11" t="n">
        <f aca="false">A214+1</f>
        <v>213</v>
      </c>
      <c r="B215" s="11" t="n">
        <f aca="false">B214+20</f>
        <v>3040</v>
      </c>
      <c r="C215" s="0" t="s">
        <v>6</v>
      </c>
      <c r="E215" s="0" t="n">
        <v>1</v>
      </c>
      <c r="U215" s="23" t="n">
        <v>1</v>
      </c>
      <c r="V215" s="23" t="n">
        <v>1</v>
      </c>
      <c r="W215" s="23" t="n">
        <v>1</v>
      </c>
      <c r="X215" s="23" t="n">
        <v>1</v>
      </c>
      <c r="Y215" s="23" t="n">
        <v>1</v>
      </c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</row>
    <row r="216" customFormat="false" ht="16" hidden="false" customHeight="false" outlineLevel="0" collapsed="false">
      <c r="A216" s="11" t="n">
        <f aca="false">A215+1</f>
        <v>214</v>
      </c>
      <c r="B216" s="11" t="n">
        <f aca="false">B215+10</f>
        <v>3050</v>
      </c>
      <c r="C216" s="0" t="s">
        <v>6</v>
      </c>
      <c r="E216" s="0" t="n">
        <v>1</v>
      </c>
      <c r="U216" s="23"/>
      <c r="V216" s="23"/>
      <c r="W216" s="23"/>
      <c r="X216" s="23"/>
      <c r="Y216" s="23"/>
      <c r="Z216" s="23"/>
      <c r="AA216" s="23" t="n">
        <v>1</v>
      </c>
      <c r="AB216" s="23" t="n">
        <v>1</v>
      </c>
      <c r="AC216" s="23" t="n">
        <v>1</v>
      </c>
      <c r="AD216" s="23" t="n">
        <v>1</v>
      </c>
      <c r="AE216" s="23" t="n">
        <v>1</v>
      </c>
      <c r="AF216" s="23" t="n">
        <v>1</v>
      </c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</row>
    <row r="217" customFormat="false" ht="16" hidden="false" customHeight="false" outlineLevel="0" collapsed="false">
      <c r="A217" s="11" t="n">
        <f aca="false">A216+1</f>
        <v>215</v>
      </c>
      <c r="B217" s="11" t="n">
        <v>3030</v>
      </c>
      <c r="C217" s="0" t="s">
        <v>6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</row>
    <row r="218" customFormat="false" ht="16" hidden="false" customHeight="false" outlineLevel="0" collapsed="false">
      <c r="A218" s="11" t="n">
        <f aca="false">A217+1</f>
        <v>216</v>
      </c>
      <c r="B218" s="11" t="n">
        <f aca="false">B216+10</f>
        <v>3060</v>
      </c>
      <c r="C218" s="0" t="s">
        <v>6</v>
      </c>
      <c r="D218" s="0" t="s">
        <v>16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</row>
    <row r="219" customFormat="false" ht="16" hidden="false" customHeight="false" outlineLevel="0" collapsed="false">
      <c r="A219" s="11" t="n">
        <f aca="false">A218+1</f>
        <v>217</v>
      </c>
      <c r="B219" s="11" t="n">
        <f aca="false">B218+10</f>
        <v>3070</v>
      </c>
      <c r="C219" s="0" t="s">
        <v>6</v>
      </c>
      <c r="E219" s="0" t="n">
        <v>1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 t="n">
        <v>1</v>
      </c>
      <c r="BP219" s="23" t="n">
        <v>1</v>
      </c>
      <c r="BQ219" s="23" t="n">
        <v>1</v>
      </c>
      <c r="BR219" s="23" t="n">
        <v>1</v>
      </c>
      <c r="BS219" s="23" t="n">
        <v>1</v>
      </c>
      <c r="BT219" s="23" t="n">
        <v>1</v>
      </c>
      <c r="BU219" s="23" t="n">
        <v>1</v>
      </c>
      <c r="BV219" s="23" t="n">
        <v>1</v>
      </c>
      <c r="BW219" s="23" t="n">
        <v>1</v>
      </c>
      <c r="BX219" s="23" t="n">
        <v>1</v>
      </c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</row>
    <row r="220" customFormat="false" ht="16" hidden="false" customHeight="false" outlineLevel="0" collapsed="false">
      <c r="A220" s="11" t="n">
        <f aca="false">A219+1</f>
        <v>218</v>
      </c>
      <c r="B220" s="11" t="n">
        <f aca="false">B219+10</f>
        <v>3080</v>
      </c>
      <c r="C220" s="0" t="s">
        <v>6</v>
      </c>
      <c r="E220" s="0" t="n">
        <v>1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 t="n">
        <v>1</v>
      </c>
      <c r="BP220" s="23" t="n">
        <v>1</v>
      </c>
      <c r="BQ220" s="23" t="n">
        <v>1</v>
      </c>
      <c r="BR220" s="23" t="n">
        <v>1</v>
      </c>
      <c r="BS220" s="23" t="n">
        <v>1</v>
      </c>
      <c r="BT220" s="23" t="n">
        <v>1</v>
      </c>
      <c r="BU220" s="23" t="n">
        <v>1</v>
      </c>
      <c r="BV220" s="23" t="n">
        <v>1</v>
      </c>
      <c r="BW220" s="23" t="n">
        <v>1</v>
      </c>
      <c r="BX220" s="23" t="n">
        <v>1</v>
      </c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</row>
    <row r="221" customFormat="false" ht="16" hidden="false" customHeight="false" outlineLevel="0" collapsed="false">
      <c r="A221" s="11" t="n">
        <f aca="false">A220+1</f>
        <v>219</v>
      </c>
      <c r="B221" s="11" t="n">
        <f aca="false">B220+10</f>
        <v>3090</v>
      </c>
      <c r="C221" s="0" t="s">
        <v>6</v>
      </c>
      <c r="E221" s="0" t="n">
        <v>1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 t="n">
        <v>1</v>
      </c>
      <c r="BZ221" s="23" t="n">
        <v>1</v>
      </c>
      <c r="CA221" s="23" t="n">
        <v>1</v>
      </c>
      <c r="CB221" s="23" t="n">
        <v>1</v>
      </c>
      <c r="CC221" s="23" t="n">
        <v>1</v>
      </c>
      <c r="CD221" s="23" t="n">
        <v>1</v>
      </c>
      <c r="CE221" s="23" t="n">
        <v>1</v>
      </c>
      <c r="CF221" s="23" t="n">
        <v>1</v>
      </c>
      <c r="CG221" s="23" t="n">
        <v>1</v>
      </c>
      <c r="CH221" s="23" t="n">
        <v>1</v>
      </c>
      <c r="CI221" s="23" t="n">
        <v>1</v>
      </c>
      <c r="CJ221" s="23" t="n">
        <v>1</v>
      </c>
      <c r="CK221" s="23"/>
      <c r="CL221" s="23"/>
      <c r="CM221" s="23"/>
      <c r="CN221" s="23"/>
      <c r="CO221" s="23"/>
      <c r="CP221" s="23"/>
      <c r="CQ221" s="23"/>
      <c r="CR221" s="23"/>
    </row>
    <row r="222" customFormat="false" ht="16" hidden="false" customHeight="false" outlineLevel="0" collapsed="false">
      <c r="A222" s="11" t="n">
        <f aca="false">A221+1</f>
        <v>220</v>
      </c>
      <c r="B222" s="11" t="n">
        <f aca="false">B221+10</f>
        <v>3100</v>
      </c>
      <c r="C222" s="0" t="s">
        <v>6</v>
      </c>
      <c r="E222" s="0" t="n">
        <v>1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 t="n">
        <v>1</v>
      </c>
      <c r="AY222" s="23" t="n">
        <v>1</v>
      </c>
      <c r="AZ222" s="23" t="n">
        <v>1</v>
      </c>
      <c r="BA222" s="23" t="n">
        <v>1</v>
      </c>
      <c r="BB222" s="23" t="n">
        <v>1</v>
      </c>
      <c r="BC222" s="23" t="n">
        <v>1</v>
      </c>
      <c r="BD222" s="23" t="n">
        <v>1</v>
      </c>
      <c r="BE222" s="23" t="n">
        <v>1</v>
      </c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</row>
    <row r="223" customFormat="false" ht="16" hidden="false" customHeight="false" outlineLevel="0" collapsed="false">
      <c r="A223" s="11" t="n">
        <f aca="false">A222+1</f>
        <v>221</v>
      </c>
      <c r="B223" s="11" t="n">
        <f aca="false">B222+10</f>
        <v>3110</v>
      </c>
      <c r="C223" s="0" t="s">
        <v>6</v>
      </c>
      <c r="E223" s="0" t="n">
        <v>1</v>
      </c>
      <c r="U223" s="23"/>
      <c r="V223" s="23"/>
      <c r="W223" s="23"/>
      <c r="X223" s="23"/>
      <c r="Y223" s="23"/>
      <c r="Z223" s="23"/>
      <c r="AA223" s="23"/>
      <c r="AB223" s="23" t="n">
        <v>1</v>
      </c>
      <c r="AC223" s="23" t="n">
        <v>1</v>
      </c>
      <c r="AD223" s="23" t="n">
        <v>1</v>
      </c>
      <c r="AE223" s="23" t="n">
        <v>1</v>
      </c>
      <c r="AF223" s="23" t="n">
        <v>1</v>
      </c>
      <c r="AG223" s="23" t="n">
        <v>1</v>
      </c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</row>
    <row r="224" customFormat="false" ht="16" hidden="false" customHeight="false" outlineLevel="0" collapsed="false">
      <c r="A224" s="11" t="n">
        <f aca="false">A223+1</f>
        <v>222</v>
      </c>
      <c r="B224" s="11" t="n">
        <v>3130</v>
      </c>
      <c r="C224" s="0" t="s">
        <v>6</v>
      </c>
      <c r="E224" s="0" t="n">
        <v>1</v>
      </c>
      <c r="U224" s="23"/>
      <c r="V224" s="23"/>
      <c r="W224" s="23"/>
      <c r="X224" s="23"/>
      <c r="Y224" s="23"/>
      <c r="Z224" s="23" t="n">
        <v>1</v>
      </c>
      <c r="AA224" s="23" t="n">
        <v>1</v>
      </c>
      <c r="AB224" s="23" t="n">
        <v>1</v>
      </c>
      <c r="AC224" s="23" t="n">
        <v>1</v>
      </c>
      <c r="AD224" s="23" t="n">
        <v>1</v>
      </c>
      <c r="AE224" s="23" t="n">
        <v>1</v>
      </c>
      <c r="AF224" s="23" t="n">
        <v>1</v>
      </c>
      <c r="AG224" s="23" t="n">
        <v>1</v>
      </c>
      <c r="AH224" s="23" t="n">
        <v>1</v>
      </c>
      <c r="AI224" s="23" t="n">
        <v>1</v>
      </c>
      <c r="AJ224" s="23" t="n">
        <v>1</v>
      </c>
      <c r="AK224" s="23" t="n">
        <v>1</v>
      </c>
      <c r="AL224" s="23" t="n">
        <v>1</v>
      </c>
      <c r="AM224" s="23" t="n">
        <v>1</v>
      </c>
      <c r="AN224" s="23" t="n">
        <v>1</v>
      </c>
      <c r="AO224" s="23" t="n">
        <v>1</v>
      </c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</row>
    <row r="225" customFormat="false" ht="16" hidden="false" customHeight="false" outlineLevel="0" collapsed="false">
      <c r="A225" s="11" t="n">
        <f aca="false">A224+1</f>
        <v>223</v>
      </c>
      <c r="B225" s="11" t="n">
        <v>3120</v>
      </c>
      <c r="C225" s="0" t="s">
        <v>6</v>
      </c>
      <c r="E225" s="0" t="n">
        <v>1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40" t="n">
        <v>1</v>
      </c>
      <c r="AS225" s="40" t="n">
        <v>1</v>
      </c>
      <c r="AT225" s="40" t="n">
        <v>1</v>
      </c>
      <c r="AU225" s="23" t="n">
        <v>1</v>
      </c>
      <c r="AV225" s="23" t="n">
        <v>1</v>
      </c>
      <c r="AW225" s="23" t="n">
        <v>1</v>
      </c>
      <c r="AX225" s="23" t="n">
        <v>1</v>
      </c>
      <c r="AY225" s="23"/>
      <c r="AZ225" s="23"/>
      <c r="BA225" s="23"/>
      <c r="BB225" s="23"/>
      <c r="BC225" s="23"/>
      <c r="BD225" s="23"/>
      <c r="BE225" s="23"/>
      <c r="BF225" s="23"/>
      <c r="BG225" s="23"/>
      <c r="BH225" s="40"/>
      <c r="BI225" s="40"/>
      <c r="BJ225" s="40"/>
      <c r="BK225" s="40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</row>
    <row r="226" customFormat="false" ht="16" hidden="false" customHeight="false" outlineLevel="0" collapsed="false">
      <c r="A226" s="11" t="n">
        <f aca="false">A225+1</f>
        <v>224</v>
      </c>
      <c r="B226" s="11" t="n">
        <v>3140</v>
      </c>
      <c r="C226" s="0" t="s">
        <v>6</v>
      </c>
      <c r="D226" s="0" t="s">
        <v>16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</row>
    <row r="227" customFormat="false" ht="16" hidden="false" customHeight="false" outlineLevel="0" collapsed="false">
      <c r="A227" s="11" t="n">
        <f aca="false">A226+1</f>
        <v>225</v>
      </c>
      <c r="B227" s="11" t="n">
        <f aca="false">B226+10</f>
        <v>3150</v>
      </c>
      <c r="C227" s="0" t="s">
        <v>6</v>
      </c>
      <c r="E227" s="0" t="n">
        <v>1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41" t="n">
        <v>1</v>
      </c>
      <c r="AJ227" s="41" t="n">
        <v>1</v>
      </c>
      <c r="AK227" s="41" t="n">
        <v>1</v>
      </c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</row>
    <row r="228" customFormat="false" ht="16" hidden="false" customHeight="false" outlineLevel="0" collapsed="false">
      <c r="A228" s="11" t="n">
        <f aca="false">A227+1</f>
        <v>226</v>
      </c>
      <c r="B228" s="11" t="n">
        <v>3170</v>
      </c>
      <c r="C228" s="0" t="s">
        <v>6</v>
      </c>
      <c r="E228" s="0" t="n">
        <v>1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 t="n">
        <v>1</v>
      </c>
      <c r="AG228" s="41" t="n">
        <v>1</v>
      </c>
      <c r="AH228" s="41" t="n">
        <v>1</v>
      </c>
      <c r="AI228" s="41" t="n">
        <v>1</v>
      </c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</row>
    <row r="229" customFormat="false" ht="16" hidden="false" customHeight="false" outlineLevel="0" collapsed="false">
      <c r="A229" s="11" t="n">
        <f aca="false">A228+1</f>
        <v>227</v>
      </c>
      <c r="B229" s="11" t="n">
        <v>3160</v>
      </c>
      <c r="C229" s="0" t="s">
        <v>6</v>
      </c>
      <c r="E229" s="0" t="n">
        <v>1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 t="n">
        <v>1</v>
      </c>
      <c r="AJ229" s="41" t="n">
        <v>1</v>
      </c>
      <c r="AK229" s="41" t="n">
        <v>1</v>
      </c>
      <c r="AL229" s="41" t="n">
        <v>1</v>
      </c>
      <c r="AM229" s="41" t="n">
        <v>1</v>
      </c>
      <c r="AN229" s="41" t="n">
        <v>1</v>
      </c>
      <c r="AO229" s="41" t="n">
        <v>1</v>
      </c>
      <c r="AP229" s="41" t="n">
        <v>1</v>
      </c>
      <c r="AQ229" s="41" t="n">
        <v>1</v>
      </c>
      <c r="AR229" s="41" t="n">
        <v>1</v>
      </c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</row>
    <row r="230" customFormat="false" ht="16" hidden="false" customHeight="false" outlineLevel="0" collapsed="false">
      <c r="A230" s="11" t="n">
        <f aca="false">A229+1</f>
        <v>228</v>
      </c>
      <c r="B230" s="11" t="n">
        <f aca="false">B229+20</f>
        <v>3180</v>
      </c>
      <c r="C230" s="0" t="s">
        <v>6</v>
      </c>
      <c r="E230" s="0" t="n">
        <v>1</v>
      </c>
      <c r="U230" s="23" t="n">
        <v>1</v>
      </c>
      <c r="V230" s="23" t="n">
        <v>1</v>
      </c>
      <c r="W230" s="23" t="n">
        <v>1</v>
      </c>
      <c r="X230" s="23" t="n">
        <v>1</v>
      </c>
      <c r="Y230" s="23" t="n">
        <v>1</v>
      </c>
      <c r="Z230" s="23" t="n">
        <v>1</v>
      </c>
      <c r="AA230" s="23" t="n">
        <v>1</v>
      </c>
      <c r="AB230" s="23" t="n">
        <v>1</v>
      </c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</row>
    <row r="231" customFormat="false" ht="16" hidden="false" customHeight="false" outlineLevel="0" collapsed="false">
      <c r="A231" s="11" t="n">
        <f aca="false">A230+1</f>
        <v>229</v>
      </c>
      <c r="B231" s="11" t="n">
        <v>3185</v>
      </c>
      <c r="C231" s="0" t="s">
        <v>6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</row>
    <row r="232" customFormat="false" ht="16" hidden="false" customHeight="false" outlineLevel="0" collapsed="false">
      <c r="A232" s="11" t="n">
        <f aca="false">A231+1</f>
        <v>230</v>
      </c>
      <c r="B232" s="11" t="n">
        <f aca="false">B230+10</f>
        <v>3190</v>
      </c>
      <c r="C232" s="0" t="s">
        <v>6</v>
      </c>
      <c r="E232" s="0" t="n">
        <v>1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 t="n">
        <v>1</v>
      </c>
      <c r="AL232" s="23" t="n">
        <v>1</v>
      </c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</row>
    <row r="233" customFormat="false" ht="16" hidden="false" customHeight="false" outlineLevel="0" collapsed="false">
      <c r="A233" s="11" t="n">
        <f aca="false">A232+1</f>
        <v>231</v>
      </c>
      <c r="B233" s="11" t="n">
        <f aca="false">B232+5</f>
        <v>3195</v>
      </c>
      <c r="C233" s="0" t="s">
        <v>6</v>
      </c>
      <c r="E233" s="0" t="n">
        <v>1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 t="n">
        <v>1</v>
      </c>
      <c r="AN233" s="23" t="n">
        <v>1</v>
      </c>
      <c r="AO233" s="23" t="n">
        <v>1</v>
      </c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</row>
    <row r="234" customFormat="false" ht="16" hidden="false" customHeight="false" outlineLevel="0" collapsed="false">
      <c r="A234" s="11" t="n">
        <f aca="false">A233+1</f>
        <v>232</v>
      </c>
      <c r="B234" s="11" t="n">
        <f aca="false">B232+10</f>
        <v>3200</v>
      </c>
      <c r="C234" s="0" t="s">
        <v>6</v>
      </c>
      <c r="E234" s="0" t="n">
        <v>1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 t="n">
        <v>1</v>
      </c>
      <c r="BA234" s="23" t="n">
        <v>1</v>
      </c>
      <c r="BB234" s="23" t="n">
        <v>1</v>
      </c>
      <c r="BC234" s="23" t="n">
        <v>1</v>
      </c>
      <c r="BD234" s="23" t="n">
        <v>1</v>
      </c>
      <c r="BE234" s="23" t="n">
        <v>1</v>
      </c>
      <c r="BF234" s="23" t="n">
        <v>1</v>
      </c>
      <c r="BG234" s="23" t="n">
        <v>1</v>
      </c>
      <c r="BH234" s="23" t="n">
        <v>1</v>
      </c>
      <c r="BI234" s="23" t="n">
        <v>1</v>
      </c>
      <c r="BJ234" s="23" t="n">
        <v>1</v>
      </c>
      <c r="BK234" s="23" t="n">
        <v>1</v>
      </c>
      <c r="BL234" s="23" t="n">
        <v>1</v>
      </c>
      <c r="BM234" s="23" t="n">
        <v>1</v>
      </c>
      <c r="BN234" s="23" t="n">
        <v>1</v>
      </c>
      <c r="BO234" s="23" t="n">
        <v>1</v>
      </c>
      <c r="BP234" s="23" t="n">
        <v>1</v>
      </c>
      <c r="BQ234" s="23" t="n">
        <v>1</v>
      </c>
      <c r="BR234" s="23" t="n">
        <v>1</v>
      </c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</row>
    <row r="235" customFormat="false" ht="16" hidden="false" customHeight="false" outlineLevel="0" collapsed="false">
      <c r="A235" s="11" t="n">
        <f aca="false">A234+1</f>
        <v>233</v>
      </c>
      <c r="B235" s="11" t="n">
        <v>3230</v>
      </c>
      <c r="C235" s="0" t="s">
        <v>6</v>
      </c>
      <c r="E235" s="0" t="n">
        <v>1</v>
      </c>
      <c r="AO235" s="23"/>
      <c r="AP235" s="23"/>
      <c r="AQ235" s="23"/>
      <c r="AR235" s="23"/>
      <c r="AS235" s="23"/>
      <c r="AT235" s="23"/>
      <c r="AU235" s="23"/>
      <c r="AV235" s="23"/>
      <c r="AW235" s="23"/>
      <c r="BI235" s="23" t="n">
        <v>1</v>
      </c>
      <c r="BJ235" s="23" t="n">
        <v>1</v>
      </c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</row>
    <row r="236" customFormat="false" ht="16" hidden="false" customHeight="false" outlineLevel="0" collapsed="false">
      <c r="A236" s="11" t="n">
        <f aca="false">A235+1</f>
        <v>234</v>
      </c>
      <c r="B236" s="11" t="n">
        <v>3210</v>
      </c>
      <c r="C236" s="0" t="s">
        <v>6</v>
      </c>
      <c r="E236" s="0" t="n">
        <v>1</v>
      </c>
      <c r="BI236" s="23"/>
      <c r="BJ236" s="23" t="n">
        <v>1</v>
      </c>
      <c r="BK236" s="23" t="n">
        <v>1</v>
      </c>
      <c r="BL236" s="23" t="n">
        <v>1</v>
      </c>
      <c r="BM236" s="23" t="n">
        <v>1</v>
      </c>
      <c r="BN236" s="23" t="n">
        <v>1</v>
      </c>
      <c r="BO236" s="23" t="n">
        <v>1</v>
      </c>
      <c r="BP236" s="23" t="n">
        <v>1</v>
      </c>
      <c r="BQ236" s="23" t="n">
        <v>1</v>
      </c>
      <c r="BR236" s="23" t="n">
        <v>1</v>
      </c>
      <c r="BS236" s="23" t="n">
        <v>1</v>
      </c>
      <c r="BT236" s="23" t="n">
        <v>1</v>
      </c>
      <c r="BU236" s="23" t="n">
        <v>1</v>
      </c>
      <c r="BV236" s="23" t="n">
        <v>1</v>
      </c>
      <c r="BW236" s="23" t="n">
        <v>1</v>
      </c>
      <c r="BX236" s="23" t="n">
        <v>1</v>
      </c>
      <c r="BY236" s="23" t="n">
        <v>1</v>
      </c>
      <c r="BZ236" s="23" t="n">
        <v>1</v>
      </c>
      <c r="CA236" s="23"/>
      <c r="CB236" s="23"/>
      <c r="CC236" s="23"/>
      <c r="CD236" s="23"/>
      <c r="CE236" s="23"/>
      <c r="CF236" s="23"/>
    </row>
    <row r="237" customFormat="false" ht="16" hidden="false" customHeight="false" outlineLevel="0" collapsed="false">
      <c r="A237" s="11" t="n">
        <f aca="false">A236+1</f>
        <v>235</v>
      </c>
      <c r="B237" s="11" t="n">
        <f aca="false">B236+10</f>
        <v>3220</v>
      </c>
      <c r="C237" s="0" t="s">
        <v>6</v>
      </c>
      <c r="D237" s="0" t="s">
        <v>170</v>
      </c>
      <c r="E237" s="0" t="n">
        <v>1</v>
      </c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 t="n">
        <v>1</v>
      </c>
      <c r="CD237" s="23" t="n">
        <v>1</v>
      </c>
      <c r="CE237" s="23" t="n">
        <v>1</v>
      </c>
      <c r="CF237" s="23" t="n">
        <v>1</v>
      </c>
    </row>
    <row r="238" customFormat="false" ht="16" hidden="false" customHeight="false" outlineLevel="0" collapsed="false">
      <c r="A238" s="11" t="n">
        <f aca="false">A237+1</f>
        <v>236</v>
      </c>
      <c r="B238" s="11" t="n">
        <f aca="false">B237+5</f>
        <v>3225</v>
      </c>
      <c r="C238" s="0" t="s">
        <v>6</v>
      </c>
      <c r="E238" s="0" t="n">
        <v>1</v>
      </c>
      <c r="CB238" s="23"/>
      <c r="CC238" s="23" t="n">
        <v>1</v>
      </c>
      <c r="CD238" s="23" t="n">
        <v>1</v>
      </c>
      <c r="CE238" s="23" t="n">
        <v>1</v>
      </c>
      <c r="CF238" s="23" t="n">
        <v>1</v>
      </c>
    </row>
    <row r="239" customFormat="false" ht="16" hidden="false" customHeight="false" outlineLevel="0" collapsed="false">
      <c r="A239" s="11" t="n">
        <f aca="false">A238+1</f>
        <v>237</v>
      </c>
      <c r="B239" s="11" t="n">
        <v>3240</v>
      </c>
      <c r="C239" s="0" t="s">
        <v>6</v>
      </c>
      <c r="D239" s="0" t="s">
        <v>160</v>
      </c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</row>
    <row r="240" customFormat="false" ht="16" hidden="false" customHeight="false" outlineLevel="0" collapsed="false">
      <c r="A240" s="11" t="n">
        <f aca="false">A239+1</f>
        <v>238</v>
      </c>
      <c r="B240" s="11" t="n">
        <f aca="false">B239+20</f>
        <v>3260</v>
      </c>
      <c r="C240" s="0" t="s">
        <v>6</v>
      </c>
      <c r="E240" s="0" t="n">
        <v>1</v>
      </c>
      <c r="V240" s="23"/>
      <c r="W240" s="23"/>
      <c r="X240" s="23"/>
      <c r="Y240" s="23"/>
      <c r="Z240" s="23"/>
      <c r="AA240" s="23" t="n">
        <v>1</v>
      </c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</row>
    <row r="241" customFormat="false" ht="16" hidden="false" customHeight="false" outlineLevel="0" collapsed="false">
      <c r="A241" s="11" t="n">
        <f aca="false">A240+1</f>
        <v>239</v>
      </c>
      <c r="B241" s="11" t="n">
        <v>3270</v>
      </c>
      <c r="C241" s="0" t="s">
        <v>6</v>
      </c>
      <c r="E241" s="0" t="n">
        <v>1</v>
      </c>
      <c r="V241" s="23"/>
      <c r="W241" s="23"/>
      <c r="X241" s="23"/>
      <c r="Y241" s="23"/>
      <c r="Z241" s="23"/>
      <c r="AA241" s="23" t="n">
        <v>1</v>
      </c>
      <c r="AB241" s="23" t="n">
        <v>1</v>
      </c>
      <c r="AC241" s="23" t="n">
        <v>1</v>
      </c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</row>
    <row r="242" customFormat="false" ht="16" hidden="false" customHeight="false" outlineLevel="0" collapsed="false">
      <c r="A242" s="11" t="n">
        <f aca="false">A241+1</f>
        <v>240</v>
      </c>
      <c r="B242" s="11" t="n">
        <v>3250</v>
      </c>
      <c r="C242" s="0" t="s">
        <v>6</v>
      </c>
      <c r="E242" s="0" t="n">
        <v>1</v>
      </c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43"/>
      <c r="AQ242" s="43"/>
      <c r="AR242" s="43"/>
      <c r="AS242" s="43"/>
      <c r="AT242" s="43"/>
      <c r="AU242" s="43"/>
      <c r="AV242" s="43"/>
      <c r="AW242" s="43"/>
      <c r="AX242" s="41" t="n">
        <v>1</v>
      </c>
      <c r="AY242" s="41" t="n">
        <v>1</v>
      </c>
      <c r="AZ242" s="41" t="n">
        <v>1</v>
      </c>
      <c r="BA242" s="41" t="n">
        <v>1</v>
      </c>
      <c r="BB242" s="41" t="n">
        <v>1</v>
      </c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</row>
    <row r="243" customFormat="false" ht="16" hidden="false" customHeight="false" outlineLevel="0" collapsed="false">
      <c r="A243" s="11" t="n">
        <f aca="false">A242+1</f>
        <v>241</v>
      </c>
      <c r="B243" s="11" t="n">
        <v>3280</v>
      </c>
      <c r="C243" s="0" t="s">
        <v>6</v>
      </c>
      <c r="E243" s="0" t="n">
        <v>1</v>
      </c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 t="n">
        <v>1</v>
      </c>
      <c r="BC243" s="41" t="n">
        <v>1</v>
      </c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</row>
    <row r="244" customFormat="false" ht="16" hidden="false" customHeight="false" outlineLevel="0" collapsed="false">
      <c r="A244" s="11" t="n">
        <f aca="false">A243+1</f>
        <v>242</v>
      </c>
      <c r="B244" s="11" t="n">
        <f aca="false">B243+10</f>
        <v>3290</v>
      </c>
      <c r="C244" s="0" t="s">
        <v>6</v>
      </c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</row>
    <row r="245" customFormat="false" ht="16" hidden="false" customHeight="false" outlineLevel="0" collapsed="false">
      <c r="A245" s="11" t="n">
        <f aca="false">A244+1</f>
        <v>243</v>
      </c>
      <c r="B245" s="11" t="n">
        <f aca="false">B244+10</f>
        <v>3300</v>
      </c>
      <c r="C245" s="0" t="s">
        <v>6</v>
      </c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</row>
    <row r="246" customFormat="false" ht="16" hidden="false" customHeight="false" outlineLevel="0" collapsed="false">
      <c r="A246" s="11" t="n">
        <f aca="false">A245+1</f>
        <v>244</v>
      </c>
      <c r="B246" s="11" t="n">
        <f aca="false">B245+10</f>
        <v>3310</v>
      </c>
      <c r="C246" s="0" t="s">
        <v>6</v>
      </c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</row>
    <row r="247" customFormat="false" ht="16" hidden="false" customHeight="false" outlineLevel="0" collapsed="false">
      <c r="A247" s="11" t="n">
        <f aca="false">A246+1</f>
        <v>245</v>
      </c>
      <c r="B247" s="11" t="n">
        <f aca="false">B246+5</f>
        <v>3315</v>
      </c>
      <c r="C247" s="0" t="s">
        <v>6</v>
      </c>
      <c r="E247" s="0" t="n">
        <v>1</v>
      </c>
      <c r="V247" s="23" t="n">
        <v>1</v>
      </c>
      <c r="W247" s="23" t="n">
        <v>1</v>
      </c>
      <c r="X247" s="23" t="n">
        <v>1</v>
      </c>
      <c r="Y247" s="23" t="n">
        <v>1</v>
      </c>
      <c r="Z247" s="23" t="n">
        <v>1</v>
      </c>
      <c r="AA247" s="23" t="n">
        <v>1</v>
      </c>
      <c r="AB247" s="23" t="n">
        <v>1</v>
      </c>
      <c r="AC247" s="23" t="n">
        <v>1</v>
      </c>
      <c r="AD247" s="23" t="n">
        <v>1</v>
      </c>
      <c r="AE247" s="23" t="n">
        <v>1</v>
      </c>
      <c r="AF247" s="23" t="n">
        <v>1</v>
      </c>
      <c r="AG247" s="23" t="n">
        <v>1</v>
      </c>
      <c r="AH247" s="23" t="n">
        <v>1</v>
      </c>
      <c r="AI247" s="23" t="n">
        <v>1</v>
      </c>
      <c r="AJ247" s="23" t="n">
        <v>1</v>
      </c>
      <c r="AK247" s="23" t="n">
        <v>1</v>
      </c>
      <c r="AL247" s="23" t="n">
        <v>1</v>
      </c>
      <c r="AM247" s="23" t="n">
        <v>1</v>
      </c>
      <c r="AN247" s="23" t="n">
        <v>1</v>
      </c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</row>
    <row r="248" customFormat="false" ht="16" hidden="false" customHeight="false" outlineLevel="0" collapsed="false">
      <c r="A248" s="11" t="n">
        <f aca="false">A247+1</f>
        <v>246</v>
      </c>
      <c r="B248" s="11" t="n">
        <f aca="false">B247+1</f>
        <v>3316</v>
      </c>
      <c r="C248" s="0" t="s">
        <v>6</v>
      </c>
      <c r="E248" s="0" t="n">
        <v>1</v>
      </c>
      <c r="V248" s="23" t="n">
        <v>1</v>
      </c>
      <c r="W248" s="23" t="n">
        <v>1</v>
      </c>
      <c r="X248" s="23" t="n">
        <v>1</v>
      </c>
      <c r="Y248" s="23" t="n">
        <v>1</v>
      </c>
      <c r="Z248" s="23" t="n">
        <v>1</v>
      </c>
      <c r="AA248" s="23" t="n">
        <v>1</v>
      </c>
      <c r="AB248" s="23" t="n">
        <v>1</v>
      </c>
      <c r="AC248" s="23" t="n">
        <v>1</v>
      </c>
      <c r="AD248" s="23" t="n">
        <v>1</v>
      </c>
      <c r="AE248" s="23" t="n">
        <v>1</v>
      </c>
      <c r="AF248" s="23" t="n">
        <v>1</v>
      </c>
      <c r="AG248" s="23" t="n">
        <v>1</v>
      </c>
      <c r="AH248" s="23" t="n">
        <v>1</v>
      </c>
      <c r="AI248" s="23" t="n">
        <v>1</v>
      </c>
      <c r="AJ248" s="23" t="n">
        <v>1</v>
      </c>
      <c r="AK248" s="23" t="n">
        <v>1</v>
      </c>
      <c r="AL248" s="23" t="n">
        <v>1</v>
      </c>
      <c r="AM248" s="23" t="n">
        <v>1</v>
      </c>
      <c r="AN248" s="23" t="n">
        <v>1</v>
      </c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</row>
    <row r="249" customFormat="false" ht="16" hidden="false" customHeight="false" outlineLevel="0" collapsed="false">
      <c r="A249" s="11" t="n">
        <f aca="false">A248+1</f>
        <v>247</v>
      </c>
      <c r="B249" s="11" t="n">
        <v>3330</v>
      </c>
      <c r="C249" s="0" t="s">
        <v>6</v>
      </c>
      <c r="E249" s="0" t="n">
        <v>1</v>
      </c>
      <c r="V249" s="23"/>
      <c r="W249" s="23"/>
      <c r="X249" s="23"/>
      <c r="Y249" s="23"/>
      <c r="Z249" s="23" t="n">
        <v>1</v>
      </c>
      <c r="AA249" s="23" t="n">
        <v>1</v>
      </c>
      <c r="AB249" s="23" t="n">
        <v>1</v>
      </c>
      <c r="AC249" s="23" t="n">
        <v>1</v>
      </c>
      <c r="AD249" s="23" t="n">
        <v>1</v>
      </c>
      <c r="AE249" s="23" t="n">
        <v>1</v>
      </c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</row>
    <row r="250" customFormat="false" ht="16" hidden="false" customHeight="false" outlineLevel="0" collapsed="false">
      <c r="A250" s="11" t="n">
        <f aca="false">A249+1</f>
        <v>248</v>
      </c>
      <c r="B250" s="11" t="n">
        <v>3320</v>
      </c>
      <c r="C250" s="0" t="s">
        <v>6</v>
      </c>
      <c r="D250" s="0" t="s">
        <v>160</v>
      </c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</row>
    <row r="251" customFormat="false" ht="16" hidden="false" customHeight="false" outlineLevel="0" collapsed="false">
      <c r="A251" s="11" t="n">
        <f aca="false">A250+1</f>
        <v>249</v>
      </c>
      <c r="B251" s="11" t="n">
        <v>3370</v>
      </c>
      <c r="C251" s="0" t="s">
        <v>6</v>
      </c>
      <c r="E251" s="0" t="n">
        <v>1</v>
      </c>
      <c r="V251" s="23"/>
      <c r="W251" s="23"/>
      <c r="X251" s="23"/>
      <c r="Y251" s="23"/>
      <c r="Z251" s="23"/>
      <c r="AA251" s="23"/>
      <c r="AB251" s="23"/>
      <c r="AC251" s="23"/>
      <c r="AD251" s="23" t="n">
        <v>1</v>
      </c>
      <c r="AE251" s="23" t="n">
        <v>1</v>
      </c>
      <c r="AF251" s="23" t="n">
        <v>1</v>
      </c>
      <c r="AG251" s="23" t="n">
        <v>1</v>
      </c>
      <c r="AH251" s="23" t="n">
        <v>1</v>
      </c>
      <c r="AI251" s="23" t="n">
        <v>1</v>
      </c>
      <c r="AJ251" s="23" t="n">
        <v>1</v>
      </c>
      <c r="AK251" s="23" t="n">
        <v>1</v>
      </c>
      <c r="AL251" s="23" t="n">
        <v>1</v>
      </c>
      <c r="AM251" s="23" t="n">
        <v>1</v>
      </c>
      <c r="AN251" s="23" t="n">
        <v>1</v>
      </c>
      <c r="AO251" s="23" t="n">
        <v>1</v>
      </c>
      <c r="AP251" s="23" t="n">
        <v>1</v>
      </c>
      <c r="AQ251" s="23" t="n">
        <v>1</v>
      </c>
      <c r="AR251" s="23" t="n">
        <v>1</v>
      </c>
      <c r="AS251" s="23" t="n">
        <v>1</v>
      </c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</row>
    <row r="252" customFormat="false" ht="16" hidden="false" customHeight="false" outlineLevel="0" collapsed="false">
      <c r="A252" s="11" t="n">
        <f aca="false">A251+1</f>
        <v>250</v>
      </c>
      <c r="B252" s="11" t="n">
        <v>3380</v>
      </c>
      <c r="C252" s="0" t="s">
        <v>6</v>
      </c>
      <c r="E252" s="0" t="n">
        <v>1</v>
      </c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 t="n">
        <v>1</v>
      </c>
      <c r="AT252" s="41" t="n">
        <v>1</v>
      </c>
      <c r="AU252" s="41" t="n">
        <v>1</v>
      </c>
      <c r="AV252" s="41" t="n">
        <v>1</v>
      </c>
      <c r="AW252" s="41" t="n">
        <v>1</v>
      </c>
      <c r="AX252" s="41" t="n">
        <v>1</v>
      </c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</row>
    <row r="253" customFormat="false" ht="16" hidden="false" customHeight="false" outlineLevel="0" collapsed="false">
      <c r="A253" s="11" t="n">
        <f aca="false">A252+1</f>
        <v>251</v>
      </c>
      <c r="B253" s="11" t="n">
        <v>3360</v>
      </c>
      <c r="C253" s="0" t="s">
        <v>6</v>
      </c>
      <c r="E253" s="0" t="n">
        <v>1</v>
      </c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 t="n">
        <v>1</v>
      </c>
      <c r="AZ253" s="41" t="n">
        <v>1</v>
      </c>
      <c r="BA253" s="41" t="n">
        <v>1</v>
      </c>
      <c r="BB253" s="41" t="n">
        <v>1</v>
      </c>
      <c r="BC253" s="41" t="n">
        <v>1</v>
      </c>
      <c r="BD253" s="41" t="n">
        <v>1</v>
      </c>
      <c r="BE253" s="41" t="n">
        <v>1</v>
      </c>
      <c r="BF253" s="41" t="n">
        <v>1</v>
      </c>
      <c r="BG253" s="41" t="n">
        <v>1</v>
      </c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</row>
    <row r="254" customFormat="false" ht="16" hidden="false" customHeight="false" outlineLevel="0" collapsed="false">
      <c r="A254" s="11" t="n">
        <f aca="false">A253+1</f>
        <v>252</v>
      </c>
      <c r="B254" s="11" t="n">
        <v>3340</v>
      </c>
      <c r="C254" s="0" t="s">
        <v>6</v>
      </c>
      <c r="E254" s="0" t="n">
        <v>1</v>
      </c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 t="n">
        <v>1</v>
      </c>
      <c r="BH254" s="41" t="n">
        <v>1</v>
      </c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</row>
    <row r="255" customFormat="false" ht="16" hidden="false" customHeight="false" outlineLevel="0" collapsed="false">
      <c r="A255" s="11" t="n">
        <f aca="false">A254+1</f>
        <v>253</v>
      </c>
      <c r="B255" s="11" t="n">
        <v>3350</v>
      </c>
      <c r="C255" s="0" t="s">
        <v>6</v>
      </c>
      <c r="E255" s="0" t="n">
        <v>1</v>
      </c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 t="n">
        <v>1</v>
      </c>
      <c r="BI255" s="41" t="n">
        <v>1</v>
      </c>
      <c r="BJ255" s="41" t="n">
        <v>1</v>
      </c>
      <c r="BK255" s="41" t="n">
        <v>1</v>
      </c>
      <c r="BL255" s="41" t="n">
        <v>1</v>
      </c>
      <c r="BM255" s="41" t="n">
        <v>1</v>
      </c>
      <c r="BN255" s="41" t="n">
        <v>1</v>
      </c>
      <c r="BO255" s="41" t="n">
        <v>1</v>
      </c>
      <c r="BP255" s="41" t="n">
        <v>1</v>
      </c>
      <c r="BQ255" s="41" t="n">
        <v>1</v>
      </c>
      <c r="BR255" s="41" t="n">
        <v>1</v>
      </c>
      <c r="BS255" s="41" t="n">
        <v>1</v>
      </c>
      <c r="BT255" s="41" t="n">
        <v>1</v>
      </c>
      <c r="BU255" s="41" t="n">
        <v>1</v>
      </c>
      <c r="BV255" s="41" t="n">
        <v>1</v>
      </c>
      <c r="BW255" s="41" t="n">
        <v>1</v>
      </c>
      <c r="BX255" s="41" t="n">
        <v>1</v>
      </c>
      <c r="BY255" s="41" t="n">
        <v>1</v>
      </c>
      <c r="BZ255" s="41" t="n">
        <v>1</v>
      </c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</row>
    <row r="256" customFormat="false" ht="16" hidden="false" customHeight="false" outlineLevel="0" collapsed="false">
      <c r="A256" s="11" t="n">
        <f aca="false">A255+1</f>
        <v>254</v>
      </c>
      <c r="B256" s="11" t="n">
        <v>3390</v>
      </c>
      <c r="C256" s="0" t="s">
        <v>6</v>
      </c>
      <c r="E256" s="0" t="n">
        <v>1</v>
      </c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 t="n">
        <v>1</v>
      </c>
      <c r="BT256" s="41" t="n">
        <v>1</v>
      </c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</row>
    <row r="257" customFormat="false" ht="16" hidden="false" customHeight="false" outlineLevel="0" collapsed="false">
      <c r="A257" s="11" t="n">
        <f aca="false">A256+1</f>
        <v>255</v>
      </c>
      <c r="B257" s="11" t="n">
        <v>3400</v>
      </c>
      <c r="C257" s="0" t="s">
        <v>6</v>
      </c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</row>
    <row r="258" customFormat="false" ht="16" hidden="false" customHeight="false" outlineLevel="0" collapsed="false">
      <c r="A258" s="11" t="n">
        <f aca="false">A257+1</f>
        <v>256</v>
      </c>
      <c r="B258" s="11" t="n">
        <f aca="false">B257+10</f>
        <v>3410</v>
      </c>
      <c r="C258" s="0" t="s">
        <v>6</v>
      </c>
      <c r="E258" s="0" t="n">
        <v>1</v>
      </c>
      <c r="AR258" s="23"/>
      <c r="AS258" s="23" t="n">
        <v>1</v>
      </c>
      <c r="AT258" s="41" t="n">
        <v>1</v>
      </c>
      <c r="AU258" s="41" t="n">
        <v>1</v>
      </c>
      <c r="AV258" s="41" t="n">
        <v>1</v>
      </c>
      <c r="AW258" s="41" t="n">
        <v>1</v>
      </c>
      <c r="AX258" s="41" t="n">
        <v>1</v>
      </c>
      <c r="AY258" s="41" t="n">
        <v>1</v>
      </c>
      <c r="AZ258" s="41" t="n">
        <v>1</v>
      </c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</row>
    <row r="259" customFormat="false" ht="16" hidden="false" customHeight="false" outlineLevel="0" collapsed="false">
      <c r="A259" s="11" t="n">
        <f aca="false">A258+1</f>
        <v>257</v>
      </c>
      <c r="B259" s="11" t="n">
        <f aca="false">B258+10</f>
        <v>3420</v>
      </c>
      <c r="C259" s="0" t="s">
        <v>6</v>
      </c>
      <c r="E259" s="0" t="n">
        <v>1</v>
      </c>
      <c r="AR259" s="23"/>
      <c r="AS259" s="23"/>
      <c r="AT259" s="23"/>
      <c r="AU259" s="23"/>
      <c r="AV259" s="23"/>
      <c r="AW259" s="23"/>
      <c r="AX259" s="23"/>
      <c r="AY259" s="23"/>
      <c r="AZ259" s="23" t="n">
        <v>1</v>
      </c>
      <c r="BA259" s="41" t="n">
        <v>1</v>
      </c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</row>
    <row r="260" customFormat="false" ht="16" hidden="false" customHeight="false" outlineLevel="0" collapsed="false">
      <c r="A260" s="11" t="n">
        <f aca="false">A259+1</f>
        <v>258</v>
      </c>
      <c r="B260" s="11" t="n">
        <f aca="false">B259+10</f>
        <v>3430</v>
      </c>
      <c r="C260" s="0" t="s">
        <v>6</v>
      </c>
      <c r="AR260" s="23" t="n">
        <v>1</v>
      </c>
      <c r="AS260" s="41" t="n">
        <v>1</v>
      </c>
      <c r="AT260" s="41" t="n">
        <v>1</v>
      </c>
      <c r="AU260" s="41" t="n">
        <v>1</v>
      </c>
      <c r="AV260" s="41" t="n">
        <v>1</v>
      </c>
      <c r="AW260" s="41" t="n">
        <v>1</v>
      </c>
      <c r="AX260" s="41" t="n">
        <v>1</v>
      </c>
      <c r="AY260" s="41" t="n">
        <v>1</v>
      </c>
      <c r="AZ260" s="41" t="n">
        <v>1</v>
      </c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</row>
    <row r="261" customFormat="false" ht="16" hidden="false" customHeight="false" outlineLevel="0" collapsed="false">
      <c r="A261" s="11" t="n">
        <f aca="false">A260+1</f>
        <v>259</v>
      </c>
      <c r="B261" s="11" t="n">
        <f aca="false">B260+10</f>
        <v>3440</v>
      </c>
      <c r="C261" s="0" t="s">
        <v>6</v>
      </c>
      <c r="E261" s="0" t="n">
        <v>1</v>
      </c>
      <c r="AR261" s="23"/>
      <c r="AS261" s="23"/>
      <c r="AT261" s="23"/>
      <c r="AU261" s="23"/>
      <c r="AV261" s="23"/>
      <c r="AW261" s="23"/>
      <c r="AX261" s="23"/>
      <c r="AY261" s="23"/>
      <c r="AZ261" s="23" t="n">
        <v>1</v>
      </c>
      <c r="BA261" s="41" t="n">
        <v>1</v>
      </c>
      <c r="BB261" s="41" t="n">
        <v>1</v>
      </c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</row>
    <row r="262" customFormat="false" ht="16" hidden="false" customHeight="false" outlineLevel="0" collapsed="false">
      <c r="A262" s="11" t="n">
        <f aca="false">A261+1</f>
        <v>260</v>
      </c>
      <c r="B262" s="11" t="n">
        <f aca="false">B261+10</f>
        <v>3450</v>
      </c>
      <c r="C262" s="0" t="s">
        <v>6</v>
      </c>
      <c r="E262" s="0" t="n">
        <v>1</v>
      </c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 t="n">
        <v>1</v>
      </c>
      <c r="BC262" s="41" t="n">
        <v>1</v>
      </c>
      <c r="BD262" s="41" t="n">
        <v>1</v>
      </c>
      <c r="BE262" s="41" t="n">
        <v>1</v>
      </c>
      <c r="BF262" s="41" t="n">
        <v>1</v>
      </c>
      <c r="BG262" s="41" t="n">
        <v>1</v>
      </c>
      <c r="BH262" s="41" t="n">
        <v>1</v>
      </c>
      <c r="BI262" s="41" t="n">
        <v>1</v>
      </c>
      <c r="BJ262" s="41" t="n">
        <v>1</v>
      </c>
      <c r="BK262" s="41" t="n">
        <v>1</v>
      </c>
      <c r="BL262" s="41" t="n">
        <v>1</v>
      </c>
      <c r="BM262" s="41" t="n">
        <v>1</v>
      </c>
      <c r="BN262" s="41" t="n">
        <v>1</v>
      </c>
      <c r="BO262" s="41" t="n">
        <v>1</v>
      </c>
      <c r="BP262" s="41" t="n">
        <v>1</v>
      </c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</row>
    <row r="263" customFormat="false" ht="16" hidden="false" customHeight="false" outlineLevel="0" collapsed="false">
      <c r="A263" s="11" t="n">
        <f aca="false">A262+1</f>
        <v>261</v>
      </c>
      <c r="B263" s="11" t="n">
        <f aca="false">B262+20</f>
        <v>3470</v>
      </c>
      <c r="C263" s="0" t="s">
        <v>6</v>
      </c>
      <c r="E263" s="0" t="n">
        <v>1</v>
      </c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 t="n">
        <v>1</v>
      </c>
      <c r="BC263" s="41" t="n">
        <v>1</v>
      </c>
      <c r="BD263" s="41" t="n">
        <v>1</v>
      </c>
      <c r="BE263" s="41" t="n">
        <v>1</v>
      </c>
      <c r="BF263" s="41" t="n">
        <v>1</v>
      </c>
      <c r="BG263" s="41" t="n">
        <v>1</v>
      </c>
      <c r="BH263" s="41" t="n">
        <v>1</v>
      </c>
      <c r="BI263" s="41" t="n">
        <v>1</v>
      </c>
      <c r="BJ263" s="41" t="n">
        <v>1</v>
      </c>
      <c r="BK263" s="41" t="n">
        <v>1</v>
      </c>
      <c r="BL263" s="41" t="n">
        <v>1</v>
      </c>
      <c r="BM263" s="41" t="n">
        <v>1</v>
      </c>
      <c r="BN263" s="41" t="n">
        <v>1</v>
      </c>
      <c r="BO263" s="41" t="n">
        <v>1</v>
      </c>
      <c r="BP263" s="41" t="n">
        <v>1</v>
      </c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</row>
    <row r="264" customFormat="false" ht="16" hidden="false" customHeight="false" outlineLevel="0" collapsed="false">
      <c r="A264" s="11" t="n">
        <f aca="false">A263+1</f>
        <v>262</v>
      </c>
      <c r="B264" s="11" t="n">
        <f aca="false">B262+10</f>
        <v>3460</v>
      </c>
      <c r="C264" s="0" t="s">
        <v>6</v>
      </c>
      <c r="E264" s="0" t="n">
        <v>1</v>
      </c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 t="n">
        <v>1</v>
      </c>
      <c r="BC264" s="41" t="n">
        <v>1</v>
      </c>
      <c r="BD264" s="41" t="n">
        <v>1</v>
      </c>
      <c r="BE264" s="41" t="n">
        <v>1</v>
      </c>
      <c r="BF264" s="41" t="n">
        <v>1</v>
      </c>
      <c r="BG264" s="41" t="n">
        <v>1</v>
      </c>
      <c r="BH264" s="41" t="n">
        <v>1</v>
      </c>
      <c r="BI264" s="41" t="n">
        <v>1</v>
      </c>
      <c r="BJ264" s="41" t="n">
        <v>1</v>
      </c>
      <c r="BK264" s="41" t="n">
        <v>1</v>
      </c>
      <c r="BL264" s="41" t="n">
        <v>1</v>
      </c>
      <c r="BM264" s="41" t="n">
        <v>1</v>
      </c>
      <c r="BN264" s="41" t="n">
        <v>1</v>
      </c>
      <c r="BO264" s="41" t="n">
        <v>1</v>
      </c>
      <c r="BP264" s="41" t="n">
        <v>1</v>
      </c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</row>
    <row r="265" customFormat="false" ht="16" hidden="false" customHeight="false" outlineLevel="0" collapsed="false">
      <c r="A265" s="11" t="n">
        <f aca="false">A264+1</f>
        <v>263</v>
      </c>
      <c r="B265" s="11" t="n">
        <v>3490</v>
      </c>
      <c r="C265" s="0" t="s">
        <v>6</v>
      </c>
      <c r="E265" s="0" t="n">
        <v>1</v>
      </c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 t="n">
        <v>1</v>
      </c>
      <c r="BO265" s="41" t="n">
        <v>1</v>
      </c>
      <c r="BP265" s="41" t="n">
        <v>1</v>
      </c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</row>
    <row r="266" customFormat="false" ht="16" hidden="false" customHeight="false" outlineLevel="0" collapsed="false">
      <c r="A266" s="11" t="n">
        <f aca="false">A265+1</f>
        <v>264</v>
      </c>
      <c r="B266" s="11" t="n">
        <v>3530</v>
      </c>
      <c r="C266" s="0" t="s">
        <v>6</v>
      </c>
      <c r="E266" s="0" t="n">
        <v>1</v>
      </c>
      <c r="Z266" s="23" t="n">
        <v>1</v>
      </c>
      <c r="AA266" s="23" t="n">
        <v>1</v>
      </c>
      <c r="AB266" s="23" t="n">
        <v>1</v>
      </c>
      <c r="AC266" s="23" t="n">
        <v>1</v>
      </c>
      <c r="AD266" s="23" t="n">
        <v>1</v>
      </c>
      <c r="AE266" s="23"/>
      <c r="AF266" s="23"/>
      <c r="AG266" s="23"/>
      <c r="AH266" s="23"/>
      <c r="AI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</row>
    <row r="267" customFormat="false" ht="16" hidden="false" customHeight="false" outlineLevel="0" collapsed="false">
      <c r="A267" s="11" t="n">
        <f aca="false">A266+1</f>
        <v>265</v>
      </c>
      <c r="B267" s="11" t="n">
        <v>3540</v>
      </c>
      <c r="C267" s="0" t="s">
        <v>6</v>
      </c>
      <c r="E267" s="0" t="n">
        <v>1</v>
      </c>
      <c r="Z267" s="23" t="n">
        <v>1</v>
      </c>
      <c r="AA267" s="23" t="n">
        <v>1</v>
      </c>
      <c r="AB267" s="23" t="n">
        <v>1</v>
      </c>
      <c r="AC267" s="23" t="n">
        <v>1</v>
      </c>
      <c r="AD267" s="23" t="n">
        <v>1</v>
      </c>
      <c r="AE267" s="23"/>
      <c r="AF267" s="23"/>
      <c r="AG267" s="23"/>
      <c r="AH267" s="23"/>
      <c r="AI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</row>
    <row r="268" customFormat="false" ht="16" hidden="false" customHeight="false" outlineLevel="0" collapsed="false">
      <c r="A268" s="11" t="n">
        <f aca="false">A267+1</f>
        <v>266</v>
      </c>
      <c r="B268" s="11" t="n">
        <v>3550</v>
      </c>
      <c r="C268" s="0" t="s">
        <v>6</v>
      </c>
      <c r="E268" s="0" t="n">
        <v>1</v>
      </c>
      <c r="Z268" s="23" t="n">
        <v>1</v>
      </c>
      <c r="AA268" s="23" t="n">
        <v>1</v>
      </c>
      <c r="AB268" s="23" t="n">
        <v>1</v>
      </c>
      <c r="AC268" s="23" t="n">
        <v>1</v>
      </c>
      <c r="AD268" s="23" t="n">
        <v>1</v>
      </c>
      <c r="AE268" s="23"/>
      <c r="AF268" s="23"/>
      <c r="AG268" s="23"/>
      <c r="AH268" s="23"/>
      <c r="AI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</row>
    <row r="269" customFormat="false" ht="16" hidden="false" customHeight="false" outlineLevel="0" collapsed="false">
      <c r="A269" s="11" t="n">
        <f aca="false">A268+1</f>
        <v>267</v>
      </c>
      <c r="B269" s="11" t="n">
        <v>3500</v>
      </c>
      <c r="C269" s="0" t="s">
        <v>6</v>
      </c>
      <c r="E269" s="0" t="n">
        <v>1</v>
      </c>
      <c r="Z269" s="23"/>
      <c r="AA269" s="23"/>
      <c r="AB269" s="23"/>
      <c r="AC269" s="23"/>
      <c r="AD269" s="23" t="n">
        <v>1</v>
      </c>
      <c r="AE269" s="23" t="n">
        <v>1</v>
      </c>
      <c r="AF269" s="23" t="n">
        <v>1</v>
      </c>
      <c r="AG269" s="23" t="n">
        <v>1</v>
      </c>
      <c r="AH269" s="23" t="n">
        <v>1</v>
      </c>
      <c r="AI269" s="23" t="n">
        <v>1</v>
      </c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</row>
    <row r="270" customFormat="false" ht="16" hidden="false" customHeight="false" outlineLevel="0" collapsed="false">
      <c r="A270" s="11" t="n">
        <f aca="false">A269+1</f>
        <v>268</v>
      </c>
      <c r="B270" s="11" t="n">
        <v>3510</v>
      </c>
      <c r="C270" s="0" t="s">
        <v>6</v>
      </c>
      <c r="E270" s="0" t="n">
        <v>1</v>
      </c>
      <c r="Z270" s="23"/>
      <c r="AA270" s="23"/>
      <c r="AB270" s="23"/>
      <c r="AC270" s="23"/>
      <c r="AD270" s="23" t="n">
        <v>1</v>
      </c>
      <c r="AE270" s="23" t="n">
        <v>1</v>
      </c>
      <c r="AF270" s="23" t="n">
        <v>1</v>
      </c>
      <c r="AG270" s="23" t="n">
        <v>1</v>
      </c>
      <c r="AH270" s="23" t="n">
        <v>1</v>
      </c>
      <c r="AI270" s="23" t="n">
        <v>1</v>
      </c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</row>
    <row r="271" customFormat="false" ht="16" hidden="false" customHeight="false" outlineLevel="0" collapsed="false">
      <c r="A271" s="11" t="n">
        <f aca="false">A270+1</f>
        <v>269</v>
      </c>
      <c r="B271" s="11" t="n">
        <v>3520</v>
      </c>
      <c r="C271" s="0" t="s">
        <v>6</v>
      </c>
      <c r="E271" s="0" t="n">
        <v>1</v>
      </c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O271" s="23" t="n">
        <v>1</v>
      </c>
      <c r="AP271" s="23" t="n">
        <v>1</v>
      </c>
      <c r="AQ271" s="23" t="n">
        <v>1</v>
      </c>
      <c r="AR271" s="23"/>
      <c r="AS271" s="23"/>
      <c r="AT271" s="23"/>
      <c r="AU271" s="23" t="n">
        <v>1</v>
      </c>
      <c r="AV271" s="23" t="n">
        <v>1</v>
      </c>
      <c r="AW271" s="23" t="n">
        <v>1</v>
      </c>
      <c r="AX271" s="23" t="n">
        <v>1</v>
      </c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</row>
    <row r="272" customFormat="false" ht="16" hidden="false" customHeight="false" outlineLevel="0" collapsed="false">
      <c r="A272" s="11" t="n">
        <f aca="false">A271+1</f>
        <v>270</v>
      </c>
      <c r="B272" s="11" t="n">
        <f aca="false">B268+10</f>
        <v>3560</v>
      </c>
      <c r="C272" s="0" t="s">
        <v>6</v>
      </c>
      <c r="E272" s="0" t="n">
        <v>1</v>
      </c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O272" s="23"/>
      <c r="AP272" s="23"/>
      <c r="AQ272" s="23"/>
      <c r="AR272" s="23"/>
      <c r="AS272" s="23"/>
      <c r="AT272" s="23"/>
      <c r="AU272" s="23"/>
      <c r="AV272" s="23" t="n">
        <v>1</v>
      </c>
      <c r="AW272" s="23" t="n">
        <v>1</v>
      </c>
      <c r="AX272" s="23" t="n">
        <v>1</v>
      </c>
      <c r="AY272" s="23" t="n">
        <v>1</v>
      </c>
      <c r="AZ272" s="23" t="n">
        <v>1</v>
      </c>
      <c r="BA272" s="23" t="n">
        <v>1</v>
      </c>
      <c r="BB272" s="23" t="n">
        <v>1</v>
      </c>
      <c r="BC272" s="23" t="n">
        <v>1</v>
      </c>
      <c r="BD272" s="23" t="n">
        <v>1</v>
      </c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</row>
    <row r="273" customFormat="false" ht="16" hidden="false" customHeight="false" outlineLevel="0" collapsed="false">
      <c r="A273" s="11" t="n">
        <f aca="false">A272+1</f>
        <v>271</v>
      </c>
      <c r="B273" s="11" t="n">
        <f aca="false">B272+5</f>
        <v>3565</v>
      </c>
      <c r="C273" s="0" t="s">
        <v>6</v>
      </c>
      <c r="E273" s="0" t="n">
        <v>1</v>
      </c>
      <c r="Z273" s="23" t="n">
        <v>1</v>
      </c>
      <c r="AA273" s="23" t="n">
        <v>1</v>
      </c>
      <c r="AB273" s="23" t="n">
        <v>1</v>
      </c>
      <c r="AC273" s="23" t="n">
        <v>1</v>
      </c>
      <c r="AD273" s="23"/>
      <c r="AE273" s="23"/>
      <c r="AF273" s="23"/>
      <c r="AG273" s="23"/>
      <c r="AH273" s="23"/>
      <c r="AI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</row>
    <row r="274" customFormat="false" ht="16" hidden="false" customHeight="false" outlineLevel="0" collapsed="false">
      <c r="A274" s="11" t="n">
        <f aca="false">A273+1</f>
        <v>272</v>
      </c>
      <c r="B274" s="11" t="n">
        <f aca="false">B272+10</f>
        <v>3570</v>
      </c>
      <c r="C274" s="0" t="s">
        <v>6</v>
      </c>
      <c r="E274" s="0" t="n">
        <v>1</v>
      </c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 t="n">
        <v>1</v>
      </c>
      <c r="BI274" s="23" t="n">
        <v>1</v>
      </c>
      <c r="BJ274" s="23" t="n">
        <v>1</v>
      </c>
      <c r="BK274" s="23" t="n">
        <v>1</v>
      </c>
      <c r="BL274" s="23" t="n">
        <v>1</v>
      </c>
      <c r="BM274" s="23" t="n">
        <v>1</v>
      </c>
      <c r="BN274" s="23" t="n">
        <v>1</v>
      </c>
      <c r="BO274" s="23" t="n">
        <v>1</v>
      </c>
      <c r="BP274" s="23" t="n">
        <v>1</v>
      </c>
      <c r="BQ274" s="23" t="n">
        <v>1</v>
      </c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</row>
    <row r="275" customFormat="false" ht="16" hidden="false" customHeight="false" outlineLevel="0" collapsed="false">
      <c r="A275" s="11" t="n">
        <f aca="false">A274+1</f>
        <v>273</v>
      </c>
      <c r="B275" s="11" t="n">
        <v>3590</v>
      </c>
      <c r="C275" s="0" t="s">
        <v>6</v>
      </c>
      <c r="E275" s="0" t="n">
        <v>1</v>
      </c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O275" s="23"/>
      <c r="AP275" s="23" t="n">
        <v>1</v>
      </c>
      <c r="AQ275" s="23" t="n">
        <v>1</v>
      </c>
      <c r="AR275" s="23" t="n">
        <v>1</v>
      </c>
      <c r="AS275" s="23" t="n">
        <v>1</v>
      </c>
      <c r="AT275" s="23" t="n">
        <v>1</v>
      </c>
      <c r="AU275" s="23" t="n">
        <v>1</v>
      </c>
      <c r="AV275" s="23" t="n">
        <v>1</v>
      </c>
      <c r="AW275" s="23" t="n">
        <v>1</v>
      </c>
      <c r="AX275" s="23" t="n">
        <v>1</v>
      </c>
      <c r="AY275" s="23" t="n">
        <v>1</v>
      </c>
      <c r="AZ275" s="23" t="n">
        <v>1</v>
      </c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</row>
    <row r="276" customFormat="false" ht="16" hidden="false" customHeight="false" outlineLevel="0" collapsed="false">
      <c r="A276" s="11" t="n">
        <f aca="false">A275+1</f>
        <v>274</v>
      </c>
      <c r="B276" s="11" t="n">
        <v>3580</v>
      </c>
      <c r="C276" s="0" t="s">
        <v>6</v>
      </c>
      <c r="E276" s="0" t="n">
        <v>1</v>
      </c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 t="n">
        <v>1</v>
      </c>
      <c r="BE276" s="23"/>
      <c r="BF276" s="23"/>
      <c r="BG276" s="23"/>
      <c r="BH276" s="23"/>
      <c r="BI276" s="23"/>
      <c r="BJ276" s="23"/>
      <c r="BK276" s="23"/>
      <c r="BL276" s="23" t="n">
        <v>1</v>
      </c>
      <c r="BM276" s="23" t="n">
        <v>1</v>
      </c>
      <c r="BN276" s="23" t="n">
        <v>1</v>
      </c>
      <c r="BO276" s="23" t="n">
        <v>1</v>
      </c>
      <c r="BP276" s="23" t="n">
        <v>1</v>
      </c>
      <c r="BQ276" s="23" t="n">
        <v>1</v>
      </c>
      <c r="BR276" s="23" t="n">
        <v>1</v>
      </c>
      <c r="BS276" s="23" t="n">
        <v>1</v>
      </c>
      <c r="BT276" s="23" t="n">
        <v>1</v>
      </c>
      <c r="BU276" s="23" t="n">
        <v>1</v>
      </c>
      <c r="BV276" s="23" t="n">
        <v>1</v>
      </c>
      <c r="BW276" s="23" t="n">
        <v>1</v>
      </c>
      <c r="BX276" s="23" t="n">
        <v>1</v>
      </c>
      <c r="BY276" s="23" t="n">
        <v>1</v>
      </c>
      <c r="BZ276" s="23" t="n">
        <v>1</v>
      </c>
      <c r="CA276" s="23" t="n">
        <v>1</v>
      </c>
      <c r="CB276" s="23" t="n">
        <v>1</v>
      </c>
      <c r="CC276" s="23" t="n">
        <v>1</v>
      </c>
      <c r="CD276" s="23" t="n">
        <v>1</v>
      </c>
      <c r="CE276" s="23" t="n">
        <v>1</v>
      </c>
      <c r="CF276" s="23" t="n">
        <v>1</v>
      </c>
      <c r="CG276" s="23" t="n">
        <v>1</v>
      </c>
      <c r="CH276" s="23" t="n">
        <v>1</v>
      </c>
      <c r="CI276" s="23" t="n">
        <v>1</v>
      </c>
      <c r="CJ276" s="23" t="n">
        <v>1</v>
      </c>
      <c r="CK276" s="23"/>
      <c r="CL276" s="23"/>
      <c r="CM276" s="23"/>
      <c r="CN276" s="23"/>
      <c r="CO276" s="23"/>
      <c r="CP276" s="23"/>
      <c r="CQ276" s="23"/>
    </row>
    <row r="277" customFormat="false" ht="16" hidden="false" customHeight="false" outlineLevel="0" collapsed="false">
      <c r="A277" s="11" t="n">
        <f aca="false">A276+1</f>
        <v>275</v>
      </c>
      <c r="B277" s="11" t="n">
        <f aca="false">B276+20</f>
        <v>3600</v>
      </c>
      <c r="C277" s="0" t="s">
        <v>6</v>
      </c>
      <c r="E277" s="0" t="n">
        <v>1</v>
      </c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 t="n">
        <v>1</v>
      </c>
      <c r="AE277" s="23" t="n">
        <v>1</v>
      </c>
      <c r="AF277" s="23" t="n">
        <v>1</v>
      </c>
      <c r="AG277" s="23" t="n">
        <v>1</v>
      </c>
      <c r="AH277" s="23"/>
      <c r="AI277" s="23"/>
    </row>
    <row r="278" customFormat="false" ht="16" hidden="false" customHeight="false" outlineLevel="0" collapsed="false">
      <c r="A278" s="11" t="n">
        <f aca="false">A277+1</f>
        <v>276</v>
      </c>
      <c r="B278" s="11" t="n">
        <f aca="false">B277+10</f>
        <v>3610</v>
      </c>
      <c r="C278" s="0" t="s">
        <v>6</v>
      </c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</row>
    <row r="279" customFormat="false" ht="16" hidden="false" customHeight="false" outlineLevel="0" collapsed="false">
      <c r="A279" s="11" t="n">
        <f aca="false">A278+1</f>
        <v>277</v>
      </c>
      <c r="B279" s="11" t="n">
        <f aca="false">B278+10</f>
        <v>3620</v>
      </c>
      <c r="C279" s="0" t="s">
        <v>6</v>
      </c>
      <c r="E279" s="0" t="n">
        <v>1</v>
      </c>
      <c r="Q279" s="23" t="n">
        <v>1</v>
      </c>
      <c r="R279" s="23" t="n">
        <v>1</v>
      </c>
      <c r="S279" s="23" t="n">
        <v>1</v>
      </c>
      <c r="T279" s="23" t="n">
        <v>1</v>
      </c>
      <c r="U279" s="23" t="n">
        <v>1</v>
      </c>
      <c r="V279" s="23" t="n">
        <v>1</v>
      </c>
      <c r="W279" s="23" t="n">
        <v>1</v>
      </c>
      <c r="X279" s="23" t="n">
        <v>1</v>
      </c>
      <c r="Y279" s="23" t="n">
        <v>1</v>
      </c>
      <c r="Z279" s="23" t="n">
        <v>1</v>
      </c>
      <c r="AA279" s="23" t="n">
        <v>1</v>
      </c>
      <c r="AB279" s="23" t="n">
        <v>1</v>
      </c>
      <c r="AC279" s="23" t="n">
        <v>1</v>
      </c>
      <c r="AD279" s="23" t="n">
        <v>1</v>
      </c>
      <c r="AE279" s="23" t="n">
        <v>1</v>
      </c>
      <c r="AF279" s="23" t="n">
        <v>1</v>
      </c>
      <c r="AG279" s="23" t="n">
        <v>1</v>
      </c>
      <c r="AH279" s="23" t="n">
        <v>1</v>
      </c>
      <c r="AI279" s="23" t="n">
        <v>1</v>
      </c>
    </row>
    <row r="280" customFormat="false" ht="16" hidden="false" customHeight="false" outlineLevel="0" collapsed="false">
      <c r="A280" s="11" t="n">
        <f aca="false">A279+1</f>
        <v>278</v>
      </c>
      <c r="B280" s="11" t="n">
        <v>3640</v>
      </c>
      <c r="C280" s="0" t="s">
        <v>6</v>
      </c>
      <c r="E280" s="0" t="n">
        <v>1</v>
      </c>
      <c r="Q280" s="23"/>
      <c r="R280" s="23"/>
      <c r="S280" s="23"/>
      <c r="T280" s="23"/>
      <c r="U280" s="23"/>
      <c r="V280" s="23"/>
      <c r="W280" s="23" t="n">
        <v>1</v>
      </c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</row>
    <row r="281" customFormat="false" ht="16" hidden="false" customHeight="false" outlineLevel="0" collapsed="false">
      <c r="A281" s="11" t="n">
        <f aca="false">A280+1</f>
        <v>279</v>
      </c>
      <c r="B281" s="11" t="n">
        <v>3630</v>
      </c>
      <c r="C281" s="0" t="s">
        <v>6</v>
      </c>
      <c r="E281" s="0" t="n">
        <v>1</v>
      </c>
      <c r="Q281" s="23"/>
      <c r="R281" s="23"/>
      <c r="S281" s="23"/>
      <c r="T281" s="23"/>
      <c r="U281" s="23"/>
      <c r="V281" s="23"/>
      <c r="W281" s="23"/>
      <c r="X281" s="23"/>
      <c r="Y281" s="23" t="n">
        <v>1</v>
      </c>
      <c r="Z281" s="23" t="n">
        <v>1</v>
      </c>
      <c r="AA281" s="23" t="n">
        <v>1</v>
      </c>
      <c r="AB281" s="23" t="n">
        <v>1</v>
      </c>
      <c r="AC281" s="23"/>
      <c r="AD281" s="23"/>
      <c r="AE281" s="23"/>
      <c r="AF281" s="23"/>
      <c r="AG281" s="23"/>
      <c r="AH281" s="23"/>
      <c r="AI281" s="23"/>
    </row>
    <row r="282" customFormat="false" ht="16" hidden="false" customHeight="false" outlineLevel="0" collapsed="false">
      <c r="A282" s="11" t="n">
        <f aca="false">A281+1</f>
        <v>280</v>
      </c>
      <c r="B282" s="11" t="n">
        <v>3660</v>
      </c>
      <c r="C282" s="0" t="s">
        <v>6</v>
      </c>
      <c r="E282" s="0" t="n">
        <v>1</v>
      </c>
      <c r="Z282" s="23"/>
      <c r="AA282" s="23"/>
      <c r="AB282" s="23"/>
      <c r="AC282" s="23" t="n">
        <v>1</v>
      </c>
      <c r="AD282" s="23" t="n">
        <v>1</v>
      </c>
      <c r="AE282" s="23" t="n">
        <v>1</v>
      </c>
      <c r="AF282" s="23" t="n">
        <v>1</v>
      </c>
      <c r="AG282" s="23" t="n">
        <v>1</v>
      </c>
      <c r="AH282" s="23"/>
      <c r="AI282" s="23"/>
      <c r="AO282" s="23"/>
      <c r="AP282" s="23"/>
      <c r="AQ282" s="23"/>
      <c r="AR282" s="23"/>
      <c r="AS282" s="23"/>
      <c r="AT282" s="23"/>
      <c r="AU282" s="23"/>
      <c r="AV282" s="23"/>
      <c r="AW282" s="23"/>
    </row>
    <row r="283" customFormat="false" ht="16" hidden="false" customHeight="false" outlineLevel="0" collapsed="false">
      <c r="A283" s="11" t="n">
        <f aca="false">A282+1</f>
        <v>281</v>
      </c>
      <c r="B283" s="11" t="n">
        <v>3650</v>
      </c>
      <c r="C283" s="0" t="s">
        <v>6</v>
      </c>
      <c r="D283" s="0" t="s">
        <v>153</v>
      </c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O283" s="23"/>
      <c r="AP283" s="23"/>
      <c r="AQ283" s="23"/>
      <c r="AR283" s="23"/>
      <c r="AS283" s="23"/>
      <c r="AT283" s="23"/>
      <c r="AU283" s="23"/>
      <c r="AV283" s="23"/>
      <c r="AW283" s="23"/>
    </row>
    <row r="284" customFormat="false" ht="16" hidden="false" customHeight="false" outlineLevel="0" collapsed="false">
      <c r="A284" s="11" t="n">
        <f aca="false">A283+1</f>
        <v>282</v>
      </c>
      <c r="B284" s="11" t="n">
        <v>3690</v>
      </c>
      <c r="C284" s="0" t="s">
        <v>6</v>
      </c>
      <c r="E284" s="0" t="n">
        <v>1</v>
      </c>
      <c r="AO284" s="23" t="n">
        <v>1</v>
      </c>
      <c r="AP284" s="23" t="n">
        <v>1</v>
      </c>
      <c r="AQ284" s="23" t="n">
        <v>1</v>
      </c>
      <c r="AR284" s="23" t="n">
        <v>1</v>
      </c>
      <c r="AS284" s="23"/>
      <c r="AT284" s="23"/>
      <c r="AU284" s="23"/>
      <c r="AV284" s="23"/>
      <c r="AW284" s="23"/>
    </row>
    <row r="285" customFormat="false" ht="16" hidden="false" customHeight="false" outlineLevel="0" collapsed="false">
      <c r="A285" s="11" t="n">
        <f aca="false">A284+1</f>
        <v>283</v>
      </c>
      <c r="B285" s="11" t="n">
        <v>3680</v>
      </c>
      <c r="C285" s="0" t="s">
        <v>6</v>
      </c>
      <c r="E285" s="0" t="n">
        <v>1</v>
      </c>
      <c r="AO285" s="23"/>
      <c r="AP285" s="23"/>
      <c r="AQ285" s="23"/>
      <c r="AR285" s="23" t="n">
        <v>1</v>
      </c>
      <c r="AS285" s="23" t="n">
        <v>1</v>
      </c>
      <c r="AT285" s="23" t="n">
        <v>1</v>
      </c>
      <c r="AU285" s="23" t="n">
        <v>1</v>
      </c>
      <c r="AV285" s="23" t="n">
        <v>1</v>
      </c>
      <c r="AW285" s="23"/>
    </row>
    <row r="286" customFormat="false" ht="16" hidden="false" customHeight="false" outlineLevel="0" collapsed="false">
      <c r="A286" s="11" t="n">
        <f aca="false">A285+1</f>
        <v>284</v>
      </c>
      <c r="B286" s="11" t="n">
        <v>3670</v>
      </c>
      <c r="C286" s="0" t="s">
        <v>6</v>
      </c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</row>
    <row r="287" customFormat="false" ht="16" hidden="false" customHeight="false" outlineLevel="0" collapsed="false">
      <c r="A287" s="11" t="n">
        <f aca="false">A286+1</f>
        <v>285</v>
      </c>
      <c r="B287" s="11" t="n">
        <f aca="false">B284+10</f>
        <v>3700</v>
      </c>
      <c r="C287" s="0" t="s">
        <v>6</v>
      </c>
      <c r="E287" s="0" t="n">
        <v>1</v>
      </c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 t="n">
        <v>1</v>
      </c>
      <c r="AW287" s="23" t="n">
        <v>1</v>
      </c>
      <c r="AX287" s="23" t="n">
        <v>1</v>
      </c>
      <c r="AY287" s="23" t="n">
        <v>1</v>
      </c>
      <c r="AZ287" s="23" t="n">
        <v>1</v>
      </c>
      <c r="BA287" s="23" t="n">
        <v>1</v>
      </c>
      <c r="BB287" s="23" t="n">
        <v>1</v>
      </c>
      <c r="BC287" s="23" t="n">
        <v>1</v>
      </c>
      <c r="BD287" s="23" t="n">
        <v>1</v>
      </c>
      <c r="BE287" s="23" t="n">
        <v>1</v>
      </c>
      <c r="BF287" s="23" t="n">
        <v>1</v>
      </c>
      <c r="BG287" s="23" t="n">
        <v>1</v>
      </c>
      <c r="BH287" s="23" t="n">
        <v>1</v>
      </c>
      <c r="BI287" s="23" t="n">
        <v>1</v>
      </c>
      <c r="BJ287" s="23" t="n">
        <v>1</v>
      </c>
      <c r="BK287" s="23" t="n">
        <v>1</v>
      </c>
      <c r="BL287" s="23" t="n">
        <v>1</v>
      </c>
      <c r="BM287" s="23" t="n">
        <v>1</v>
      </c>
      <c r="BN287" s="23" t="n">
        <v>1</v>
      </c>
      <c r="BO287" s="23" t="n">
        <v>1</v>
      </c>
      <c r="BP287" s="23" t="n">
        <v>1</v>
      </c>
      <c r="BQ287" s="23" t="n">
        <v>1</v>
      </c>
      <c r="BR287" s="23" t="n">
        <v>1</v>
      </c>
      <c r="BS287" s="23" t="n">
        <v>1</v>
      </c>
      <c r="BT287" s="23" t="n">
        <v>1</v>
      </c>
      <c r="BU287" s="23" t="n">
        <v>1</v>
      </c>
      <c r="BV287" s="23" t="n">
        <v>1</v>
      </c>
      <c r="BW287" s="23" t="n">
        <v>1</v>
      </c>
      <c r="BX287" s="23" t="n">
        <v>1</v>
      </c>
      <c r="BY287" s="23" t="n">
        <v>1</v>
      </c>
      <c r="BZ287" s="23" t="n">
        <v>1</v>
      </c>
      <c r="CA287" s="23" t="n">
        <v>1</v>
      </c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</row>
    <row r="288" customFormat="false" ht="16" hidden="false" customHeight="false" outlineLevel="0" collapsed="false">
      <c r="A288" s="11" t="n">
        <f aca="false">A287+1</f>
        <v>286</v>
      </c>
      <c r="B288" s="11" t="n">
        <f aca="false">B287+10</f>
        <v>3710</v>
      </c>
      <c r="C288" s="0" t="s">
        <v>6</v>
      </c>
      <c r="E288" s="0" t="n">
        <v>1</v>
      </c>
      <c r="Q288" s="23" t="n">
        <v>1</v>
      </c>
      <c r="R288" s="23" t="n">
        <v>1</v>
      </c>
      <c r="S288" s="23" t="n">
        <v>1</v>
      </c>
      <c r="T288" s="23" t="n">
        <v>1</v>
      </c>
      <c r="U288" s="23" t="n">
        <v>1</v>
      </c>
      <c r="V288" s="23" t="n">
        <v>1</v>
      </c>
      <c r="W288" s="23" t="n">
        <v>1</v>
      </c>
      <c r="X288" s="23" t="n">
        <v>1</v>
      </c>
      <c r="Y288" s="23" t="n">
        <v>1</v>
      </c>
      <c r="Z288" s="23" t="n">
        <v>1</v>
      </c>
      <c r="AA288" s="23" t="n">
        <v>1</v>
      </c>
      <c r="AB288" s="23" t="n">
        <v>1</v>
      </c>
      <c r="AC288" s="23" t="n">
        <v>1</v>
      </c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</row>
    <row r="289" customFormat="false" ht="16" hidden="false" customHeight="false" outlineLevel="0" collapsed="false">
      <c r="A289" s="11" t="n">
        <f aca="false">A288+1</f>
        <v>287</v>
      </c>
      <c r="B289" s="11" t="n">
        <v>3730</v>
      </c>
      <c r="C289" s="0" t="s">
        <v>6</v>
      </c>
      <c r="E289" s="0" t="n">
        <v>1</v>
      </c>
      <c r="Q289" s="23"/>
      <c r="R289" s="23"/>
      <c r="S289" s="23"/>
      <c r="T289" s="23"/>
      <c r="U289" s="23"/>
      <c r="V289" s="23"/>
      <c r="W289" s="23"/>
      <c r="X289" s="23"/>
      <c r="Y289" s="23"/>
      <c r="Z289" s="23" t="n">
        <v>1</v>
      </c>
      <c r="AA289" s="23" t="n">
        <v>1</v>
      </c>
      <c r="AB289" s="23" t="n">
        <v>1</v>
      </c>
      <c r="AC289" s="23" t="n">
        <v>1</v>
      </c>
      <c r="AD289" s="23" t="n">
        <v>1</v>
      </c>
      <c r="AE289" s="23" t="n">
        <v>1</v>
      </c>
      <c r="AF289" s="23" t="n">
        <v>1</v>
      </c>
      <c r="AG289" s="23" t="n">
        <v>1</v>
      </c>
      <c r="AH289" s="23" t="n">
        <v>1</v>
      </c>
      <c r="AI289" s="23" t="n">
        <v>1</v>
      </c>
      <c r="AJ289" s="23" t="n">
        <v>1</v>
      </c>
      <c r="AK289" s="23" t="n">
        <v>1</v>
      </c>
      <c r="AL289" s="23" t="n">
        <v>1</v>
      </c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</row>
    <row r="290" customFormat="false" ht="16" hidden="false" customHeight="false" outlineLevel="0" collapsed="false">
      <c r="A290" s="11" t="n">
        <f aca="false">A289+1</f>
        <v>288</v>
      </c>
      <c r="B290" s="11" t="n">
        <v>3740</v>
      </c>
      <c r="C290" s="0" t="s">
        <v>6</v>
      </c>
      <c r="E290" s="0" t="n">
        <v>1</v>
      </c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 t="n">
        <v>1</v>
      </c>
      <c r="AN290" s="23" t="n">
        <v>1</v>
      </c>
      <c r="AO290" s="23" t="n">
        <v>1</v>
      </c>
      <c r="AP290" s="23" t="n">
        <v>1</v>
      </c>
      <c r="AQ290" s="23" t="n">
        <v>1</v>
      </c>
      <c r="AR290" s="23" t="n">
        <v>1</v>
      </c>
      <c r="AS290" s="23" t="n">
        <v>1</v>
      </c>
      <c r="AT290" s="23" t="n">
        <v>1</v>
      </c>
      <c r="AU290" s="23" t="n">
        <v>1</v>
      </c>
      <c r="AV290" s="23" t="n">
        <v>1</v>
      </c>
      <c r="AW290" s="23" t="n">
        <v>1</v>
      </c>
      <c r="AX290" s="23" t="n">
        <v>1</v>
      </c>
      <c r="AY290" s="23" t="n">
        <v>1</v>
      </c>
      <c r="AZ290" s="23" t="n">
        <v>1</v>
      </c>
      <c r="BA290" s="23" t="n">
        <v>1</v>
      </c>
      <c r="BB290" s="23" t="n">
        <v>1</v>
      </c>
      <c r="BC290" s="23" t="n">
        <v>1</v>
      </c>
      <c r="BD290" s="23" t="n">
        <v>1</v>
      </c>
      <c r="BE290" s="23" t="n">
        <v>1</v>
      </c>
      <c r="BF290" s="23" t="n">
        <v>1</v>
      </c>
      <c r="BG290" s="23" t="n">
        <v>1</v>
      </c>
      <c r="BH290" s="23" t="n">
        <v>1</v>
      </c>
      <c r="BI290" s="23" t="n">
        <v>1</v>
      </c>
      <c r="BJ290" s="23" t="n">
        <v>1</v>
      </c>
      <c r="BK290" s="23" t="n">
        <v>1</v>
      </c>
      <c r="BL290" s="23" t="n">
        <v>1</v>
      </c>
      <c r="BM290" s="23" t="n">
        <v>1</v>
      </c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</row>
    <row r="291" customFormat="false" ht="16" hidden="false" customHeight="false" outlineLevel="0" collapsed="false">
      <c r="A291" s="11" t="n">
        <f aca="false">A290+1</f>
        <v>289</v>
      </c>
      <c r="B291" s="11" t="n">
        <v>3720</v>
      </c>
      <c r="C291" s="0" t="s">
        <v>6</v>
      </c>
      <c r="D291" s="0" t="s">
        <v>154</v>
      </c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</row>
    <row r="292" customFormat="false" ht="16" hidden="false" customHeight="false" outlineLevel="0" collapsed="false">
      <c r="A292" s="11" t="n">
        <f aca="false">A291+1</f>
        <v>290</v>
      </c>
      <c r="B292" s="11" t="n">
        <v>3760</v>
      </c>
      <c r="C292" s="0" t="s">
        <v>6</v>
      </c>
      <c r="E292" s="0" t="n">
        <v>1</v>
      </c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 t="n">
        <v>1</v>
      </c>
      <c r="AB292" s="23" t="n">
        <v>1</v>
      </c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</row>
    <row r="293" customFormat="false" ht="16" hidden="false" customHeight="false" outlineLevel="0" collapsed="false">
      <c r="A293" s="11" t="n">
        <f aca="false">A292+1</f>
        <v>291</v>
      </c>
      <c r="B293" s="11" t="n">
        <v>3770</v>
      </c>
      <c r="C293" s="0" t="s">
        <v>6</v>
      </c>
      <c r="E293" s="0" t="n">
        <v>1</v>
      </c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 t="n">
        <v>1</v>
      </c>
      <c r="AD293" s="23" t="n">
        <v>1</v>
      </c>
      <c r="AE293" s="23" t="n">
        <v>1</v>
      </c>
      <c r="AF293" s="23" t="n">
        <v>1</v>
      </c>
      <c r="AG293" s="23" t="n">
        <v>1</v>
      </c>
      <c r="AH293" s="23" t="n">
        <v>1</v>
      </c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</row>
    <row r="294" customFormat="false" ht="16" hidden="false" customHeight="false" outlineLevel="0" collapsed="false">
      <c r="A294" s="11" t="n">
        <f aca="false">A293+1</f>
        <v>292</v>
      </c>
      <c r="B294" s="11" t="n">
        <v>3750</v>
      </c>
      <c r="C294" s="0" t="s">
        <v>6</v>
      </c>
      <c r="E294" s="0" t="n">
        <v>1</v>
      </c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 t="n">
        <v>1</v>
      </c>
      <c r="AI294" s="23" t="n">
        <v>1</v>
      </c>
      <c r="AJ294" s="23" t="n">
        <v>1</v>
      </c>
      <c r="AK294" s="23" t="n">
        <v>1</v>
      </c>
      <c r="AL294" s="23" t="n">
        <v>1</v>
      </c>
      <c r="AM294" s="23" t="n">
        <v>1</v>
      </c>
      <c r="AN294" s="23" t="n">
        <v>1</v>
      </c>
      <c r="AO294" s="23" t="n">
        <v>1</v>
      </c>
      <c r="AP294" s="23" t="n">
        <v>1</v>
      </c>
      <c r="AQ294" s="23" t="n">
        <v>1</v>
      </c>
      <c r="AR294" s="23" t="n">
        <v>1</v>
      </c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</row>
    <row r="295" customFormat="false" ht="16" hidden="false" customHeight="false" outlineLevel="0" collapsed="false">
      <c r="A295" s="11" t="n">
        <f aca="false">A294+1</f>
        <v>293</v>
      </c>
      <c r="B295" s="11" t="n">
        <v>3790</v>
      </c>
      <c r="C295" s="0" t="s">
        <v>6</v>
      </c>
      <c r="E295" s="0" t="n">
        <v>1</v>
      </c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 t="n">
        <v>1</v>
      </c>
      <c r="AS295" s="23" t="n">
        <v>1</v>
      </c>
      <c r="AT295" s="23" t="n">
        <v>1</v>
      </c>
      <c r="AU295" s="23" t="n">
        <v>1</v>
      </c>
      <c r="AV295" s="23" t="n">
        <v>1</v>
      </c>
      <c r="AW295" s="23" t="n">
        <v>1</v>
      </c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</row>
    <row r="296" customFormat="false" ht="16" hidden="false" customHeight="false" outlineLevel="0" collapsed="false">
      <c r="A296" s="11" t="n">
        <f aca="false">A295+1</f>
        <v>294</v>
      </c>
      <c r="B296" s="11" t="n">
        <v>3780</v>
      </c>
      <c r="C296" s="0" t="s">
        <v>6</v>
      </c>
      <c r="E296" s="0" t="n">
        <v>1</v>
      </c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 t="n">
        <v>1</v>
      </c>
      <c r="AX296" s="23" t="n">
        <v>1</v>
      </c>
      <c r="AY296" s="23" t="n">
        <v>1</v>
      </c>
      <c r="AZ296" s="23" t="n">
        <v>1</v>
      </c>
      <c r="BA296" s="23"/>
      <c r="BB296" s="23"/>
      <c r="BC296" s="23"/>
      <c r="BD296" s="23"/>
      <c r="BE296" s="23"/>
      <c r="BF296" s="23" t="n">
        <v>1</v>
      </c>
      <c r="BG296" s="23" t="n">
        <v>1</v>
      </c>
      <c r="BH296" s="23" t="n">
        <v>1</v>
      </c>
      <c r="BI296" s="23" t="n">
        <v>1</v>
      </c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</row>
    <row r="297" customFormat="false" ht="16" hidden="false" customHeight="false" outlineLevel="0" collapsed="false">
      <c r="A297" s="11" t="n">
        <f aca="false">A296+1</f>
        <v>295</v>
      </c>
      <c r="B297" s="11" t="n">
        <f aca="false">B295+10</f>
        <v>3800</v>
      </c>
      <c r="C297" s="0" t="s">
        <v>6</v>
      </c>
      <c r="E297" s="0" t="n">
        <v>1</v>
      </c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 t="n">
        <v>1</v>
      </c>
      <c r="AR297" s="23" t="n">
        <v>1</v>
      </c>
      <c r="AS297" s="23" t="n">
        <v>1</v>
      </c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</row>
    <row r="298" customFormat="false" ht="16" hidden="false" customHeight="false" outlineLevel="0" collapsed="false">
      <c r="A298" s="11" t="n">
        <f aca="false">A297+1</f>
        <v>296</v>
      </c>
      <c r="B298" s="11" t="n">
        <f aca="false">B297+10</f>
        <v>3810</v>
      </c>
      <c r="C298" s="0" t="s">
        <v>6</v>
      </c>
      <c r="E298" s="0" t="n">
        <v>1</v>
      </c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 t="n">
        <v>1</v>
      </c>
      <c r="AN298" s="23" t="n">
        <v>1</v>
      </c>
      <c r="AO298" s="23" t="n">
        <v>1</v>
      </c>
      <c r="AP298" s="23" t="n">
        <v>1</v>
      </c>
      <c r="AQ298" s="23" t="n">
        <v>1</v>
      </c>
      <c r="AR298" s="23" t="n">
        <v>1</v>
      </c>
      <c r="AS298" s="23" t="n">
        <v>1</v>
      </c>
      <c r="AT298" s="23" t="n">
        <v>1</v>
      </c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 t="n">
        <v>1</v>
      </c>
      <c r="BT298" s="23" t="n">
        <v>1</v>
      </c>
      <c r="BU298" s="23" t="n">
        <v>1</v>
      </c>
      <c r="BV298" s="23" t="n">
        <v>1</v>
      </c>
      <c r="BW298" s="23"/>
      <c r="BX298" s="23"/>
      <c r="BY298" s="23"/>
      <c r="BZ298" s="23"/>
      <c r="CA298" s="23"/>
      <c r="CB298" s="23"/>
      <c r="CC298" s="23"/>
      <c r="CD298" s="23"/>
      <c r="CE298" s="23"/>
      <c r="CF298" s="23" t="n">
        <v>1</v>
      </c>
      <c r="CG298" s="23" t="n">
        <v>1</v>
      </c>
      <c r="CH298" s="23" t="n">
        <v>1</v>
      </c>
      <c r="CI298" s="23" t="n">
        <v>1</v>
      </c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</row>
    <row r="299" customFormat="false" ht="16" hidden="false" customHeight="false" outlineLevel="0" collapsed="false">
      <c r="A299" s="11" t="n">
        <f aca="false">A298+1</f>
        <v>297</v>
      </c>
      <c r="B299" s="11" t="n">
        <f aca="false">B298+10</f>
        <v>3820</v>
      </c>
      <c r="C299" s="0" t="s">
        <v>6</v>
      </c>
      <c r="E299" s="0" t="n">
        <v>1</v>
      </c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 t="n">
        <v>1</v>
      </c>
      <c r="AN299" s="23" t="n">
        <v>1</v>
      </c>
      <c r="AO299" s="23" t="n">
        <v>1</v>
      </c>
      <c r="AP299" s="23" t="n">
        <v>1</v>
      </c>
      <c r="AQ299" s="23" t="n">
        <v>1</v>
      </c>
      <c r="AR299" s="23" t="n">
        <v>1</v>
      </c>
      <c r="AS299" s="23" t="n">
        <v>1</v>
      </c>
      <c r="AT299" s="23" t="n">
        <v>1</v>
      </c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 t="n">
        <v>1</v>
      </c>
      <c r="CG299" s="23" t="n">
        <v>1</v>
      </c>
      <c r="CH299" s="23" t="n">
        <v>1</v>
      </c>
      <c r="CI299" s="23" t="n">
        <v>1</v>
      </c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</row>
    <row r="300" customFormat="false" ht="16" hidden="false" customHeight="false" outlineLevel="0" collapsed="false">
      <c r="A300" s="11" t="n">
        <f aca="false">A299+1</f>
        <v>298</v>
      </c>
      <c r="B300" s="11" t="n">
        <v>3840</v>
      </c>
      <c r="C300" s="0" t="s">
        <v>6</v>
      </c>
      <c r="E300" s="0" t="n">
        <v>1</v>
      </c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 t="n">
        <v>1</v>
      </c>
      <c r="AP300" s="23" t="n">
        <v>1</v>
      </c>
      <c r="AQ300" s="23" t="n">
        <v>1</v>
      </c>
      <c r="AR300" s="23" t="n">
        <v>1</v>
      </c>
      <c r="AS300" s="23" t="n">
        <v>1</v>
      </c>
      <c r="AT300" s="23" t="n">
        <v>1</v>
      </c>
      <c r="AU300" s="23" t="n">
        <v>1</v>
      </c>
      <c r="AV300" s="23" t="n">
        <v>1</v>
      </c>
      <c r="AW300" s="23" t="n">
        <v>1</v>
      </c>
      <c r="AX300" s="23" t="n">
        <v>1</v>
      </c>
      <c r="AY300" s="23" t="n">
        <v>1</v>
      </c>
      <c r="AZ300" s="23" t="n">
        <v>1</v>
      </c>
      <c r="BA300" s="23" t="n">
        <v>1</v>
      </c>
      <c r="BB300" s="23" t="n">
        <v>1</v>
      </c>
      <c r="BC300" s="23" t="n">
        <v>1</v>
      </c>
      <c r="BD300" s="23" t="n">
        <v>1</v>
      </c>
      <c r="BE300" s="23" t="n">
        <v>1</v>
      </c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</row>
    <row r="301" customFormat="false" ht="16" hidden="false" customHeight="false" outlineLevel="0" collapsed="false">
      <c r="A301" s="11" t="n">
        <f aca="false">A300+1</f>
        <v>299</v>
      </c>
      <c r="B301" s="11" t="n">
        <v>3830</v>
      </c>
      <c r="C301" s="0" t="s">
        <v>6</v>
      </c>
      <c r="D301" s="0" t="s">
        <v>153</v>
      </c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</row>
    <row r="302" customFormat="false" ht="16" hidden="false" customHeight="false" outlineLevel="0" collapsed="false">
      <c r="A302" s="11" t="n">
        <f aca="false">A301+1</f>
        <v>300</v>
      </c>
      <c r="B302" s="11" t="n">
        <f aca="false">B300+10</f>
        <v>3850</v>
      </c>
      <c r="C302" s="0" t="s">
        <v>6</v>
      </c>
      <c r="E302" s="0" t="n">
        <v>1</v>
      </c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 t="n">
        <v>1</v>
      </c>
      <c r="BC302" s="23" t="n">
        <v>1</v>
      </c>
      <c r="BD302" s="23" t="n">
        <v>1</v>
      </c>
      <c r="BE302" s="23" t="n">
        <v>1</v>
      </c>
      <c r="BF302" s="23" t="n">
        <v>1</v>
      </c>
      <c r="BG302" s="23" t="n">
        <v>1</v>
      </c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</row>
    <row r="303" customFormat="false" ht="16" hidden="false" customHeight="false" outlineLevel="0" collapsed="false">
      <c r="A303" s="11" t="n">
        <f aca="false">A302+1</f>
        <v>301</v>
      </c>
      <c r="B303" s="11" t="n">
        <f aca="false">B302+10</f>
        <v>3860</v>
      </c>
      <c r="C303" s="0" t="s">
        <v>6</v>
      </c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</row>
    <row r="304" customFormat="false" ht="16" hidden="false" customHeight="false" outlineLevel="0" collapsed="false">
      <c r="A304" s="11" t="n">
        <f aca="false">A303+1</f>
        <v>302</v>
      </c>
      <c r="B304" s="11" t="n">
        <f aca="false">B303+10</f>
        <v>3870</v>
      </c>
      <c r="C304" s="0" t="s">
        <v>6</v>
      </c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</row>
    <row r="305" customFormat="false" ht="16" hidden="false" customHeight="false" outlineLevel="0" collapsed="false">
      <c r="A305" s="11" t="n">
        <f aca="false">A304+1</f>
        <v>303</v>
      </c>
      <c r="B305" s="11" t="n">
        <v>3890</v>
      </c>
      <c r="C305" s="0" t="s">
        <v>6</v>
      </c>
      <c r="E305" s="0" t="n">
        <v>1</v>
      </c>
      <c r="Q305" s="23"/>
      <c r="R305" s="23"/>
      <c r="S305" s="23"/>
      <c r="T305" s="23"/>
      <c r="U305" s="23"/>
      <c r="V305" s="23"/>
      <c r="W305" s="23"/>
      <c r="X305" s="23"/>
      <c r="Y305" s="23"/>
      <c r="Z305" s="23" t="n">
        <v>1</v>
      </c>
      <c r="AA305" s="23" t="n">
        <v>1</v>
      </c>
      <c r="AB305" s="23" t="n">
        <v>1</v>
      </c>
      <c r="AC305" s="23" t="n">
        <v>1</v>
      </c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</row>
    <row r="306" customFormat="false" ht="16" hidden="false" customHeight="false" outlineLevel="0" collapsed="false">
      <c r="A306" s="11" t="n">
        <f aca="false">A305+1</f>
        <v>304</v>
      </c>
      <c r="B306" s="11" t="n">
        <v>3880</v>
      </c>
      <c r="C306" s="0" t="s">
        <v>6</v>
      </c>
      <c r="E306" s="0" t="n">
        <v>1</v>
      </c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 t="n">
        <v>1</v>
      </c>
      <c r="BZ306" s="23" t="n">
        <v>1</v>
      </c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</row>
    <row r="307" customFormat="false" ht="16" hidden="false" customHeight="false" outlineLevel="0" collapsed="false">
      <c r="A307" s="11" t="n">
        <f aca="false">A306+1</f>
        <v>305</v>
      </c>
      <c r="B307" s="11" t="n">
        <f aca="false">B305+20</f>
        <v>3910</v>
      </c>
      <c r="C307" s="0" t="s">
        <v>6</v>
      </c>
      <c r="E307" s="0" t="n">
        <v>1</v>
      </c>
      <c r="Z307" s="23" t="n">
        <v>1</v>
      </c>
      <c r="AA307" s="23" t="n">
        <v>1</v>
      </c>
      <c r="AB307" s="23" t="n">
        <v>1</v>
      </c>
      <c r="AC307" s="23" t="n">
        <v>1</v>
      </c>
      <c r="AD307" s="23" t="n">
        <v>1</v>
      </c>
      <c r="AE307" s="23" t="n">
        <v>1</v>
      </c>
      <c r="AF307" s="23" t="n">
        <v>1</v>
      </c>
      <c r="AG307" s="23" t="n">
        <v>1</v>
      </c>
      <c r="AH307" s="23" t="n">
        <v>1</v>
      </c>
      <c r="AI307" s="23" t="n">
        <v>1</v>
      </c>
      <c r="AJ307" s="23" t="n">
        <v>1</v>
      </c>
      <c r="AK307" s="23" t="n">
        <v>1</v>
      </c>
      <c r="AL307" s="23" t="n">
        <v>1</v>
      </c>
      <c r="AM307" s="23" t="n">
        <v>1</v>
      </c>
      <c r="AN307" s="23" t="n">
        <v>1</v>
      </c>
      <c r="AO307" s="23"/>
      <c r="AP307" s="23"/>
    </row>
    <row r="308" customFormat="false" ht="16" hidden="false" customHeight="false" outlineLevel="0" collapsed="false">
      <c r="A308" s="11" t="n">
        <f aca="false">A307+1</f>
        <v>306</v>
      </c>
      <c r="B308" s="11" t="n">
        <f aca="false">B307+10</f>
        <v>3920</v>
      </c>
      <c r="C308" s="0" t="s">
        <v>6</v>
      </c>
      <c r="E308" s="0" t="n">
        <v>1</v>
      </c>
      <c r="Z308" s="23" t="n">
        <v>1</v>
      </c>
      <c r="AA308" s="23" t="n">
        <v>1</v>
      </c>
      <c r="AB308" s="23" t="n">
        <v>1</v>
      </c>
      <c r="AC308" s="23" t="n">
        <v>1</v>
      </c>
      <c r="AD308" s="23" t="n">
        <v>1</v>
      </c>
      <c r="AE308" s="23" t="n">
        <v>1</v>
      </c>
      <c r="AF308" s="23" t="n">
        <v>1</v>
      </c>
      <c r="AG308" s="23" t="n">
        <v>1</v>
      </c>
      <c r="AH308" s="23" t="n">
        <v>1</v>
      </c>
      <c r="AI308" s="23" t="n">
        <v>1</v>
      </c>
      <c r="AJ308" s="23" t="n">
        <v>1</v>
      </c>
      <c r="AK308" s="23" t="n">
        <v>1</v>
      </c>
      <c r="AL308" s="23" t="n">
        <v>1</v>
      </c>
      <c r="AM308" s="23" t="n">
        <v>1</v>
      </c>
      <c r="AN308" s="23" t="n">
        <v>1</v>
      </c>
      <c r="AO308" s="23"/>
      <c r="AP308" s="23"/>
    </row>
    <row r="309" customFormat="false" ht="16" hidden="false" customHeight="false" outlineLevel="0" collapsed="false">
      <c r="A309" s="11" t="n">
        <f aca="false">A308+1</f>
        <v>307</v>
      </c>
      <c r="B309" s="11" t="n">
        <f aca="false">B308+10</f>
        <v>3930</v>
      </c>
      <c r="C309" s="0" t="s">
        <v>6</v>
      </c>
      <c r="D309" s="0" t="s">
        <v>154</v>
      </c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</row>
    <row r="310" customFormat="false" ht="16" hidden="false" customHeight="false" outlineLevel="0" collapsed="false">
      <c r="A310" s="11" t="n">
        <f aca="false">A309+1</f>
        <v>308</v>
      </c>
      <c r="B310" s="11" t="n">
        <f aca="false">B309+10</f>
        <v>3940</v>
      </c>
      <c r="C310" s="0" t="s">
        <v>6</v>
      </c>
      <c r="D310" s="0" t="s">
        <v>153</v>
      </c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</row>
    <row r="311" customFormat="false" ht="16" hidden="false" customHeight="false" outlineLevel="0" collapsed="false">
      <c r="A311" s="11" t="n">
        <f aca="false">A310+1</f>
        <v>309</v>
      </c>
      <c r="B311" s="11" t="n">
        <f aca="false">B310+10</f>
        <v>3950</v>
      </c>
      <c r="C311" s="0" t="s">
        <v>6</v>
      </c>
      <c r="D311" s="0" t="s">
        <v>153</v>
      </c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</row>
    <row r="312" customFormat="false" ht="16" hidden="false" customHeight="false" outlineLevel="0" collapsed="false">
      <c r="A312" s="11" t="n">
        <f aca="false">A311+1</f>
        <v>310</v>
      </c>
      <c r="B312" s="11" t="n">
        <f aca="false">B311+10</f>
        <v>3960</v>
      </c>
      <c r="C312" s="0" t="s">
        <v>6</v>
      </c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</row>
    <row r="313" customFormat="false" ht="16" hidden="false" customHeight="false" outlineLevel="0" collapsed="false">
      <c r="A313" s="11" t="n">
        <f aca="false">A312+1</f>
        <v>311</v>
      </c>
      <c r="B313" s="11" t="n">
        <f aca="false">B312+10</f>
        <v>3970</v>
      </c>
      <c r="C313" s="0" t="s">
        <v>6</v>
      </c>
      <c r="E313" s="0" t="n">
        <v>1</v>
      </c>
      <c r="F313" s="23"/>
      <c r="G313" s="23"/>
      <c r="H313" s="23"/>
      <c r="I313" s="23"/>
      <c r="J313" s="23"/>
      <c r="K313" s="23"/>
      <c r="L313" s="23"/>
      <c r="M313" s="23" t="n">
        <v>1</v>
      </c>
      <c r="N313" s="23" t="n">
        <v>1</v>
      </c>
      <c r="O313" s="23" t="n">
        <v>1</v>
      </c>
      <c r="P313" s="23" t="n">
        <v>1</v>
      </c>
      <c r="Q313" s="23" t="n">
        <v>1</v>
      </c>
      <c r="R313" s="23" t="n">
        <v>1</v>
      </c>
      <c r="S313" s="23" t="n">
        <v>1</v>
      </c>
      <c r="T313" s="23" t="n">
        <v>1</v>
      </c>
      <c r="U313" s="23" t="n">
        <v>1</v>
      </c>
      <c r="V313" s="23" t="n">
        <v>1</v>
      </c>
      <c r="W313" s="23" t="n">
        <v>1</v>
      </c>
      <c r="X313" s="23" t="n">
        <v>1</v>
      </c>
      <c r="Y313" s="23" t="n">
        <v>1</v>
      </c>
      <c r="Z313" s="23" t="n">
        <v>1</v>
      </c>
      <c r="AA313" s="23" t="n">
        <v>1</v>
      </c>
      <c r="AB313" s="23" t="n">
        <v>1</v>
      </c>
      <c r="AC313" s="23" t="n">
        <v>1</v>
      </c>
      <c r="AD313" s="23" t="n">
        <v>1</v>
      </c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</row>
    <row r="314" customFormat="false" ht="16" hidden="false" customHeight="false" outlineLevel="0" collapsed="false">
      <c r="A314" s="11" t="n">
        <f aca="false">A313+1</f>
        <v>312</v>
      </c>
      <c r="B314" s="11" t="n">
        <f aca="false">B313+5</f>
        <v>3975</v>
      </c>
      <c r="C314" s="0" t="s">
        <v>6</v>
      </c>
      <c r="D314" s="0" t="s">
        <v>171</v>
      </c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</row>
    <row r="315" customFormat="false" ht="16" hidden="false" customHeight="false" outlineLevel="0" collapsed="false">
      <c r="A315" s="11" t="n">
        <f aca="false">A314+1</f>
        <v>313</v>
      </c>
      <c r="B315" s="11" t="n">
        <f aca="false">B313+10</f>
        <v>3980</v>
      </c>
      <c r="C315" s="0" t="s">
        <v>6</v>
      </c>
      <c r="D315" s="0" t="s">
        <v>168</v>
      </c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</row>
    <row r="316" customFormat="false" ht="16" hidden="false" customHeight="false" outlineLevel="0" collapsed="false">
      <c r="A316" s="11" t="n">
        <f aca="false">A315+1</f>
        <v>314</v>
      </c>
      <c r="B316" s="11" t="n">
        <f aca="false">B315+10</f>
        <v>3990</v>
      </c>
      <c r="C316" s="0" t="s">
        <v>6</v>
      </c>
      <c r="D316" s="0" t="s">
        <v>168</v>
      </c>
      <c r="E316" s="0" t="n">
        <v>1</v>
      </c>
      <c r="F316" s="23" t="n">
        <v>1</v>
      </c>
      <c r="G316" s="23" t="n">
        <v>1</v>
      </c>
      <c r="H316" s="23" t="n">
        <v>1</v>
      </c>
      <c r="I316" s="23" t="n">
        <v>1</v>
      </c>
      <c r="J316" s="23" t="n">
        <v>1</v>
      </c>
      <c r="K316" s="23" t="n">
        <v>1</v>
      </c>
      <c r="L316" s="23" t="n">
        <v>1</v>
      </c>
      <c r="M316" s="23" t="n">
        <v>1</v>
      </c>
      <c r="N316" s="23" t="n">
        <v>1</v>
      </c>
      <c r="O316" s="23" t="n">
        <v>1</v>
      </c>
      <c r="P316" s="23" t="n">
        <v>1</v>
      </c>
      <c r="Q316" s="23" t="n">
        <v>1</v>
      </c>
      <c r="R316" s="23" t="n">
        <v>1</v>
      </c>
      <c r="S316" s="23" t="n">
        <v>1</v>
      </c>
      <c r="T316" s="23" t="n">
        <v>1</v>
      </c>
      <c r="U316" s="23" t="n">
        <v>1</v>
      </c>
      <c r="V316" s="23" t="n">
        <v>1</v>
      </c>
      <c r="W316" s="23" t="n">
        <v>1</v>
      </c>
      <c r="X316" s="23" t="n">
        <v>1</v>
      </c>
      <c r="Y316" s="23" t="n">
        <v>1</v>
      </c>
      <c r="Z316" s="23" t="n">
        <v>1</v>
      </c>
      <c r="AA316" s="23" t="n">
        <v>1</v>
      </c>
      <c r="AB316" s="23" t="n">
        <v>1</v>
      </c>
      <c r="AC316" s="23" t="n">
        <v>1</v>
      </c>
      <c r="AD316" s="23" t="n">
        <v>1</v>
      </c>
      <c r="AE316" s="23" t="n">
        <v>1</v>
      </c>
      <c r="AF316" s="23" t="n">
        <v>1</v>
      </c>
      <c r="AG316" s="23" t="n">
        <v>1</v>
      </c>
      <c r="AH316" s="23" t="n">
        <v>1</v>
      </c>
      <c r="AI316" s="23" t="n">
        <v>1</v>
      </c>
      <c r="AJ316" s="23" t="n">
        <v>1</v>
      </c>
      <c r="AK316" s="23" t="n">
        <v>1</v>
      </c>
      <c r="AL316" s="23" t="n">
        <v>1</v>
      </c>
      <c r="AM316" s="23" t="n">
        <v>1</v>
      </c>
      <c r="AN316" s="23" t="n">
        <v>1</v>
      </c>
      <c r="AO316" s="23" t="n">
        <v>1</v>
      </c>
      <c r="AP316" s="23" t="n">
        <v>1</v>
      </c>
      <c r="AQ316" s="23" t="n">
        <v>1</v>
      </c>
      <c r="AR316" s="23" t="n">
        <v>1</v>
      </c>
      <c r="AS316" s="23" t="n">
        <v>1</v>
      </c>
      <c r="AT316" s="23" t="n">
        <v>1</v>
      </c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</row>
    <row r="317" customFormat="false" ht="16" hidden="false" customHeight="false" outlineLevel="0" collapsed="false">
      <c r="A317" s="11" t="n">
        <f aca="false">A316+1</f>
        <v>315</v>
      </c>
      <c r="B317" s="11" t="n">
        <f aca="false">B316+10</f>
        <v>4000</v>
      </c>
      <c r="C317" s="0" t="s">
        <v>6</v>
      </c>
      <c r="E317" s="0" t="n">
        <v>1</v>
      </c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 t="n">
        <v>1</v>
      </c>
      <c r="Q317" s="23" t="n">
        <v>1</v>
      </c>
      <c r="R317" s="23" t="n">
        <v>1</v>
      </c>
      <c r="S317" s="23" t="n">
        <v>1</v>
      </c>
      <c r="T317" s="23" t="n">
        <v>1</v>
      </c>
      <c r="U317" s="23" t="n">
        <v>1</v>
      </c>
      <c r="V317" s="23" t="n">
        <v>1</v>
      </c>
      <c r="W317" s="23" t="n">
        <v>1</v>
      </c>
      <c r="X317" s="23" t="n">
        <v>1</v>
      </c>
      <c r="Y317" s="23" t="n">
        <v>1</v>
      </c>
      <c r="Z317" s="23" t="n">
        <v>1</v>
      </c>
      <c r="AA317" s="23" t="n">
        <v>1</v>
      </c>
      <c r="AB317" s="23" t="n">
        <v>1</v>
      </c>
      <c r="AC317" s="23" t="n">
        <v>1</v>
      </c>
      <c r="AD317" s="23" t="n">
        <v>1</v>
      </c>
      <c r="AE317" s="23" t="n">
        <v>1</v>
      </c>
      <c r="AF317" s="23" t="n">
        <v>1</v>
      </c>
      <c r="AG317" s="23" t="n">
        <v>1</v>
      </c>
      <c r="AH317" s="23" t="n">
        <v>1</v>
      </c>
      <c r="AI317" s="23" t="n">
        <v>1</v>
      </c>
      <c r="AJ317" s="23" t="n">
        <v>1</v>
      </c>
      <c r="AK317" s="23" t="n">
        <v>1</v>
      </c>
      <c r="AL317" s="23" t="n">
        <v>1</v>
      </c>
      <c r="AM317" s="23" t="n">
        <v>1</v>
      </c>
      <c r="AN317" s="23" t="n">
        <v>1</v>
      </c>
      <c r="AO317" s="23" t="n">
        <v>1</v>
      </c>
      <c r="AP317" s="23" t="n">
        <v>1</v>
      </c>
      <c r="AQ317" s="23" t="n">
        <v>1</v>
      </c>
      <c r="AR317" s="23" t="n">
        <v>1</v>
      </c>
      <c r="AS317" s="23" t="n">
        <v>1</v>
      </c>
      <c r="AT317" s="23" t="n">
        <v>1</v>
      </c>
      <c r="AU317" s="23" t="n">
        <v>1</v>
      </c>
      <c r="AV317" s="23" t="n">
        <v>1</v>
      </c>
      <c r="AW317" s="23" t="n">
        <v>1</v>
      </c>
      <c r="AX317" s="23" t="n">
        <v>1</v>
      </c>
      <c r="AY317" s="23" t="n">
        <v>1</v>
      </c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</row>
    <row r="318" customFormat="false" ht="16" hidden="false" customHeight="false" outlineLevel="0" collapsed="false">
      <c r="A318" s="11" t="n">
        <f aca="false">A317+1</f>
        <v>316</v>
      </c>
      <c r="B318" s="11" t="n">
        <f aca="false">B317+10</f>
        <v>4010</v>
      </c>
      <c r="C318" s="0" t="s">
        <v>6</v>
      </c>
      <c r="E318" s="0" t="n">
        <v>1</v>
      </c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 t="n">
        <v>1</v>
      </c>
      <c r="Q318" s="23" t="n">
        <v>1</v>
      </c>
      <c r="R318" s="23" t="n">
        <v>1</v>
      </c>
      <c r="S318" s="23" t="n">
        <v>1</v>
      </c>
      <c r="T318" s="23" t="n">
        <v>1</v>
      </c>
      <c r="U318" s="23" t="n">
        <v>1</v>
      </c>
      <c r="V318" s="23" t="n">
        <v>1</v>
      </c>
      <c r="W318" s="23" t="n">
        <v>1</v>
      </c>
      <c r="X318" s="23" t="n">
        <v>1</v>
      </c>
      <c r="Y318" s="23" t="n">
        <v>1</v>
      </c>
      <c r="Z318" s="23" t="n">
        <v>1</v>
      </c>
      <c r="AA318" s="23" t="n">
        <v>1</v>
      </c>
      <c r="AB318" s="23" t="n">
        <v>1</v>
      </c>
      <c r="AC318" s="23" t="n">
        <v>1</v>
      </c>
      <c r="AD318" s="23" t="n">
        <v>1</v>
      </c>
      <c r="AE318" s="23" t="n">
        <v>1</v>
      </c>
      <c r="AF318" s="23" t="n">
        <v>1</v>
      </c>
      <c r="AG318" s="23" t="n">
        <v>1</v>
      </c>
      <c r="AH318" s="23" t="n">
        <v>1</v>
      </c>
      <c r="AI318" s="23" t="n">
        <v>1</v>
      </c>
      <c r="AJ318" s="23" t="n">
        <v>1</v>
      </c>
      <c r="AK318" s="23" t="n">
        <v>1</v>
      </c>
      <c r="AL318" s="23" t="n">
        <v>1</v>
      </c>
      <c r="AM318" s="23" t="n">
        <v>1</v>
      </c>
      <c r="AN318" s="23" t="n">
        <v>1</v>
      </c>
      <c r="AO318" s="23" t="n">
        <v>1</v>
      </c>
      <c r="AP318" s="23" t="n">
        <v>1</v>
      </c>
      <c r="AQ318" s="23" t="n">
        <v>1</v>
      </c>
      <c r="AR318" s="23" t="n">
        <v>1</v>
      </c>
      <c r="AS318" s="23" t="n">
        <v>1</v>
      </c>
      <c r="AT318" s="23" t="n">
        <v>1</v>
      </c>
      <c r="AU318" s="23" t="n">
        <v>1</v>
      </c>
      <c r="AV318" s="23" t="n">
        <v>1</v>
      </c>
      <c r="AW318" s="23" t="n">
        <v>1</v>
      </c>
      <c r="AX318" s="23" t="n">
        <v>1</v>
      </c>
      <c r="AY318" s="23" t="n">
        <v>1</v>
      </c>
      <c r="AZ318" s="23"/>
      <c r="BA318" s="23" t="n">
        <v>1</v>
      </c>
      <c r="BB318" s="23" t="n">
        <v>1</v>
      </c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</row>
    <row r="319" customFormat="false" ht="16" hidden="false" customHeight="false" outlineLevel="0" collapsed="false">
      <c r="A319" s="11" t="n">
        <f aca="false">A318+1</f>
        <v>317</v>
      </c>
      <c r="B319" s="11" t="n">
        <f aca="false">B318+5</f>
        <v>4015</v>
      </c>
      <c r="C319" s="0" t="s">
        <v>6</v>
      </c>
      <c r="E319" s="0" t="n">
        <v>1</v>
      </c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 t="n">
        <v>1</v>
      </c>
      <c r="Q319" s="23" t="n">
        <v>1</v>
      </c>
      <c r="R319" s="23" t="n">
        <v>1</v>
      </c>
      <c r="S319" s="23" t="n">
        <v>1</v>
      </c>
      <c r="T319" s="23" t="n">
        <v>1</v>
      </c>
      <c r="U319" s="23" t="n">
        <v>1</v>
      </c>
      <c r="V319" s="23" t="n">
        <v>1</v>
      </c>
      <c r="W319" s="23" t="n">
        <v>1</v>
      </c>
      <c r="X319" s="23" t="n">
        <v>1</v>
      </c>
      <c r="Y319" s="23" t="n">
        <v>1</v>
      </c>
      <c r="Z319" s="23" t="n">
        <v>1</v>
      </c>
      <c r="AA319" s="23" t="n">
        <v>1</v>
      </c>
      <c r="AB319" s="23" t="n">
        <v>1</v>
      </c>
      <c r="AC319" s="23" t="n">
        <v>1</v>
      </c>
      <c r="AD319" s="23" t="n">
        <v>1</v>
      </c>
      <c r="AE319" s="23" t="n">
        <v>1</v>
      </c>
      <c r="AF319" s="23" t="n">
        <v>1</v>
      </c>
      <c r="AG319" s="23" t="n">
        <v>1</v>
      </c>
      <c r="AH319" s="23" t="n">
        <v>1</v>
      </c>
      <c r="AI319" s="23" t="n">
        <v>1</v>
      </c>
      <c r="AJ319" s="23" t="n">
        <v>1</v>
      </c>
      <c r="AK319" s="23" t="n">
        <v>1</v>
      </c>
      <c r="AL319" s="23" t="n">
        <v>1</v>
      </c>
      <c r="AM319" s="23" t="n">
        <v>1</v>
      </c>
      <c r="AN319" s="23" t="n">
        <v>1</v>
      </c>
      <c r="AO319" s="23" t="n">
        <v>1</v>
      </c>
      <c r="AP319" s="23" t="n">
        <v>1</v>
      </c>
      <c r="AQ319" s="23" t="n">
        <v>1</v>
      </c>
      <c r="AR319" s="23" t="n">
        <v>1</v>
      </c>
      <c r="AS319" s="23" t="n">
        <v>1</v>
      </c>
      <c r="AT319" s="23" t="n">
        <v>1</v>
      </c>
      <c r="AU319" s="23" t="n">
        <v>1</v>
      </c>
      <c r="AV319" s="23" t="n">
        <v>1</v>
      </c>
      <c r="AW319" s="23" t="n">
        <v>1</v>
      </c>
      <c r="AX319" s="23" t="n">
        <v>1</v>
      </c>
      <c r="AY319" s="23" t="n">
        <v>1</v>
      </c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</row>
    <row r="320" customFormat="false" ht="16" hidden="false" customHeight="false" outlineLevel="0" collapsed="false">
      <c r="A320" s="11" t="n">
        <f aca="false">A319+1</f>
        <v>318</v>
      </c>
      <c r="B320" s="11" t="n">
        <f aca="false">B318+10</f>
        <v>4020</v>
      </c>
      <c r="C320" s="0" t="s">
        <v>6</v>
      </c>
      <c r="E320" s="0" t="n">
        <v>1</v>
      </c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 t="n">
        <v>1</v>
      </c>
      <c r="AY320" s="23" t="n">
        <v>1</v>
      </c>
      <c r="AZ320" s="23" t="n">
        <v>1</v>
      </c>
      <c r="BA320" s="23" t="n">
        <v>1</v>
      </c>
      <c r="BB320" s="23" t="n">
        <v>1</v>
      </c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</row>
    <row r="321" customFormat="false" ht="16" hidden="false" customHeight="false" outlineLevel="0" collapsed="false">
      <c r="A321" s="11" t="n">
        <f aca="false">A320+1</f>
        <v>319</v>
      </c>
      <c r="B321" s="11" t="n">
        <f aca="false">B320+10</f>
        <v>4030</v>
      </c>
      <c r="C321" s="0" t="s">
        <v>6</v>
      </c>
      <c r="E321" s="0" t="n">
        <v>1</v>
      </c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 t="n">
        <v>1</v>
      </c>
      <c r="V321" s="23" t="n">
        <v>1</v>
      </c>
      <c r="W321" s="23" t="n">
        <v>1</v>
      </c>
      <c r="X321" s="23" t="n">
        <v>1</v>
      </c>
      <c r="Y321" s="23" t="n">
        <v>1</v>
      </c>
      <c r="Z321" s="23" t="n">
        <v>1</v>
      </c>
      <c r="AA321" s="23" t="n">
        <v>1</v>
      </c>
      <c r="AB321" s="23" t="n">
        <v>1</v>
      </c>
      <c r="AC321" s="23" t="n">
        <v>1</v>
      </c>
      <c r="AD321" s="23" t="n">
        <v>1</v>
      </c>
      <c r="AE321" s="23" t="n">
        <v>1</v>
      </c>
      <c r="AF321" s="23" t="n">
        <v>1</v>
      </c>
      <c r="AG321" s="23" t="n">
        <v>1</v>
      </c>
      <c r="AH321" s="23" t="n">
        <v>1</v>
      </c>
      <c r="AI321" s="23" t="n">
        <v>1</v>
      </c>
      <c r="AJ321" s="23" t="n">
        <v>1</v>
      </c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</row>
    <row r="322" customFormat="false" ht="16" hidden="false" customHeight="false" outlineLevel="0" collapsed="false">
      <c r="A322" s="11" t="n">
        <f aca="false">A321+1</f>
        <v>320</v>
      </c>
      <c r="B322" s="11" t="n">
        <f aca="false">B321+10</f>
        <v>4040</v>
      </c>
      <c r="C322" s="0" t="s">
        <v>6</v>
      </c>
      <c r="E322" s="0" t="n">
        <v>1</v>
      </c>
      <c r="AB322" s="23"/>
      <c r="AC322" s="23" t="n">
        <v>1</v>
      </c>
      <c r="AD322" s="23" t="n">
        <v>1</v>
      </c>
      <c r="AE322" s="23" t="n">
        <v>1</v>
      </c>
      <c r="AF322" s="23" t="n">
        <v>1</v>
      </c>
      <c r="AG322" s="23" t="n">
        <v>1</v>
      </c>
      <c r="AH322" s="23" t="n">
        <v>1</v>
      </c>
      <c r="AI322" s="23" t="n">
        <v>1</v>
      </c>
      <c r="AJ322" s="23" t="n">
        <v>1</v>
      </c>
      <c r="AK322" s="23" t="n">
        <v>1</v>
      </c>
      <c r="AL322" s="23" t="n">
        <v>1</v>
      </c>
      <c r="AM322" s="23" t="n">
        <v>1</v>
      </c>
      <c r="AN322" s="23" t="n">
        <v>1</v>
      </c>
      <c r="AO322" s="23" t="n">
        <v>1</v>
      </c>
      <c r="AP322" s="23" t="n">
        <v>1</v>
      </c>
      <c r="AQ322" s="23" t="n">
        <v>1</v>
      </c>
      <c r="AR322" s="23" t="n">
        <v>1</v>
      </c>
      <c r="AS322" s="23" t="n">
        <v>1</v>
      </c>
      <c r="AT322" s="23" t="n">
        <v>1</v>
      </c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</row>
    <row r="323" customFormat="false" ht="16" hidden="false" customHeight="false" outlineLevel="0" collapsed="false">
      <c r="A323" s="11" t="n">
        <f aca="false">A322+1</f>
        <v>321</v>
      </c>
      <c r="B323" s="11" t="n">
        <f aca="false">B322+10</f>
        <v>4050</v>
      </c>
      <c r="C323" s="0" t="s">
        <v>6</v>
      </c>
      <c r="E323" s="0" t="n">
        <v>1</v>
      </c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 t="n">
        <v>1</v>
      </c>
      <c r="BS323" s="23" t="n">
        <v>1</v>
      </c>
      <c r="BT323" s="23" t="n">
        <v>1</v>
      </c>
      <c r="BU323" s="23" t="n">
        <v>1</v>
      </c>
      <c r="BV323" s="23" t="n">
        <v>1</v>
      </c>
      <c r="BW323" s="23" t="n">
        <v>1</v>
      </c>
      <c r="BX323" s="23" t="n">
        <v>1</v>
      </c>
      <c r="BY323" s="23" t="n">
        <v>1</v>
      </c>
      <c r="BZ323" s="23" t="n">
        <v>1</v>
      </c>
      <c r="CA323" s="23" t="n">
        <v>1</v>
      </c>
      <c r="CB323" s="23" t="n">
        <v>1</v>
      </c>
      <c r="CC323" s="23"/>
      <c r="CD323" s="23"/>
      <c r="CE323" s="23"/>
    </row>
    <row r="324" customFormat="false" ht="16" hidden="false" customHeight="false" outlineLevel="0" collapsed="false">
      <c r="A324" s="11" t="n">
        <f aca="false">A323+1</f>
        <v>322</v>
      </c>
      <c r="B324" s="11" t="n">
        <f aca="false">B323+10</f>
        <v>4060</v>
      </c>
      <c r="C324" s="0" t="s">
        <v>6</v>
      </c>
      <c r="E324" s="0" t="n">
        <v>1</v>
      </c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 t="n">
        <v>1</v>
      </c>
      <c r="BS324" s="23" t="n">
        <v>1</v>
      </c>
      <c r="BT324" s="23" t="n">
        <v>1</v>
      </c>
      <c r="BU324" s="23" t="n">
        <v>1</v>
      </c>
      <c r="BV324" s="23" t="n">
        <v>1</v>
      </c>
      <c r="BW324" s="23" t="n">
        <v>1</v>
      </c>
      <c r="BX324" s="23" t="n">
        <v>1</v>
      </c>
      <c r="BY324" s="23" t="n">
        <v>1</v>
      </c>
      <c r="BZ324" s="23" t="n">
        <v>1</v>
      </c>
      <c r="CA324" s="23" t="n">
        <v>1</v>
      </c>
      <c r="CB324" s="23" t="n">
        <v>1</v>
      </c>
      <c r="CC324" s="23"/>
      <c r="CD324" s="23"/>
      <c r="CE324" s="23"/>
    </row>
    <row r="325" customFormat="false" ht="16" hidden="false" customHeight="false" outlineLevel="0" collapsed="false">
      <c r="A325" s="11" t="n">
        <f aca="false">A324+1</f>
        <v>323</v>
      </c>
      <c r="B325" s="11" t="n">
        <f aca="false">B324+10</f>
        <v>4070</v>
      </c>
      <c r="C325" s="0" t="s">
        <v>6</v>
      </c>
      <c r="E325" s="0" t="n">
        <v>1</v>
      </c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 t="n">
        <v>1</v>
      </c>
      <c r="AM325" s="23" t="n">
        <v>1</v>
      </c>
      <c r="AN325" s="23" t="n">
        <v>1</v>
      </c>
      <c r="AO325" s="23" t="n">
        <v>1</v>
      </c>
      <c r="AP325" s="23" t="n">
        <v>1</v>
      </c>
      <c r="AQ325" s="23" t="n">
        <v>1</v>
      </c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 t="n">
        <v>1</v>
      </c>
      <c r="BI325" s="23" t="n">
        <v>1</v>
      </c>
      <c r="BJ325" s="23" t="n">
        <v>1</v>
      </c>
      <c r="BK325" s="23"/>
      <c r="BL325" s="23"/>
      <c r="BM325" s="23"/>
      <c r="BN325" s="23" t="n">
        <v>1</v>
      </c>
      <c r="BO325" s="23" t="n">
        <v>1</v>
      </c>
      <c r="BP325" s="23" t="n">
        <v>1</v>
      </c>
      <c r="BQ325" s="23" t="n">
        <v>1</v>
      </c>
      <c r="BR325" s="23" t="n">
        <v>1</v>
      </c>
      <c r="BS325" s="23" t="n">
        <v>1</v>
      </c>
      <c r="BT325" s="23" t="n">
        <v>1</v>
      </c>
      <c r="BU325" s="23" t="n">
        <v>1</v>
      </c>
      <c r="BV325" s="23" t="n">
        <v>1</v>
      </c>
      <c r="BW325" s="23" t="n">
        <v>1</v>
      </c>
      <c r="BX325" s="23" t="n">
        <v>1</v>
      </c>
      <c r="BY325" s="23"/>
      <c r="BZ325" s="23"/>
      <c r="CA325" s="23"/>
      <c r="CB325" s="23"/>
      <c r="CC325" s="23"/>
      <c r="CD325" s="23"/>
      <c r="CE325" s="23"/>
    </row>
    <row r="326" customFormat="false" ht="16" hidden="false" customHeight="false" outlineLevel="0" collapsed="false">
      <c r="A326" s="11" t="n">
        <f aca="false">A325+1</f>
        <v>324</v>
      </c>
      <c r="B326" s="11" t="n">
        <f aca="false">B325+10</f>
        <v>4080</v>
      </c>
      <c r="C326" s="0" t="s">
        <v>6</v>
      </c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</row>
    <row r="327" customFormat="false" ht="16" hidden="false" customHeight="false" outlineLevel="0" collapsed="false">
      <c r="A327" s="11" t="n">
        <f aca="false">A326+1</f>
        <v>325</v>
      </c>
      <c r="B327" s="11" t="n">
        <v>4100</v>
      </c>
      <c r="C327" s="0" t="s">
        <v>6</v>
      </c>
      <c r="E327" s="0" t="n">
        <v>1</v>
      </c>
      <c r="T327" s="0" t="n">
        <v>1</v>
      </c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</row>
    <row r="328" customFormat="false" ht="16" hidden="false" customHeight="false" outlineLevel="0" collapsed="false">
      <c r="A328" s="11" t="n">
        <f aca="false">A327+1</f>
        <v>326</v>
      </c>
      <c r="B328" s="11" t="n">
        <v>4110</v>
      </c>
      <c r="C328" s="0" t="s">
        <v>6</v>
      </c>
      <c r="E328" s="0" t="n">
        <v>1</v>
      </c>
      <c r="AB328" s="23" t="n">
        <v>1</v>
      </c>
      <c r="AC328" s="23" t="n">
        <v>1</v>
      </c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</row>
    <row r="329" customFormat="false" ht="16" hidden="false" customHeight="false" outlineLevel="0" collapsed="false">
      <c r="A329" s="11" t="n">
        <f aca="false">A328+1</f>
        <v>327</v>
      </c>
      <c r="B329" s="11" t="n">
        <v>4090</v>
      </c>
      <c r="C329" s="0" t="s">
        <v>6</v>
      </c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</row>
    <row r="330" customFormat="false" ht="16" hidden="false" customHeight="false" outlineLevel="0" collapsed="false">
      <c r="A330" s="11" t="n">
        <f aca="false">A329+1</f>
        <v>328</v>
      </c>
      <c r="B330" s="11" t="n">
        <f aca="false">B328+10</f>
        <v>4120</v>
      </c>
      <c r="C330" s="0" t="s">
        <v>6</v>
      </c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</row>
    <row r="331" customFormat="false" ht="16" hidden="false" customHeight="false" outlineLevel="0" collapsed="false">
      <c r="A331" s="11" t="n">
        <f aca="false">A330+1</f>
        <v>329</v>
      </c>
      <c r="B331" s="11" t="n">
        <f aca="false">B330+10</f>
        <v>4130</v>
      </c>
      <c r="C331" s="0" t="s">
        <v>6</v>
      </c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</row>
    <row r="332" customFormat="false" ht="16" hidden="false" customHeight="false" outlineLevel="0" collapsed="false">
      <c r="A332" s="11" t="n">
        <f aca="false">A331+1</f>
        <v>330</v>
      </c>
      <c r="B332" s="11" t="n">
        <f aca="false">B331+10</f>
        <v>4140</v>
      </c>
      <c r="C332" s="0" t="s">
        <v>6</v>
      </c>
      <c r="E332" s="0" t="n">
        <v>1</v>
      </c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 t="n">
        <v>1</v>
      </c>
      <c r="BA332" s="23" t="n">
        <v>1</v>
      </c>
      <c r="BB332" s="23" t="n">
        <v>1</v>
      </c>
      <c r="BC332" s="23" t="n">
        <v>1</v>
      </c>
      <c r="BD332" s="23" t="n">
        <v>1</v>
      </c>
      <c r="BE332" s="23" t="n">
        <v>1</v>
      </c>
      <c r="BF332" s="23" t="n">
        <v>1</v>
      </c>
      <c r="BG332" s="23" t="n">
        <v>1</v>
      </c>
      <c r="BH332" s="23" t="n">
        <v>1</v>
      </c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</row>
    <row r="333" customFormat="false" ht="16" hidden="false" customHeight="false" outlineLevel="0" collapsed="false">
      <c r="A333" s="11" t="n">
        <f aca="false">A332+1</f>
        <v>331</v>
      </c>
      <c r="B333" s="11" t="n">
        <v>4170</v>
      </c>
      <c r="C333" s="0" t="s">
        <v>6</v>
      </c>
      <c r="E333" s="0" t="n">
        <v>1</v>
      </c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 t="n">
        <v>1</v>
      </c>
      <c r="AM333" s="23" t="n">
        <v>1</v>
      </c>
      <c r="AN333" s="23" t="n">
        <v>1</v>
      </c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</row>
    <row r="334" customFormat="false" ht="16" hidden="false" customHeight="false" outlineLevel="0" collapsed="false">
      <c r="A334" s="11" t="n">
        <f aca="false">A333+1</f>
        <v>332</v>
      </c>
      <c r="B334" s="11" t="n">
        <v>4160</v>
      </c>
      <c r="C334" s="0" t="s">
        <v>6</v>
      </c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</row>
    <row r="335" customFormat="false" ht="16" hidden="false" customHeight="false" outlineLevel="0" collapsed="false">
      <c r="A335" s="11" t="n">
        <f aca="false">A334+1</f>
        <v>333</v>
      </c>
      <c r="B335" s="11" t="n">
        <v>4150</v>
      </c>
      <c r="C335" s="0" t="s">
        <v>6</v>
      </c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</row>
    <row r="336" customFormat="false" ht="16" hidden="false" customHeight="false" outlineLevel="0" collapsed="false">
      <c r="A336" s="11" t="n">
        <f aca="false">A335+1</f>
        <v>334</v>
      </c>
      <c r="B336" s="11" t="n">
        <f aca="false">B335+30</f>
        <v>4180</v>
      </c>
      <c r="C336" s="0" t="s">
        <v>6</v>
      </c>
    </row>
    <row r="337" customFormat="false" ht="16" hidden="false" customHeight="false" outlineLevel="0" collapsed="false">
      <c r="A337" s="11" t="n">
        <f aca="false">A336+1</f>
        <v>335</v>
      </c>
      <c r="B337" s="11" t="n">
        <f aca="false">B336+10</f>
        <v>4190</v>
      </c>
      <c r="C337" s="0" t="s">
        <v>6</v>
      </c>
    </row>
    <row r="338" customFormat="false" ht="16" hidden="false" customHeight="false" outlineLevel="0" collapsed="false">
      <c r="A338" s="11" t="n">
        <f aca="false">A337+1</f>
        <v>336</v>
      </c>
      <c r="B338" s="11" t="n">
        <f aca="false">B337+10</f>
        <v>4200</v>
      </c>
      <c r="C338" s="0" t="s">
        <v>6</v>
      </c>
      <c r="BH338" s="23"/>
      <c r="BI338" s="23"/>
      <c r="BJ338" s="23"/>
      <c r="BK338" s="23"/>
      <c r="BL338" s="23"/>
      <c r="BM338" s="23"/>
      <c r="BN338" s="23"/>
    </row>
    <row r="339" customFormat="false" ht="16" hidden="false" customHeight="false" outlineLevel="0" collapsed="false">
      <c r="A339" s="11" t="n">
        <f aca="false">A338+1</f>
        <v>337</v>
      </c>
      <c r="B339" s="11" t="n">
        <f aca="false">B338+10</f>
        <v>4210</v>
      </c>
      <c r="C339" s="0" t="s">
        <v>6</v>
      </c>
      <c r="BH339" s="23"/>
      <c r="BI339" s="23"/>
      <c r="BJ339" s="23"/>
      <c r="BK339" s="23"/>
      <c r="BL339" s="23"/>
      <c r="BM339" s="23"/>
      <c r="BN339" s="23"/>
    </row>
    <row r="340" customFormat="false" ht="16" hidden="false" customHeight="false" outlineLevel="0" collapsed="false">
      <c r="A340" s="11" t="n">
        <f aca="false">A339+1</f>
        <v>338</v>
      </c>
      <c r="B340" s="11" t="n">
        <f aca="false">B339+10</f>
        <v>4220</v>
      </c>
      <c r="C340" s="0" t="s">
        <v>6</v>
      </c>
      <c r="E340" s="0" t="n">
        <v>1</v>
      </c>
      <c r="BH340" s="23" t="n">
        <v>1</v>
      </c>
      <c r="BI340" s="23" t="n">
        <v>1</v>
      </c>
      <c r="BJ340" s="23" t="n">
        <v>1</v>
      </c>
      <c r="BK340" s="23" t="n">
        <v>1</v>
      </c>
      <c r="BL340" s="23" t="n">
        <v>1</v>
      </c>
      <c r="BM340" s="23" t="n">
        <v>1</v>
      </c>
      <c r="BN340" s="23"/>
    </row>
    <row r="341" customFormat="false" ht="16" hidden="false" customHeight="false" outlineLevel="0" collapsed="false">
      <c r="A341" s="11" t="n">
        <f aca="false">A340+1</f>
        <v>339</v>
      </c>
      <c r="B341" s="11" t="n">
        <f aca="false">B340+10</f>
        <v>4230</v>
      </c>
      <c r="C341" s="0" t="s">
        <v>6</v>
      </c>
      <c r="D341" s="0" t="s">
        <v>154</v>
      </c>
      <c r="BH341" s="23"/>
      <c r="BI341" s="23"/>
      <c r="BJ341" s="23"/>
      <c r="BK341" s="23"/>
      <c r="BL341" s="23"/>
      <c r="BM341" s="23"/>
      <c r="BN341" s="23"/>
    </row>
    <row r="342" customFormat="false" ht="16" hidden="false" customHeight="false" outlineLevel="0" collapsed="false">
      <c r="A342" s="11" t="n">
        <f aca="false">A341+1</f>
        <v>340</v>
      </c>
      <c r="B342" s="11" t="n">
        <f aca="false">B341+10</f>
        <v>4240</v>
      </c>
      <c r="C342" s="0" t="s">
        <v>6</v>
      </c>
      <c r="E342" s="0" t="n">
        <v>1</v>
      </c>
      <c r="AW342" s="0" t="n">
        <v>1</v>
      </c>
    </row>
    <row r="343" customFormat="false" ht="16" hidden="false" customHeight="false" outlineLevel="0" collapsed="false">
      <c r="A343" s="11" t="n">
        <f aca="false">A342+1</f>
        <v>341</v>
      </c>
      <c r="B343" s="11" t="n">
        <f aca="false">B342+10</f>
        <v>4250</v>
      </c>
      <c r="C343" s="0" t="s">
        <v>6</v>
      </c>
      <c r="E343" s="0" t="n">
        <v>1</v>
      </c>
      <c r="AW343" s="0" t="n">
        <v>1</v>
      </c>
    </row>
    <row r="344" customFormat="false" ht="16" hidden="false" customHeight="false" outlineLevel="0" collapsed="false">
      <c r="A344" s="11" t="n">
        <f aca="false">A343+1</f>
        <v>342</v>
      </c>
      <c r="B344" s="11" t="n">
        <f aca="false">B343+10</f>
        <v>4260</v>
      </c>
      <c r="C344" s="0" t="s">
        <v>6</v>
      </c>
    </row>
    <row r="345" customFormat="false" ht="16" hidden="false" customHeight="false" outlineLevel="0" collapsed="false">
      <c r="A345" s="11" t="n">
        <f aca="false">A344+1</f>
        <v>343</v>
      </c>
      <c r="B345" s="11" t="n">
        <f aca="false">B344+10</f>
        <v>4270</v>
      </c>
      <c r="C345" s="0" t="s">
        <v>6</v>
      </c>
      <c r="D345" s="0" t="s">
        <v>153</v>
      </c>
    </row>
    <row r="346" customFormat="false" ht="16" hidden="false" customHeight="false" outlineLevel="0" collapsed="false">
      <c r="A346" s="11" t="n">
        <f aca="false">A345+1</f>
        <v>344</v>
      </c>
      <c r="B346" s="11" t="n">
        <f aca="false">B345+10</f>
        <v>4280</v>
      </c>
      <c r="C346" s="0" t="s">
        <v>6</v>
      </c>
    </row>
    <row r="347" customFormat="false" ht="16" hidden="false" customHeight="false" outlineLevel="0" collapsed="false">
      <c r="A347" s="11" t="n">
        <f aca="false">A346+1</f>
        <v>345</v>
      </c>
      <c r="B347" s="11" t="n">
        <f aca="false">B346+10</f>
        <v>4290</v>
      </c>
      <c r="C347" s="0" t="s">
        <v>6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</row>
    <row r="348" customFormat="false" ht="16" hidden="false" customHeight="false" outlineLevel="0" collapsed="false">
      <c r="A348" s="11" t="n">
        <f aca="false">A347+1</f>
        <v>346</v>
      </c>
      <c r="B348" s="11" t="n">
        <f aca="false">B347+10</f>
        <v>4300</v>
      </c>
      <c r="C348" s="0" t="s">
        <v>6</v>
      </c>
      <c r="E348" s="0" t="n">
        <v>1</v>
      </c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 t="n">
        <v>1</v>
      </c>
      <c r="AF348" s="23" t="n">
        <v>1</v>
      </c>
      <c r="AG348" s="23" t="n">
        <v>1</v>
      </c>
      <c r="AH348" s="23" t="n">
        <v>1</v>
      </c>
      <c r="AI348" s="23" t="n">
        <v>1</v>
      </c>
      <c r="AJ348" s="23" t="n">
        <v>1</v>
      </c>
      <c r="AK348" s="23" t="n">
        <v>1</v>
      </c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</row>
    <row r="349" customFormat="false" ht="16" hidden="false" customHeight="false" outlineLevel="0" collapsed="false">
      <c r="A349" s="11" t="n">
        <f aca="false">A348+1</f>
        <v>347</v>
      </c>
      <c r="B349" s="11" t="n">
        <f aca="false">B348+10</f>
        <v>4310</v>
      </c>
      <c r="C349" s="0" t="s">
        <v>6</v>
      </c>
      <c r="E349" s="0" t="n">
        <v>1</v>
      </c>
      <c r="U349" s="23" t="n">
        <v>1</v>
      </c>
      <c r="V349" s="23" t="n">
        <v>1</v>
      </c>
      <c r="W349" s="23" t="n">
        <v>1</v>
      </c>
      <c r="X349" s="23" t="n">
        <v>1</v>
      </c>
      <c r="Y349" s="23" t="n">
        <v>1</v>
      </c>
      <c r="Z349" s="23" t="n">
        <v>1</v>
      </c>
      <c r="AA349" s="23" t="n">
        <v>1</v>
      </c>
      <c r="AB349" s="23" t="n">
        <v>1</v>
      </c>
      <c r="AC349" s="23" t="n">
        <v>1</v>
      </c>
      <c r="AD349" s="23" t="n">
        <v>1</v>
      </c>
      <c r="AE349" s="23" t="n">
        <v>1</v>
      </c>
      <c r="AF349" s="23" t="n">
        <v>1</v>
      </c>
      <c r="AG349" s="23" t="n">
        <v>1</v>
      </c>
      <c r="AH349" s="23" t="n">
        <v>1</v>
      </c>
      <c r="AI349" s="23" t="n">
        <v>1</v>
      </c>
      <c r="AJ349" s="23" t="n">
        <v>1</v>
      </c>
      <c r="AK349" s="23" t="n">
        <v>1</v>
      </c>
      <c r="AL349" s="23" t="n">
        <v>1</v>
      </c>
      <c r="AM349" s="23" t="n">
        <v>1</v>
      </c>
      <c r="AN349" s="23" t="n">
        <v>1</v>
      </c>
      <c r="AO349" s="23" t="n">
        <v>1</v>
      </c>
      <c r="AP349" s="23" t="n">
        <v>1</v>
      </c>
      <c r="AQ349" s="23" t="n">
        <v>1</v>
      </c>
      <c r="AR349" s="23" t="n">
        <v>1</v>
      </c>
      <c r="AS349" s="23" t="n">
        <v>1</v>
      </c>
      <c r="AT349" s="23" t="n">
        <v>1</v>
      </c>
      <c r="AU349" s="23" t="n">
        <v>1</v>
      </c>
      <c r="AV349" s="23" t="n">
        <v>1</v>
      </c>
      <c r="AW349" s="23" t="n">
        <v>1</v>
      </c>
      <c r="AX349" s="23" t="n">
        <v>1</v>
      </c>
      <c r="AY349" s="23" t="n">
        <v>1</v>
      </c>
      <c r="AZ349" s="23" t="n">
        <v>1</v>
      </c>
      <c r="BA349" s="23" t="n">
        <v>1</v>
      </c>
      <c r="BB349" s="23" t="n">
        <v>1</v>
      </c>
      <c r="BC349" s="23" t="n">
        <v>1</v>
      </c>
      <c r="BD349" s="23" t="n">
        <v>1</v>
      </c>
      <c r="BE349" s="23" t="n">
        <v>1</v>
      </c>
      <c r="BF349" s="23" t="n">
        <v>1</v>
      </c>
      <c r="BG349" s="23" t="n">
        <v>1</v>
      </c>
      <c r="BH349" s="23" t="n">
        <v>1</v>
      </c>
      <c r="BI349" s="23" t="n">
        <v>1</v>
      </c>
      <c r="BJ349" s="23" t="n">
        <v>1</v>
      </c>
      <c r="BK349" s="23" t="n">
        <v>1</v>
      </c>
      <c r="BL349" s="23" t="n">
        <v>1</v>
      </c>
      <c r="BM349" s="23" t="n">
        <v>1</v>
      </c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</row>
    <row r="350" customFormat="false" ht="16" hidden="false" customHeight="false" outlineLevel="0" collapsed="false">
      <c r="A350" s="11" t="n">
        <f aca="false">A349+1</f>
        <v>348</v>
      </c>
      <c r="B350" s="11" t="n">
        <f aca="false">B349+10</f>
        <v>4320</v>
      </c>
      <c r="C350" s="0" t="s">
        <v>6</v>
      </c>
      <c r="E350" s="0" t="n">
        <v>1</v>
      </c>
      <c r="U350" s="23" t="n">
        <v>1</v>
      </c>
      <c r="V350" s="23" t="n">
        <v>1</v>
      </c>
      <c r="W350" s="23" t="n">
        <v>1</v>
      </c>
      <c r="X350" s="23" t="n">
        <v>1</v>
      </c>
      <c r="Y350" s="23" t="n">
        <v>1</v>
      </c>
      <c r="Z350" s="23" t="n">
        <v>1</v>
      </c>
      <c r="AA350" s="23" t="n">
        <v>1</v>
      </c>
      <c r="AB350" s="23" t="n">
        <v>1</v>
      </c>
      <c r="AC350" s="23" t="n">
        <v>1</v>
      </c>
      <c r="AD350" s="23" t="n">
        <v>1</v>
      </c>
      <c r="AE350" s="23" t="n">
        <v>1</v>
      </c>
      <c r="AF350" s="23" t="n">
        <v>1</v>
      </c>
      <c r="AG350" s="23" t="n">
        <v>1</v>
      </c>
      <c r="AH350" s="23" t="n">
        <v>1</v>
      </c>
      <c r="AI350" s="23" t="n">
        <v>1</v>
      </c>
      <c r="AJ350" s="23" t="n">
        <v>1</v>
      </c>
      <c r="AK350" s="23" t="n">
        <v>1</v>
      </c>
      <c r="AL350" s="23" t="n">
        <v>1</v>
      </c>
      <c r="AM350" s="23" t="n">
        <v>1</v>
      </c>
      <c r="AN350" s="23" t="n">
        <v>1</v>
      </c>
      <c r="AO350" s="23" t="n">
        <v>1</v>
      </c>
      <c r="AP350" s="23" t="n">
        <v>1</v>
      </c>
      <c r="AQ350" s="23" t="n">
        <v>1</v>
      </c>
      <c r="AR350" s="23" t="n">
        <v>1</v>
      </c>
      <c r="AS350" s="23" t="n">
        <v>1</v>
      </c>
      <c r="AT350" s="23" t="n">
        <v>1</v>
      </c>
      <c r="AU350" s="23" t="n">
        <v>1</v>
      </c>
      <c r="AV350" s="23" t="n">
        <v>1</v>
      </c>
      <c r="AW350" s="23" t="n">
        <v>1</v>
      </c>
      <c r="AX350" s="23" t="n">
        <v>1</v>
      </c>
      <c r="AY350" s="23" t="n">
        <v>1</v>
      </c>
      <c r="AZ350" s="23" t="n">
        <v>1</v>
      </c>
      <c r="BA350" s="23" t="n">
        <v>1</v>
      </c>
      <c r="BB350" s="23" t="n">
        <v>1</v>
      </c>
      <c r="BC350" s="23" t="n">
        <v>1</v>
      </c>
      <c r="BD350" s="23" t="n">
        <v>1</v>
      </c>
      <c r="BE350" s="23" t="n">
        <v>1</v>
      </c>
      <c r="BF350" s="23" t="n">
        <v>1</v>
      </c>
      <c r="BG350" s="23" t="n">
        <v>1</v>
      </c>
      <c r="BH350" s="23" t="n">
        <v>1</v>
      </c>
      <c r="BI350" s="23" t="n">
        <v>1</v>
      </c>
      <c r="BJ350" s="23" t="n">
        <v>1</v>
      </c>
      <c r="BK350" s="23" t="n">
        <v>1</v>
      </c>
      <c r="BL350" s="23" t="n">
        <v>1</v>
      </c>
      <c r="BM350" s="23" t="n">
        <v>1</v>
      </c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</row>
    <row r="351" customFormat="false" ht="16" hidden="false" customHeight="false" outlineLevel="0" collapsed="false">
      <c r="A351" s="11" t="n">
        <f aca="false">A350+1</f>
        <v>349</v>
      </c>
      <c r="B351" s="11" t="n">
        <f aca="false">B350+10</f>
        <v>4330</v>
      </c>
      <c r="C351" s="0" t="s">
        <v>6</v>
      </c>
      <c r="E351" s="0" t="n">
        <v>1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 t="n">
        <v>1</v>
      </c>
      <c r="BP351" s="23" t="n">
        <v>1</v>
      </c>
      <c r="BQ351" s="23" t="n">
        <v>1</v>
      </c>
      <c r="BR351" s="23" t="n">
        <v>1</v>
      </c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</row>
    <row r="352" customFormat="false" ht="16" hidden="false" customHeight="false" outlineLevel="0" collapsed="false">
      <c r="A352" s="11" t="n">
        <f aca="false">A351+1</f>
        <v>350</v>
      </c>
      <c r="B352" s="11" t="n">
        <f aca="false">B351+10</f>
        <v>4340</v>
      </c>
      <c r="C352" s="0" t="s">
        <v>6</v>
      </c>
      <c r="D352" s="0" t="s">
        <v>168</v>
      </c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</row>
    <row r="353" customFormat="false" ht="16" hidden="false" customHeight="false" outlineLevel="0" collapsed="false">
      <c r="A353" s="11" t="n">
        <f aca="false">A352+1</f>
        <v>351</v>
      </c>
      <c r="B353" s="11" t="n">
        <f aca="false">B352+20</f>
        <v>4360</v>
      </c>
      <c r="C353" s="0" t="s">
        <v>6</v>
      </c>
      <c r="E353" s="0" t="n">
        <v>1</v>
      </c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 t="n">
        <v>1</v>
      </c>
      <c r="BI353" s="23" t="n">
        <v>1</v>
      </c>
      <c r="BJ353" s="23" t="n">
        <v>1</v>
      </c>
      <c r="BK353" s="23" t="n">
        <v>1</v>
      </c>
      <c r="BL353" s="23" t="n">
        <v>1</v>
      </c>
      <c r="BM353" s="23" t="n">
        <v>1</v>
      </c>
      <c r="BN353" s="23" t="n">
        <v>1</v>
      </c>
      <c r="BO353" s="23" t="n">
        <v>1</v>
      </c>
      <c r="BP353" s="23" t="n">
        <v>1</v>
      </c>
      <c r="BQ353" s="23" t="n">
        <v>1</v>
      </c>
      <c r="BR353" s="23" t="n">
        <v>1</v>
      </c>
      <c r="BS353" s="23" t="n">
        <v>1</v>
      </c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</row>
    <row r="354" customFormat="false" ht="16" hidden="false" customHeight="false" outlineLevel="0" collapsed="false">
      <c r="A354" s="11" t="n">
        <f aca="false">A353+1</f>
        <v>352</v>
      </c>
      <c r="B354" s="11" t="n">
        <v>4390</v>
      </c>
      <c r="C354" s="0" t="s">
        <v>6</v>
      </c>
      <c r="E354" s="0" t="n">
        <v>1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 t="n">
        <v>1</v>
      </c>
      <c r="BX354" s="23" t="n">
        <v>1</v>
      </c>
      <c r="BY354" s="23" t="n">
        <v>1</v>
      </c>
      <c r="BZ354" s="23"/>
      <c r="CA354" s="23"/>
      <c r="CB354" s="23"/>
      <c r="CC354" s="23"/>
      <c r="CD354" s="23"/>
      <c r="CE354" s="23"/>
      <c r="CF354" s="23"/>
    </row>
    <row r="355" customFormat="false" ht="16" hidden="false" customHeight="false" outlineLevel="0" collapsed="false">
      <c r="A355" s="11" t="n">
        <f aca="false">A354+1</f>
        <v>353</v>
      </c>
      <c r="B355" s="11" t="n">
        <v>4380</v>
      </c>
      <c r="C355" s="0" t="s">
        <v>6</v>
      </c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</row>
    <row r="356" customFormat="false" ht="16" hidden="false" customHeight="false" outlineLevel="0" collapsed="false">
      <c r="A356" s="11" t="n">
        <f aca="false">A355+1</f>
        <v>354</v>
      </c>
      <c r="B356" s="11" t="n">
        <v>4370</v>
      </c>
      <c r="C356" s="0" t="s">
        <v>6</v>
      </c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</row>
    <row r="357" customFormat="false" ht="16" hidden="false" customHeight="false" outlineLevel="0" collapsed="false">
      <c r="A357" s="11" t="n">
        <f aca="false">A356+1</f>
        <v>355</v>
      </c>
      <c r="B357" s="11" t="n">
        <f aca="false">B356+40</f>
        <v>4410</v>
      </c>
      <c r="C357" s="0" t="s">
        <v>6</v>
      </c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</row>
    <row r="358" customFormat="false" ht="16" hidden="false" customHeight="false" outlineLevel="0" collapsed="false">
      <c r="A358" s="11" t="n">
        <f aca="false">A357+1</f>
        <v>356</v>
      </c>
      <c r="B358" s="11" t="n">
        <v>4430</v>
      </c>
      <c r="C358" s="0" t="s">
        <v>6</v>
      </c>
      <c r="E358" s="0" t="n">
        <v>1</v>
      </c>
      <c r="U358" s="23"/>
      <c r="V358" s="23"/>
      <c r="W358" s="23"/>
      <c r="X358" s="23" t="n">
        <v>1</v>
      </c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</row>
    <row r="359" customFormat="false" ht="16" hidden="false" customHeight="false" outlineLevel="0" collapsed="false">
      <c r="A359" s="11" t="n">
        <f aca="false">A358+1</f>
        <v>357</v>
      </c>
      <c r="B359" s="11" t="n">
        <v>4420</v>
      </c>
      <c r="C359" s="0" t="s">
        <v>6</v>
      </c>
      <c r="E359" s="0" t="n">
        <v>1</v>
      </c>
      <c r="U359" s="23"/>
      <c r="V359" s="23"/>
      <c r="W359" s="23"/>
      <c r="X359" s="23"/>
      <c r="Y359" s="23" t="n">
        <v>1</v>
      </c>
      <c r="Z359" s="23" t="n">
        <v>1</v>
      </c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</row>
    <row r="360" customFormat="false" ht="16" hidden="false" customHeight="false" outlineLevel="0" collapsed="false">
      <c r="A360" s="11" t="n">
        <f aca="false">A359+1</f>
        <v>358</v>
      </c>
      <c r="B360" s="11" t="n">
        <f aca="false">B358+10</f>
        <v>4440</v>
      </c>
      <c r="C360" s="0" t="s">
        <v>6</v>
      </c>
      <c r="E360" s="0" t="n">
        <v>1</v>
      </c>
      <c r="T360" s="0" t="n">
        <v>1</v>
      </c>
      <c r="U360" s="23" t="n">
        <v>1</v>
      </c>
      <c r="V360" s="23" t="n">
        <v>1</v>
      </c>
      <c r="W360" s="23" t="n">
        <v>1</v>
      </c>
      <c r="X360" s="23" t="n">
        <v>1</v>
      </c>
      <c r="Y360" s="23" t="n">
        <v>1</v>
      </c>
      <c r="Z360" s="23" t="n">
        <v>1</v>
      </c>
      <c r="AA360" s="23" t="n">
        <v>1</v>
      </c>
      <c r="AB360" s="23" t="n">
        <v>1</v>
      </c>
      <c r="AC360" s="23" t="n">
        <v>1</v>
      </c>
      <c r="AD360" s="23" t="n">
        <v>1</v>
      </c>
      <c r="AE360" s="23" t="n">
        <v>1</v>
      </c>
      <c r="AF360" s="23" t="n">
        <v>1</v>
      </c>
      <c r="AG360" s="23" t="n">
        <v>1</v>
      </c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</row>
    <row r="361" customFormat="false" ht="16" hidden="false" customHeight="false" outlineLevel="0" collapsed="false">
      <c r="A361" s="11" t="n">
        <f aca="false">A360+1</f>
        <v>359</v>
      </c>
      <c r="B361" s="11" t="n">
        <f aca="false">B360+10</f>
        <v>4450</v>
      </c>
      <c r="C361" s="0" t="s">
        <v>6</v>
      </c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</row>
    <row r="362" customFormat="false" ht="16" hidden="false" customHeight="false" outlineLevel="0" collapsed="false">
      <c r="A362" s="11" t="n">
        <f aca="false">A361+1</f>
        <v>360</v>
      </c>
      <c r="B362" s="11" t="n">
        <v>4480</v>
      </c>
      <c r="C362" s="0" t="s">
        <v>6</v>
      </c>
      <c r="E362" s="0" t="n">
        <v>1</v>
      </c>
      <c r="U362" s="23"/>
      <c r="V362" s="23"/>
      <c r="W362" s="23"/>
      <c r="X362" s="23"/>
      <c r="Y362" s="23"/>
      <c r="Z362" s="23" t="n">
        <v>1</v>
      </c>
      <c r="AA362" s="23" t="n">
        <v>1</v>
      </c>
      <c r="AB362" s="23" t="n">
        <v>1</v>
      </c>
      <c r="AC362" s="23" t="n">
        <v>1</v>
      </c>
      <c r="AD362" s="23" t="n">
        <v>1</v>
      </c>
      <c r="AE362" s="23" t="n">
        <v>1</v>
      </c>
      <c r="AF362" s="23" t="n">
        <v>1</v>
      </c>
      <c r="AG362" s="23" t="n">
        <v>1</v>
      </c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</row>
    <row r="363" customFormat="false" ht="16" hidden="false" customHeight="false" outlineLevel="0" collapsed="false">
      <c r="A363" s="11" t="n">
        <f aca="false">A362+1</f>
        <v>361</v>
      </c>
      <c r="B363" s="11" t="n">
        <v>4470</v>
      </c>
      <c r="C363" s="0" t="s">
        <v>6</v>
      </c>
      <c r="E363" s="0" t="n">
        <v>1</v>
      </c>
      <c r="U363" s="23"/>
      <c r="V363" s="23"/>
      <c r="W363" s="23"/>
      <c r="X363" s="23"/>
      <c r="Y363" s="23"/>
      <c r="Z363" s="23" t="n">
        <v>1</v>
      </c>
      <c r="AA363" s="23" t="n">
        <v>1</v>
      </c>
      <c r="AB363" s="23" t="n">
        <v>1</v>
      </c>
      <c r="AC363" s="23" t="n">
        <v>1</v>
      </c>
      <c r="AD363" s="23" t="n">
        <v>1</v>
      </c>
      <c r="AE363" s="23" t="n">
        <v>1</v>
      </c>
      <c r="AF363" s="23" t="n">
        <v>1</v>
      </c>
      <c r="AG363" s="23" t="n">
        <v>1</v>
      </c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</row>
    <row r="364" customFormat="false" ht="16" hidden="false" customHeight="false" outlineLevel="0" collapsed="false">
      <c r="A364" s="11" t="n">
        <f aca="false">A363+1</f>
        <v>362</v>
      </c>
      <c r="B364" s="11" t="n">
        <v>4490</v>
      </c>
      <c r="C364" s="0" t="s">
        <v>6</v>
      </c>
      <c r="E364" s="0" t="n">
        <v>1</v>
      </c>
      <c r="AT364" s="23" t="n">
        <v>1</v>
      </c>
      <c r="AU364" s="23" t="n">
        <v>1</v>
      </c>
      <c r="AV364" s="23" t="n">
        <v>1</v>
      </c>
      <c r="AW364" s="23" t="n">
        <v>1</v>
      </c>
      <c r="AX364" s="23" t="n">
        <v>1</v>
      </c>
      <c r="AY364" s="23" t="n">
        <v>1</v>
      </c>
      <c r="AZ364" s="23" t="n">
        <v>1</v>
      </c>
      <c r="BA364" s="23" t="n">
        <v>1</v>
      </c>
      <c r="BB364" s="23" t="n">
        <v>1</v>
      </c>
      <c r="BC364" s="23" t="n">
        <v>1</v>
      </c>
      <c r="BD364" s="23" t="n">
        <v>1</v>
      </c>
      <c r="BE364" s="23" t="n">
        <v>1</v>
      </c>
      <c r="BF364" s="23" t="n">
        <v>1</v>
      </c>
      <c r="BG364" s="23" t="n">
        <v>1</v>
      </c>
      <c r="BH364" s="23" t="n">
        <v>1</v>
      </c>
      <c r="BI364" s="23" t="n">
        <v>1</v>
      </c>
      <c r="BJ364" s="23" t="n">
        <v>1</v>
      </c>
      <c r="BK364" s="23" t="n">
        <v>1</v>
      </c>
      <c r="BL364" s="23" t="n">
        <v>1</v>
      </c>
      <c r="BM364" s="23" t="n">
        <v>1</v>
      </c>
      <c r="BN364" s="23" t="n">
        <v>1</v>
      </c>
      <c r="BO364" s="23" t="n">
        <v>1</v>
      </c>
      <c r="BP364" s="23" t="n">
        <v>1</v>
      </c>
      <c r="BQ364" s="23" t="n">
        <v>1</v>
      </c>
      <c r="BR364" s="23" t="n">
        <v>1</v>
      </c>
      <c r="BS364" s="23" t="n">
        <v>1</v>
      </c>
      <c r="BT364" s="23"/>
      <c r="BU364" s="23"/>
    </row>
    <row r="365" customFormat="false" ht="16" hidden="false" customHeight="false" outlineLevel="0" collapsed="false">
      <c r="A365" s="11" t="n">
        <f aca="false">A364+1</f>
        <v>363</v>
      </c>
      <c r="B365" s="11" t="n">
        <v>4500</v>
      </c>
      <c r="C365" s="0" t="s">
        <v>6</v>
      </c>
      <c r="E365" s="0" t="n">
        <v>1</v>
      </c>
      <c r="AT365" s="23" t="n">
        <v>1</v>
      </c>
      <c r="AU365" s="23" t="n">
        <v>1</v>
      </c>
      <c r="AV365" s="23" t="n">
        <v>1</v>
      </c>
      <c r="AW365" s="23" t="n">
        <v>1</v>
      </c>
      <c r="AX365" s="23" t="n">
        <v>1</v>
      </c>
      <c r="AY365" s="23" t="n">
        <v>1</v>
      </c>
      <c r="AZ365" s="23" t="n">
        <v>1</v>
      </c>
      <c r="BA365" s="23" t="n">
        <v>1</v>
      </c>
      <c r="BB365" s="23" t="n">
        <v>1</v>
      </c>
      <c r="BC365" s="23" t="n">
        <v>1</v>
      </c>
      <c r="BD365" s="23" t="n">
        <v>1</v>
      </c>
      <c r="BE365" s="23" t="n">
        <v>1</v>
      </c>
      <c r="BF365" s="23" t="n">
        <v>1</v>
      </c>
      <c r="BG365" s="23" t="n">
        <v>1</v>
      </c>
      <c r="BH365" s="23" t="n">
        <v>1</v>
      </c>
      <c r="BI365" s="23" t="n">
        <v>1</v>
      </c>
      <c r="BJ365" s="23" t="n">
        <v>1</v>
      </c>
      <c r="BK365" s="23" t="n">
        <v>1</v>
      </c>
      <c r="BL365" s="23" t="n">
        <v>1</v>
      </c>
      <c r="BM365" s="23" t="n">
        <v>1</v>
      </c>
      <c r="BN365" s="23" t="n">
        <v>1</v>
      </c>
      <c r="BO365" s="23" t="n">
        <v>1</v>
      </c>
      <c r="BP365" s="23" t="n">
        <v>1</v>
      </c>
      <c r="BQ365" s="23" t="n">
        <v>1</v>
      </c>
      <c r="BR365" s="23" t="n">
        <v>1</v>
      </c>
      <c r="BS365" s="23" t="n">
        <v>1</v>
      </c>
      <c r="BT365" s="23"/>
      <c r="BU365" s="23"/>
    </row>
    <row r="366" customFormat="false" ht="16" hidden="false" customHeight="false" outlineLevel="0" collapsed="false">
      <c r="A366" s="11" t="n">
        <f aca="false">A365+1</f>
        <v>364</v>
      </c>
      <c r="B366" s="11" t="n">
        <v>4460</v>
      </c>
      <c r="C366" s="0" t="s">
        <v>6</v>
      </c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</row>
    <row r="367" customFormat="false" ht="16" hidden="false" customHeight="false" outlineLevel="0" collapsed="false">
      <c r="A367" s="11" t="n">
        <f aca="false">A366+1</f>
        <v>365</v>
      </c>
      <c r="B367" s="11" t="n">
        <v>4510</v>
      </c>
      <c r="C367" s="0" t="s">
        <v>6</v>
      </c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</row>
    <row r="368" customFormat="false" ht="16" hidden="false" customHeight="false" outlineLevel="0" collapsed="false">
      <c r="A368" s="11" t="n">
        <f aca="false">A367+1</f>
        <v>366</v>
      </c>
      <c r="B368" s="11" t="n">
        <v>4520</v>
      </c>
      <c r="C368" s="0" t="s">
        <v>6</v>
      </c>
    </row>
    <row r="369" customFormat="false" ht="16" hidden="false" customHeight="false" outlineLevel="0" collapsed="false">
      <c r="A369" s="11" t="n">
        <f aca="false">A368+1</f>
        <v>367</v>
      </c>
      <c r="B369" s="11" t="n">
        <v>4530</v>
      </c>
      <c r="C369" s="0" t="s">
        <v>6</v>
      </c>
    </row>
    <row r="370" customFormat="false" ht="16" hidden="false" customHeight="false" outlineLevel="0" collapsed="false">
      <c r="A370" s="11" t="n">
        <f aca="false">A369+1</f>
        <v>368</v>
      </c>
      <c r="B370" s="11" t="n">
        <f aca="false">B369+10</f>
        <v>4540</v>
      </c>
      <c r="C370" s="0" t="s">
        <v>6</v>
      </c>
    </row>
    <row r="371" customFormat="false" ht="16" hidden="false" customHeight="false" outlineLevel="0" collapsed="false">
      <c r="A371" s="11" t="n">
        <f aca="false">A370+1</f>
        <v>369</v>
      </c>
      <c r="B371" s="11" t="n">
        <f aca="false">B370+10</f>
        <v>4550</v>
      </c>
      <c r="C371" s="0" t="s">
        <v>6</v>
      </c>
    </row>
    <row r="372" customFormat="false" ht="16" hidden="false" customHeight="false" outlineLevel="0" collapsed="false">
      <c r="A372" s="11" t="n">
        <f aca="false">A371+1</f>
        <v>370</v>
      </c>
      <c r="B372" s="11" t="n">
        <f aca="false">B371+10</f>
        <v>4560</v>
      </c>
      <c r="C372" s="0" t="s">
        <v>6</v>
      </c>
      <c r="D372" s="0" t="s">
        <v>153</v>
      </c>
    </row>
    <row r="373" customFormat="false" ht="16" hidden="false" customHeight="false" outlineLevel="0" collapsed="false">
      <c r="A373" s="11" t="n">
        <f aca="false">A372+1</f>
        <v>371</v>
      </c>
      <c r="B373" s="11" t="n">
        <f aca="false">B372+10</f>
        <v>4570</v>
      </c>
      <c r="C373" s="0" t="s">
        <v>6</v>
      </c>
      <c r="D373" s="0" t="s">
        <v>153</v>
      </c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</row>
    <row r="374" customFormat="false" ht="16" hidden="false" customHeight="false" outlineLevel="0" collapsed="false">
      <c r="A374" s="11" t="n">
        <f aca="false">A373+1</f>
        <v>372</v>
      </c>
      <c r="B374" s="11" t="n">
        <f aca="false">B373+10</f>
        <v>4580</v>
      </c>
      <c r="C374" s="0" t="s">
        <v>6</v>
      </c>
      <c r="D374" s="0" t="s">
        <v>153</v>
      </c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</row>
    <row r="375" customFormat="false" ht="16" hidden="false" customHeight="false" outlineLevel="0" collapsed="false">
      <c r="A375" s="11" t="n">
        <f aca="false">A374+1</f>
        <v>373</v>
      </c>
      <c r="B375" s="11" t="n">
        <f aca="false">B374+10</f>
        <v>4590</v>
      </c>
      <c r="C375" s="0" t="s">
        <v>6</v>
      </c>
      <c r="E375" s="0" t="n">
        <v>1</v>
      </c>
      <c r="U375" s="23" t="n">
        <v>1</v>
      </c>
      <c r="V375" s="23" t="n">
        <v>1</v>
      </c>
      <c r="W375" s="23" t="n">
        <v>1</v>
      </c>
      <c r="X375" s="23" t="n">
        <v>1</v>
      </c>
      <c r="Y375" s="23" t="n">
        <v>1</v>
      </c>
      <c r="Z375" s="23" t="n">
        <v>1</v>
      </c>
      <c r="AA375" s="23" t="n">
        <v>1</v>
      </c>
      <c r="AB375" s="23" t="n">
        <v>1</v>
      </c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</row>
    <row r="376" customFormat="false" ht="16" hidden="false" customHeight="false" outlineLevel="0" collapsed="false">
      <c r="A376" s="11" t="n">
        <f aca="false">A375+1</f>
        <v>374</v>
      </c>
      <c r="B376" s="11" t="n">
        <f aca="false">B375+10</f>
        <v>4600</v>
      </c>
      <c r="C376" s="0" t="s">
        <v>6</v>
      </c>
      <c r="E376" s="0" t="n">
        <v>1</v>
      </c>
      <c r="U376" s="23"/>
      <c r="V376" s="23" t="n">
        <v>1</v>
      </c>
      <c r="W376" s="23" t="n">
        <v>1</v>
      </c>
      <c r="X376" s="23" t="n">
        <v>1</v>
      </c>
      <c r="Y376" s="23" t="n">
        <v>1</v>
      </c>
      <c r="Z376" s="23" t="n">
        <v>1</v>
      </c>
      <c r="AA376" s="23" t="n">
        <v>1</v>
      </c>
      <c r="AB376" s="23" t="n">
        <v>1</v>
      </c>
      <c r="AC376" s="23" t="n">
        <v>1</v>
      </c>
      <c r="AD376" s="23" t="n">
        <v>1</v>
      </c>
      <c r="AE376" s="23" t="n">
        <v>1</v>
      </c>
      <c r="AF376" s="23" t="n">
        <v>1</v>
      </c>
      <c r="AG376" s="23" t="n">
        <v>1</v>
      </c>
      <c r="AH376" s="23" t="n">
        <v>1</v>
      </c>
      <c r="AI376" s="23" t="n">
        <v>1</v>
      </c>
      <c r="AJ376" s="23" t="n">
        <v>1</v>
      </c>
      <c r="AK376" s="23" t="n">
        <v>1</v>
      </c>
      <c r="AL376" s="23" t="n">
        <v>1</v>
      </c>
      <c r="AM376" s="23" t="n">
        <v>1</v>
      </c>
      <c r="AN376" s="23" t="n">
        <v>1</v>
      </c>
      <c r="AO376" s="23"/>
    </row>
    <row r="377" customFormat="false" ht="16" hidden="false" customHeight="false" outlineLevel="0" collapsed="false">
      <c r="A377" s="11" t="n">
        <f aca="false">A376+1</f>
        <v>375</v>
      </c>
      <c r="B377" s="11" t="n">
        <f aca="false">B376+10</f>
        <v>4610</v>
      </c>
      <c r="C377" s="0" t="s">
        <v>6</v>
      </c>
      <c r="E377" s="0" t="n">
        <v>1</v>
      </c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 t="n">
        <v>1</v>
      </c>
      <c r="AI377" s="23" t="n">
        <v>1</v>
      </c>
      <c r="AJ377" s="23"/>
      <c r="AK377" s="23"/>
      <c r="AL377" s="23"/>
      <c r="AM377" s="23"/>
      <c r="AN377" s="23"/>
      <c r="AO377" s="23"/>
    </row>
    <row r="378" customFormat="false" ht="16" hidden="false" customHeight="false" outlineLevel="0" collapsed="false">
      <c r="A378" s="11" t="n">
        <f aca="false">A377+1</f>
        <v>376</v>
      </c>
      <c r="B378" s="11" t="n">
        <f aca="false">B377+10</f>
        <v>4620</v>
      </c>
      <c r="C378" s="0" t="s">
        <v>6</v>
      </c>
      <c r="E378" s="0" t="n">
        <v>1</v>
      </c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 t="n">
        <v>1</v>
      </c>
      <c r="AI378" s="23" t="n">
        <v>1</v>
      </c>
      <c r="AJ378" s="23"/>
      <c r="AK378" s="23"/>
      <c r="AL378" s="23"/>
      <c r="AM378" s="23"/>
      <c r="AN378" s="23"/>
      <c r="AO378" s="23"/>
    </row>
    <row r="379" customFormat="false" ht="16" hidden="false" customHeight="false" outlineLevel="0" collapsed="false">
      <c r="A379" s="11" t="n">
        <f aca="false">A378+1</f>
        <v>377</v>
      </c>
      <c r="B379" s="11" t="n">
        <f aca="false">B378+5</f>
        <v>4625</v>
      </c>
      <c r="C379" s="0" t="s">
        <v>6</v>
      </c>
      <c r="E379" s="0" t="n">
        <v>1</v>
      </c>
      <c r="U379" s="23"/>
      <c r="V379" s="23" t="n">
        <v>1</v>
      </c>
      <c r="W379" s="23" t="n">
        <v>1</v>
      </c>
      <c r="X379" s="23" t="n">
        <v>1</v>
      </c>
      <c r="Y379" s="23" t="n">
        <v>1</v>
      </c>
      <c r="Z379" s="23" t="n">
        <v>1</v>
      </c>
      <c r="AA379" s="23" t="n">
        <v>1</v>
      </c>
      <c r="AB379" s="23" t="n">
        <v>1</v>
      </c>
      <c r="AC379" s="23" t="n">
        <v>1</v>
      </c>
      <c r="AD379" s="23" t="n">
        <v>1</v>
      </c>
      <c r="AE379" s="23" t="n">
        <v>1</v>
      </c>
      <c r="AF379" s="23" t="n">
        <v>1</v>
      </c>
      <c r="AG379" s="23" t="n">
        <v>1</v>
      </c>
      <c r="AH379" s="23" t="n">
        <v>1</v>
      </c>
      <c r="AI379" s="23" t="n">
        <v>1</v>
      </c>
      <c r="AJ379" s="23" t="n">
        <v>1</v>
      </c>
      <c r="AK379" s="23" t="n">
        <v>1</v>
      </c>
      <c r="AL379" s="23"/>
      <c r="AM379" s="23"/>
      <c r="AN379" s="23"/>
      <c r="AO379" s="23"/>
    </row>
    <row r="380" customFormat="false" ht="16" hidden="false" customHeight="false" outlineLevel="0" collapsed="false">
      <c r="A380" s="11" t="n">
        <f aca="false">A379+1</f>
        <v>378</v>
      </c>
      <c r="B380" s="11" t="n">
        <v>4640</v>
      </c>
      <c r="C380" s="0" t="s">
        <v>6</v>
      </c>
      <c r="E380" s="0" t="n">
        <v>1</v>
      </c>
      <c r="U380" s="23"/>
      <c r="V380" s="23"/>
      <c r="W380" s="23"/>
      <c r="X380" s="23" t="n">
        <v>1</v>
      </c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</row>
    <row r="381" customFormat="false" ht="16" hidden="false" customHeight="false" outlineLevel="0" collapsed="false">
      <c r="A381" s="11" t="n">
        <f aca="false">A380+1</f>
        <v>379</v>
      </c>
      <c r="B381" s="11" t="n">
        <v>4630</v>
      </c>
      <c r="C381" s="0" t="s">
        <v>6</v>
      </c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</row>
    <row r="382" customFormat="false" ht="16" hidden="false" customHeight="false" outlineLevel="0" collapsed="false">
      <c r="A382" s="11" t="n">
        <f aca="false">A381+1</f>
        <v>380</v>
      </c>
      <c r="B382" s="11" t="n">
        <f aca="false">B381+30</f>
        <v>4660</v>
      </c>
      <c r="C382" s="0" t="s">
        <v>6</v>
      </c>
      <c r="D382" s="0" t="s">
        <v>168</v>
      </c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</row>
    <row r="383" customFormat="false" ht="16" hidden="false" customHeight="false" outlineLevel="0" collapsed="false">
      <c r="A383" s="11" t="n">
        <f aca="false">A382+1</f>
        <v>381</v>
      </c>
      <c r="B383" s="11" t="n">
        <f aca="false">B382+10</f>
        <v>4670</v>
      </c>
      <c r="C383" s="0" t="s">
        <v>6</v>
      </c>
      <c r="E383" s="0" t="n">
        <v>1</v>
      </c>
      <c r="U383" s="23"/>
      <c r="V383" s="23"/>
      <c r="W383" s="23"/>
      <c r="X383" s="23"/>
      <c r="Y383" s="23" t="n">
        <v>1</v>
      </c>
      <c r="Z383" s="23" t="n">
        <v>1</v>
      </c>
      <c r="AA383" s="23" t="n">
        <v>1</v>
      </c>
      <c r="AB383" s="23" t="n">
        <v>1</v>
      </c>
      <c r="AC383" s="23" t="n">
        <v>1</v>
      </c>
      <c r="AD383" s="23" t="n">
        <v>1</v>
      </c>
      <c r="AE383" s="23" t="n">
        <v>1</v>
      </c>
      <c r="AF383" s="23" t="n">
        <v>1</v>
      </c>
      <c r="AG383" s="23" t="n">
        <v>1</v>
      </c>
      <c r="AH383" s="23" t="n">
        <v>1</v>
      </c>
      <c r="AI383" s="23"/>
      <c r="AJ383" s="23"/>
      <c r="AK383" s="23"/>
      <c r="AL383" s="23"/>
      <c r="AM383" s="23"/>
      <c r="AN383" s="23"/>
      <c r="AO383" s="23"/>
    </row>
    <row r="384" customFormat="false" ht="16" hidden="false" customHeight="false" outlineLevel="0" collapsed="false">
      <c r="A384" s="11" t="n">
        <f aca="false">A383+1</f>
        <v>382</v>
      </c>
      <c r="B384" s="11" t="n">
        <f aca="false">B383+10</f>
        <v>4680</v>
      </c>
      <c r="C384" s="0" t="s">
        <v>6</v>
      </c>
      <c r="E384" s="0" t="n">
        <v>1</v>
      </c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 t="n">
        <v>1</v>
      </c>
      <c r="AJ384" s="23" t="n">
        <v>1</v>
      </c>
      <c r="AK384" s="23" t="n">
        <v>1</v>
      </c>
      <c r="AL384" s="23" t="n">
        <v>1</v>
      </c>
      <c r="AM384" s="23" t="n">
        <v>1</v>
      </c>
      <c r="AN384" s="23" t="n">
        <v>1</v>
      </c>
      <c r="AO384" s="23" t="n">
        <v>1</v>
      </c>
      <c r="AP384" s="23" t="n">
        <v>1</v>
      </c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</row>
    <row r="385" customFormat="false" ht="16" hidden="false" customHeight="false" outlineLevel="0" collapsed="false">
      <c r="A385" s="11" t="n">
        <f aca="false">A384+1</f>
        <v>383</v>
      </c>
      <c r="B385" s="11" t="n">
        <f aca="false">B384+10</f>
        <v>4690</v>
      </c>
      <c r="C385" s="0" t="s">
        <v>6</v>
      </c>
      <c r="E385" s="0" t="n">
        <v>1</v>
      </c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R385" s="23"/>
      <c r="AS385" s="23"/>
      <c r="AT385" s="23"/>
      <c r="AU385" s="23"/>
      <c r="AV385" s="23" t="n">
        <v>1</v>
      </c>
      <c r="AW385" s="23" t="n">
        <v>1</v>
      </c>
      <c r="AX385" s="23" t="n">
        <v>1</v>
      </c>
      <c r="AY385" s="23" t="n">
        <v>1</v>
      </c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</row>
    <row r="386" customFormat="false" ht="16" hidden="false" customHeight="false" outlineLevel="0" collapsed="false">
      <c r="A386" s="11" t="n">
        <f aca="false">A385+1</f>
        <v>384</v>
      </c>
      <c r="B386" s="11" t="n">
        <v>4650</v>
      </c>
      <c r="C386" s="0" t="s">
        <v>6</v>
      </c>
      <c r="E386" s="0" t="n">
        <v>1</v>
      </c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R386" s="23"/>
      <c r="AS386" s="23"/>
      <c r="AT386" s="23"/>
      <c r="AU386" s="23"/>
      <c r="AV386" s="23"/>
      <c r="AW386" s="23"/>
      <c r="AX386" s="23"/>
      <c r="AY386" s="23" t="n">
        <v>1</v>
      </c>
      <c r="AZ386" s="23" t="n">
        <v>1</v>
      </c>
      <c r="BA386" s="23" t="n">
        <v>1</v>
      </c>
      <c r="BB386" s="23" t="n">
        <v>1</v>
      </c>
      <c r="BC386" s="23"/>
      <c r="BD386" s="23"/>
      <c r="BE386" s="23"/>
      <c r="BF386" s="23"/>
      <c r="BG386" s="23"/>
      <c r="BH386" s="23"/>
      <c r="BI386" s="23"/>
      <c r="BJ386" s="23"/>
    </row>
    <row r="387" customFormat="false" ht="16" hidden="false" customHeight="false" outlineLevel="0" collapsed="false">
      <c r="A387" s="11" t="n">
        <f aca="false">A386+1</f>
        <v>385</v>
      </c>
      <c r="B387" s="11" t="n">
        <v>4700</v>
      </c>
      <c r="C387" s="0" t="s">
        <v>6</v>
      </c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</row>
    <row r="388" customFormat="false" ht="16" hidden="false" customHeight="false" outlineLevel="0" collapsed="false">
      <c r="A388" s="11" t="n">
        <f aca="false">A387+1</f>
        <v>386</v>
      </c>
      <c r="B388" s="11" t="n">
        <f aca="false">B387+10</f>
        <v>4710</v>
      </c>
      <c r="C388" s="0" t="s">
        <v>6</v>
      </c>
      <c r="E388" s="0" t="n">
        <v>1</v>
      </c>
      <c r="U388" s="23"/>
      <c r="V388" s="23"/>
      <c r="W388" s="23"/>
      <c r="X388" s="23"/>
      <c r="Y388" s="23" t="n">
        <v>1</v>
      </c>
      <c r="Z388" s="23" t="n">
        <v>1</v>
      </c>
      <c r="AA388" s="23" t="n">
        <v>1</v>
      </c>
      <c r="AB388" s="23"/>
      <c r="AC388" s="23"/>
      <c r="AD388" s="23"/>
      <c r="AE388" s="23"/>
      <c r="AF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</row>
    <row r="389" customFormat="false" ht="16" hidden="false" customHeight="false" outlineLevel="0" collapsed="false">
      <c r="A389" s="11" t="n">
        <f aca="false">A388+1</f>
        <v>387</v>
      </c>
      <c r="B389" s="11" t="n">
        <f aca="false">B388+10</f>
        <v>4720</v>
      </c>
      <c r="C389" s="0" t="s">
        <v>6</v>
      </c>
      <c r="D389" s="0" t="s">
        <v>160</v>
      </c>
      <c r="E389" s="0" t="n">
        <v>1</v>
      </c>
      <c r="U389" s="23"/>
      <c r="V389" s="23"/>
      <c r="W389" s="23"/>
      <c r="X389" s="23"/>
      <c r="Y389" s="23"/>
      <c r="Z389" s="23"/>
      <c r="AA389" s="23"/>
      <c r="AB389" s="23" t="n">
        <v>1</v>
      </c>
      <c r="AC389" s="23" t="n">
        <v>1</v>
      </c>
      <c r="AD389" s="23"/>
      <c r="AE389" s="23"/>
      <c r="AF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</row>
    <row r="390" customFormat="false" ht="16" hidden="false" customHeight="false" outlineLevel="0" collapsed="false">
      <c r="A390" s="11" t="n">
        <f aca="false">A389+1</f>
        <v>388</v>
      </c>
      <c r="B390" s="11" t="n">
        <f aca="false">B389+10</f>
        <v>4730</v>
      </c>
      <c r="C390" s="0" t="s">
        <v>6</v>
      </c>
      <c r="E390" s="0" t="n">
        <v>1</v>
      </c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R390" s="23" t="n">
        <v>1</v>
      </c>
      <c r="AS390" s="23" t="n">
        <v>1</v>
      </c>
      <c r="AT390" s="23" t="n">
        <v>1</v>
      </c>
      <c r="AU390" s="23" t="n">
        <v>1</v>
      </c>
      <c r="AV390" s="23" t="n">
        <v>1</v>
      </c>
      <c r="AW390" s="23" t="n">
        <v>1</v>
      </c>
      <c r="AX390" s="23" t="n">
        <v>1</v>
      </c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</row>
    <row r="391" customFormat="false" ht="16" hidden="false" customHeight="false" outlineLevel="0" collapsed="false">
      <c r="A391" s="11" t="n">
        <f aca="false">A390+1</f>
        <v>389</v>
      </c>
      <c r="B391" s="11" t="n">
        <f aca="false">B390+10</f>
        <v>4740</v>
      </c>
      <c r="C391" s="0" t="s">
        <v>6</v>
      </c>
      <c r="E391" s="0" t="n">
        <v>1</v>
      </c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 t="n">
        <v>1</v>
      </c>
      <c r="BC391" s="23" t="n">
        <v>1</v>
      </c>
      <c r="BD391" s="23" t="n">
        <v>1</v>
      </c>
      <c r="BE391" s="23" t="n">
        <v>1</v>
      </c>
      <c r="BF391" s="23"/>
      <c r="BG391" s="23"/>
      <c r="BH391" s="23"/>
      <c r="BI391" s="23"/>
      <c r="BJ391" s="23"/>
    </row>
    <row r="392" customFormat="false" ht="16" hidden="false" customHeight="false" outlineLevel="0" collapsed="false">
      <c r="A392" s="11" t="n">
        <f aca="false">A391+1</f>
        <v>390</v>
      </c>
      <c r="B392" s="11" t="n">
        <v>4760</v>
      </c>
      <c r="C392" s="0" t="s">
        <v>6</v>
      </c>
      <c r="E392" s="0" t="n">
        <v>1</v>
      </c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 t="n">
        <v>1</v>
      </c>
      <c r="BC392" s="23" t="n">
        <v>1</v>
      </c>
      <c r="BD392" s="23" t="n">
        <v>1</v>
      </c>
      <c r="BE392" s="23" t="n">
        <v>1</v>
      </c>
      <c r="BF392" s="23" t="n">
        <v>1</v>
      </c>
      <c r="BG392" s="23" t="n">
        <v>1</v>
      </c>
      <c r="BH392" s="23"/>
      <c r="BI392" s="23"/>
      <c r="BJ392" s="23"/>
    </row>
    <row r="393" customFormat="false" ht="16" hidden="false" customHeight="false" outlineLevel="0" collapsed="false">
      <c r="A393" s="11" t="n">
        <f aca="false">A392+1</f>
        <v>391</v>
      </c>
      <c r="B393" s="11" t="n">
        <v>4750</v>
      </c>
      <c r="C393" s="0" t="s">
        <v>6</v>
      </c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</row>
    <row r="394" customFormat="false" ht="16" hidden="false" customHeight="false" outlineLevel="0" collapsed="false">
      <c r="A394" s="11" t="n">
        <f aca="false">A393+1</f>
        <v>392</v>
      </c>
      <c r="B394" s="11" t="n">
        <f aca="false">B393+20</f>
        <v>4770</v>
      </c>
      <c r="C394" s="0" t="s">
        <v>6</v>
      </c>
      <c r="E394" s="0" t="n">
        <v>1</v>
      </c>
      <c r="U394" s="23"/>
      <c r="V394" s="23"/>
      <c r="W394" s="23"/>
      <c r="X394" s="23"/>
      <c r="Y394" s="23"/>
      <c r="Z394" s="23"/>
      <c r="AA394" s="23"/>
      <c r="AB394" s="23"/>
      <c r="AC394" s="23"/>
      <c r="AD394" s="23" t="n">
        <v>1</v>
      </c>
      <c r="AE394" s="23" t="n">
        <v>1</v>
      </c>
      <c r="AF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</row>
    <row r="395" customFormat="false" ht="16" hidden="false" customHeight="false" outlineLevel="0" collapsed="false">
      <c r="A395" s="11" t="n">
        <f aca="false">A394+1</f>
        <v>393</v>
      </c>
      <c r="B395" s="11" t="n">
        <f aca="false">B394+10</f>
        <v>4780</v>
      </c>
      <c r="C395" s="0" t="s">
        <v>6</v>
      </c>
      <c r="E395" s="0" t="n">
        <v>1</v>
      </c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 t="n">
        <v>1</v>
      </c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</row>
    <row r="396" customFormat="false" ht="16" hidden="false" customHeight="false" outlineLevel="0" collapsed="false">
      <c r="A396" s="11" t="n">
        <f aca="false">A395+1</f>
        <v>394</v>
      </c>
      <c r="B396" s="11" t="n">
        <f aca="false">B395+10</f>
        <v>4790</v>
      </c>
      <c r="C396" s="0" t="s">
        <v>6</v>
      </c>
      <c r="E396" s="0" t="n">
        <v>1</v>
      </c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I396" s="23" t="n">
        <v>1</v>
      </c>
      <c r="AJ396" s="23" t="n">
        <v>1</v>
      </c>
      <c r="AK396" s="23" t="n">
        <v>1</v>
      </c>
      <c r="AL396" s="23" t="n">
        <v>1</v>
      </c>
      <c r="AM396" s="23" t="n">
        <v>1</v>
      </c>
      <c r="AN396" s="23" t="n">
        <v>1</v>
      </c>
      <c r="AO396" s="23" t="n">
        <v>1</v>
      </c>
      <c r="AP396" s="23" t="n">
        <v>1</v>
      </c>
      <c r="AQ396" s="23" t="n">
        <v>1</v>
      </c>
      <c r="AR396" s="23" t="n">
        <v>1</v>
      </c>
      <c r="AS396" s="23" t="n">
        <v>1</v>
      </c>
      <c r="AT396" s="23"/>
      <c r="AU396" s="23"/>
      <c r="AV396" s="23"/>
      <c r="AW396" s="23"/>
      <c r="AX396" s="23"/>
      <c r="AY396" s="23"/>
    </row>
    <row r="397" customFormat="false" ht="16" hidden="false" customHeight="false" outlineLevel="0" collapsed="false">
      <c r="A397" s="11" t="n">
        <f aca="false">A396+1</f>
        <v>395</v>
      </c>
      <c r="B397" s="11" t="n">
        <f aca="false">B396+10</f>
        <v>4800</v>
      </c>
      <c r="C397" s="0" t="s">
        <v>6</v>
      </c>
      <c r="E397" s="0" t="n">
        <v>1</v>
      </c>
      <c r="AI397" s="23"/>
      <c r="AJ397" s="23"/>
      <c r="AK397" s="23" t="n">
        <v>1</v>
      </c>
      <c r="AL397" s="23" t="n">
        <v>1</v>
      </c>
      <c r="AM397" s="23" t="n">
        <v>1</v>
      </c>
      <c r="AN397" s="23" t="n">
        <v>1</v>
      </c>
      <c r="AO397" s="23" t="n">
        <v>1</v>
      </c>
      <c r="AP397" s="23" t="n">
        <v>1</v>
      </c>
      <c r="AQ397" s="23" t="n">
        <v>1</v>
      </c>
      <c r="AR397" s="23" t="n">
        <v>1</v>
      </c>
      <c r="AS397" s="23" t="n">
        <v>1</v>
      </c>
      <c r="AT397" s="23" t="n">
        <v>1</v>
      </c>
      <c r="AU397" s="23" t="n">
        <v>1</v>
      </c>
      <c r="AV397" s="23" t="n">
        <v>1</v>
      </c>
      <c r="AW397" s="23" t="n">
        <v>1</v>
      </c>
      <c r="AX397" s="23" t="n">
        <v>1</v>
      </c>
      <c r="AY397" s="23"/>
    </row>
    <row r="398" customFormat="false" ht="16" hidden="false" customHeight="false" outlineLevel="0" collapsed="false">
      <c r="A398" s="11" t="n">
        <f aca="false">A397+1</f>
        <v>396</v>
      </c>
      <c r="B398" s="11" t="n">
        <f aca="false">B397+10</f>
        <v>4810</v>
      </c>
      <c r="C398" s="0" t="s">
        <v>6</v>
      </c>
      <c r="E398" s="0" t="n">
        <v>1</v>
      </c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 t="n">
        <v>1</v>
      </c>
      <c r="AL398" s="23" t="n">
        <v>1</v>
      </c>
      <c r="AM398" s="23" t="n">
        <v>1</v>
      </c>
      <c r="AN398" s="23" t="n">
        <v>1</v>
      </c>
      <c r="AO398" s="23" t="n">
        <v>1</v>
      </c>
      <c r="AP398" s="23" t="n">
        <v>1</v>
      </c>
      <c r="AQ398" s="23" t="n">
        <v>1</v>
      </c>
      <c r="AR398" s="23" t="n">
        <v>1</v>
      </c>
      <c r="AS398" s="23" t="n">
        <v>1</v>
      </c>
      <c r="AT398" s="23" t="n">
        <v>1</v>
      </c>
      <c r="AU398" s="23" t="n">
        <v>1</v>
      </c>
      <c r="AV398" s="23" t="n">
        <v>1</v>
      </c>
      <c r="AW398" s="23" t="n">
        <v>1</v>
      </c>
      <c r="AX398" s="23" t="n">
        <v>1</v>
      </c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</row>
    <row r="399" customFormat="false" ht="16" hidden="false" customHeight="false" outlineLevel="0" collapsed="false">
      <c r="A399" s="11" t="n">
        <f aca="false">A398+1</f>
        <v>397</v>
      </c>
      <c r="B399" s="11" t="n">
        <f aca="false">B398+10</f>
        <v>4820</v>
      </c>
      <c r="C399" s="0" t="s">
        <v>6</v>
      </c>
      <c r="E399" s="0" t="n">
        <v>1</v>
      </c>
      <c r="T399" s="23" t="n">
        <v>1</v>
      </c>
      <c r="U399" s="23" t="n">
        <v>1</v>
      </c>
      <c r="V399" s="23" t="n">
        <v>1</v>
      </c>
      <c r="W399" s="23" t="n">
        <v>1</v>
      </c>
      <c r="X399" s="23" t="n">
        <v>1</v>
      </c>
      <c r="Y399" s="23" t="n">
        <v>1</v>
      </c>
      <c r="Z399" s="23" t="n">
        <v>1</v>
      </c>
      <c r="AA399" s="23" t="n">
        <v>1</v>
      </c>
      <c r="AB399" s="23" t="n">
        <v>1</v>
      </c>
      <c r="AC399" s="23" t="n">
        <v>1</v>
      </c>
      <c r="AD399" s="23" t="n">
        <v>1</v>
      </c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</row>
    <row r="400" customFormat="false" ht="16" hidden="false" customHeight="false" outlineLevel="0" collapsed="false">
      <c r="A400" s="11" t="n">
        <f aca="false">A399+1</f>
        <v>398</v>
      </c>
      <c r="B400" s="11" t="n">
        <f aca="false">B399+10</f>
        <v>4830</v>
      </c>
      <c r="C400" s="0" t="s">
        <v>6</v>
      </c>
      <c r="E400" s="0" t="n">
        <v>1</v>
      </c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 t="n">
        <v>1</v>
      </c>
      <c r="AI400" s="23" t="n">
        <v>1</v>
      </c>
      <c r="AJ400" s="23" t="n">
        <v>1</v>
      </c>
      <c r="AK400" s="23" t="n">
        <v>1</v>
      </c>
      <c r="AL400" s="23" t="n">
        <v>1</v>
      </c>
      <c r="AM400" s="23" t="n">
        <v>1</v>
      </c>
      <c r="AN400" s="23" t="n">
        <v>1</v>
      </c>
      <c r="AO400" s="23" t="n">
        <v>1</v>
      </c>
      <c r="AP400" s="23" t="n">
        <v>1</v>
      </c>
      <c r="AQ400" s="23" t="n">
        <v>1</v>
      </c>
      <c r="AR400" s="23" t="n">
        <v>1</v>
      </c>
      <c r="AS400" s="23" t="n">
        <v>1</v>
      </c>
      <c r="AT400" s="23" t="n">
        <v>1</v>
      </c>
      <c r="AU400" s="23" t="n">
        <v>1</v>
      </c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</row>
    <row r="401" customFormat="false" ht="16" hidden="false" customHeight="false" outlineLevel="0" collapsed="false">
      <c r="A401" s="11" t="n">
        <f aca="false">A400+1</f>
        <v>399</v>
      </c>
      <c r="B401" s="11" t="n">
        <f aca="false">B400+5</f>
        <v>4835</v>
      </c>
      <c r="C401" s="0" t="s">
        <v>6</v>
      </c>
      <c r="E401" s="0" t="n">
        <v>1</v>
      </c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 t="n">
        <v>1</v>
      </c>
      <c r="AK401" s="23" t="n">
        <v>1</v>
      </c>
      <c r="AL401" s="23" t="n">
        <v>1</v>
      </c>
      <c r="AM401" s="23" t="n">
        <v>1</v>
      </c>
      <c r="AN401" s="23" t="n">
        <v>1</v>
      </c>
      <c r="AO401" s="23" t="n">
        <v>1</v>
      </c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</row>
    <row r="402" customFormat="false" ht="16" hidden="false" customHeight="false" outlineLevel="0" collapsed="false">
      <c r="A402" s="11" t="n">
        <f aca="false">A401+1</f>
        <v>400</v>
      </c>
      <c r="B402" s="11" t="n">
        <v>4839</v>
      </c>
      <c r="C402" s="0" t="s">
        <v>6</v>
      </c>
      <c r="E402" s="0" t="n">
        <v>1</v>
      </c>
      <c r="T402" s="23"/>
      <c r="U402" s="23"/>
      <c r="V402" s="23"/>
      <c r="W402" s="23" t="n">
        <v>1</v>
      </c>
      <c r="X402" s="23" t="n">
        <v>1</v>
      </c>
      <c r="Y402" s="23" t="n">
        <v>1</v>
      </c>
      <c r="Z402" s="23" t="n">
        <v>1</v>
      </c>
      <c r="AA402" s="23" t="n">
        <v>1</v>
      </c>
      <c r="AB402" s="23" t="n">
        <v>1</v>
      </c>
      <c r="AC402" s="23" t="n">
        <v>1</v>
      </c>
      <c r="AD402" s="23" t="n">
        <v>1</v>
      </c>
      <c r="AE402" s="23" t="n">
        <v>1</v>
      </c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</row>
    <row r="403" customFormat="false" ht="16" hidden="false" customHeight="false" outlineLevel="0" collapsed="false">
      <c r="A403" s="11" t="n">
        <f aca="false">A402+1</f>
        <v>401</v>
      </c>
      <c r="B403" s="11" t="n">
        <f aca="false">B400+10</f>
        <v>4840</v>
      </c>
      <c r="C403" s="0" t="s">
        <v>6</v>
      </c>
      <c r="E403" s="0" t="n">
        <v>1</v>
      </c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 t="n">
        <v>1</v>
      </c>
      <c r="AF403" s="23" t="n">
        <v>1</v>
      </c>
      <c r="AG403" s="23" t="n">
        <v>1</v>
      </c>
      <c r="AH403" s="23" t="n">
        <v>1</v>
      </c>
      <c r="AI403" s="23" t="n">
        <v>1</v>
      </c>
      <c r="AJ403" s="23" t="n">
        <v>1</v>
      </c>
      <c r="AK403" s="23" t="n">
        <v>1</v>
      </c>
      <c r="AL403" s="23" t="n">
        <v>1</v>
      </c>
      <c r="AM403" s="23" t="n">
        <v>1</v>
      </c>
      <c r="AN403" s="23" t="n">
        <v>1</v>
      </c>
      <c r="AO403" s="23" t="n">
        <v>1</v>
      </c>
      <c r="AP403" s="23" t="n">
        <v>1</v>
      </c>
      <c r="AQ403" s="23" t="n">
        <v>1</v>
      </c>
      <c r="AR403" s="23" t="n">
        <v>1</v>
      </c>
      <c r="AS403" s="23" t="n">
        <v>1</v>
      </c>
      <c r="AT403" s="23" t="n">
        <v>1</v>
      </c>
      <c r="AU403" s="23" t="n">
        <v>1</v>
      </c>
      <c r="AV403" s="23" t="n">
        <v>1</v>
      </c>
      <c r="AW403" s="23" t="n">
        <v>1</v>
      </c>
      <c r="AX403" s="23" t="n">
        <v>1</v>
      </c>
      <c r="AY403" s="23" t="n">
        <v>1</v>
      </c>
      <c r="AZ403" s="23" t="n">
        <v>1</v>
      </c>
      <c r="BA403" s="23" t="n">
        <v>1</v>
      </c>
      <c r="BB403" s="23" t="n">
        <v>1</v>
      </c>
      <c r="BC403" s="23" t="n">
        <v>1</v>
      </c>
      <c r="BD403" s="23" t="n">
        <v>1</v>
      </c>
      <c r="BE403" s="23" t="n">
        <v>1</v>
      </c>
      <c r="BF403" s="23" t="n">
        <v>1</v>
      </c>
      <c r="BG403" s="23" t="n">
        <v>1</v>
      </c>
      <c r="BH403" s="23" t="n">
        <v>1</v>
      </c>
      <c r="BI403" s="23" t="n">
        <v>1</v>
      </c>
      <c r="BJ403" s="23" t="n">
        <v>1</v>
      </c>
      <c r="BK403" s="23" t="n">
        <v>1</v>
      </c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</row>
    <row r="404" customFormat="false" ht="16" hidden="false" customHeight="false" outlineLevel="0" collapsed="false">
      <c r="A404" s="11" t="n">
        <f aca="false">A403+1</f>
        <v>402</v>
      </c>
      <c r="B404" s="11" t="n">
        <f aca="false">B403+10</f>
        <v>4850</v>
      </c>
      <c r="C404" s="0" t="s">
        <v>6</v>
      </c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</row>
    <row r="405" customFormat="false" ht="16" hidden="false" customHeight="false" outlineLevel="0" collapsed="false">
      <c r="A405" s="11" t="n">
        <f aca="false">A404+1</f>
        <v>403</v>
      </c>
      <c r="B405" s="11" t="n">
        <v>4855</v>
      </c>
      <c r="C405" s="0" t="s">
        <v>6</v>
      </c>
      <c r="D405" s="0" t="s">
        <v>172</v>
      </c>
      <c r="E405" s="0" t="n">
        <v>1</v>
      </c>
      <c r="T405" s="23"/>
      <c r="U405" s="23"/>
      <c r="V405" s="23"/>
      <c r="W405" s="23"/>
      <c r="X405" s="23"/>
      <c r="Y405" s="23"/>
      <c r="Z405" s="23" t="n">
        <v>1</v>
      </c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</row>
    <row r="406" customFormat="false" ht="16" hidden="false" customHeight="false" outlineLevel="0" collapsed="false">
      <c r="A406" s="11" t="n">
        <f aca="false">A405+1</f>
        <v>404</v>
      </c>
      <c r="B406" s="11" t="n">
        <f aca="false">B404+10</f>
        <v>4860</v>
      </c>
      <c r="C406" s="0" t="s">
        <v>6</v>
      </c>
      <c r="E406" s="0" t="n">
        <v>1</v>
      </c>
      <c r="T406" s="23"/>
      <c r="U406" s="23"/>
      <c r="V406" s="23"/>
      <c r="W406" s="23"/>
      <c r="X406" s="23"/>
      <c r="Y406" s="23"/>
      <c r="Z406" s="23"/>
      <c r="AA406" s="23"/>
      <c r="AB406" s="23" t="n">
        <v>1</v>
      </c>
      <c r="AC406" s="23" t="n">
        <v>1</v>
      </c>
      <c r="AD406" s="23" t="n">
        <v>1</v>
      </c>
      <c r="AE406" s="23" t="n">
        <v>1</v>
      </c>
      <c r="AF406" s="23" t="n">
        <v>1</v>
      </c>
      <c r="AG406" s="23" t="n">
        <v>1</v>
      </c>
      <c r="AH406" s="23" t="n">
        <v>1</v>
      </c>
      <c r="AI406" s="23" t="n">
        <v>1</v>
      </c>
      <c r="AJ406" s="23" t="n">
        <v>1</v>
      </c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</row>
    <row r="407" customFormat="false" ht="16" hidden="false" customHeight="false" outlineLevel="0" collapsed="false">
      <c r="A407" s="11" t="n">
        <f aca="false">A406+1</f>
        <v>405</v>
      </c>
      <c r="B407" s="11" t="n">
        <v>4880</v>
      </c>
      <c r="C407" s="0" t="s">
        <v>6</v>
      </c>
      <c r="D407" s="0" t="s">
        <v>173</v>
      </c>
      <c r="E407" s="0" t="n">
        <v>1</v>
      </c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40" t="n">
        <v>1</v>
      </c>
      <c r="AP407" s="23" t="n">
        <v>1</v>
      </c>
      <c r="AQ407" s="23" t="n">
        <v>1</v>
      </c>
      <c r="AR407" s="23" t="n">
        <v>1</v>
      </c>
      <c r="AS407" s="23" t="n">
        <v>1</v>
      </c>
      <c r="AT407" s="23" t="n">
        <v>1</v>
      </c>
      <c r="AU407" s="23" t="n">
        <v>1</v>
      </c>
      <c r="AV407" s="23" t="n">
        <v>1</v>
      </c>
      <c r="AW407" s="23" t="n">
        <v>1</v>
      </c>
      <c r="AX407" s="23" t="n">
        <v>1</v>
      </c>
      <c r="AY407" s="23" t="n">
        <v>1</v>
      </c>
      <c r="AZ407" s="23" t="n">
        <v>1</v>
      </c>
      <c r="BA407" s="23" t="n">
        <v>1</v>
      </c>
      <c r="BB407" s="23" t="n">
        <v>1</v>
      </c>
      <c r="BC407" s="23" t="n">
        <v>1</v>
      </c>
      <c r="BD407" s="23" t="n">
        <v>1</v>
      </c>
      <c r="BE407" s="23" t="n">
        <v>1</v>
      </c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</row>
    <row r="408" customFormat="false" ht="16" hidden="false" customHeight="false" outlineLevel="0" collapsed="false">
      <c r="A408" s="11" t="n">
        <f aca="false">A407+1</f>
        <v>406</v>
      </c>
      <c r="B408" s="11" t="n">
        <v>4870</v>
      </c>
      <c r="C408" s="0" t="s">
        <v>6</v>
      </c>
      <c r="E408" s="0" t="n">
        <v>1</v>
      </c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 t="n">
        <v>1</v>
      </c>
      <c r="BJ408" s="23" t="n">
        <v>1</v>
      </c>
      <c r="BK408" s="23" t="n">
        <v>1</v>
      </c>
      <c r="BL408" s="23" t="n">
        <v>1</v>
      </c>
      <c r="BM408" s="23" t="n">
        <v>1</v>
      </c>
      <c r="BN408" s="23" t="n">
        <v>1</v>
      </c>
      <c r="BO408" s="23" t="n">
        <v>1</v>
      </c>
      <c r="BP408" s="23" t="n">
        <v>1</v>
      </c>
      <c r="BQ408" s="23" t="n">
        <v>1</v>
      </c>
      <c r="BR408" s="23" t="n">
        <v>1</v>
      </c>
      <c r="BS408" s="23" t="n">
        <v>1</v>
      </c>
      <c r="BT408" s="23" t="n">
        <v>1</v>
      </c>
      <c r="BU408" s="23" t="n">
        <v>1</v>
      </c>
      <c r="BV408" s="23" t="n">
        <v>1</v>
      </c>
      <c r="BW408" s="23" t="n">
        <v>1</v>
      </c>
      <c r="BX408" s="23"/>
    </row>
    <row r="409" customFormat="false" ht="16" hidden="false" customHeight="false" outlineLevel="0" collapsed="false">
      <c r="A409" s="11" t="n">
        <f aca="false">A408+1</f>
        <v>407</v>
      </c>
      <c r="B409" s="11" t="n">
        <f aca="false">B408+20</f>
        <v>4890</v>
      </c>
      <c r="C409" s="0" t="s">
        <v>8</v>
      </c>
      <c r="D409" s="0" t="s">
        <v>154</v>
      </c>
    </row>
    <row r="410" customFormat="false" ht="16" hidden="false" customHeight="false" outlineLevel="0" collapsed="false">
      <c r="A410" s="11" t="n">
        <f aca="false">A409+1</f>
        <v>408</v>
      </c>
      <c r="B410" s="11" t="n">
        <f aca="false">B409+10</f>
        <v>4900</v>
      </c>
      <c r="C410" s="0" t="s">
        <v>8</v>
      </c>
    </row>
    <row r="411" customFormat="false" ht="16" hidden="false" customHeight="false" outlineLevel="0" collapsed="false">
      <c r="A411" s="11" t="n">
        <f aca="false">A410+1</f>
        <v>409</v>
      </c>
      <c r="B411" s="11" t="n">
        <f aca="false">B410+10</f>
        <v>4910</v>
      </c>
      <c r="C411" s="0" t="s">
        <v>8</v>
      </c>
    </row>
    <row r="412" customFormat="false" ht="16" hidden="false" customHeight="false" outlineLevel="0" collapsed="false">
      <c r="A412" s="11" t="n">
        <f aca="false">A411+1</f>
        <v>410</v>
      </c>
      <c r="B412" s="11" t="n">
        <f aca="false">B411+10</f>
        <v>4920</v>
      </c>
      <c r="C412" s="0" t="s">
        <v>8</v>
      </c>
    </row>
    <row r="413" customFormat="false" ht="16" hidden="false" customHeight="false" outlineLevel="0" collapsed="false">
      <c r="A413" s="11" t="n">
        <f aca="false">A412+1</f>
        <v>411</v>
      </c>
      <c r="B413" s="11" t="n">
        <v>4921</v>
      </c>
      <c r="C413" s="0" t="s">
        <v>8</v>
      </c>
      <c r="BJ413" s="23"/>
    </row>
    <row r="414" customFormat="false" ht="16" hidden="false" customHeight="false" outlineLevel="0" collapsed="false">
      <c r="A414" s="11" t="n">
        <f aca="false">A413+1</f>
        <v>412</v>
      </c>
      <c r="B414" s="11" t="n">
        <f aca="false">B412+10</f>
        <v>4930</v>
      </c>
      <c r="C414" s="0" t="s">
        <v>8</v>
      </c>
      <c r="E414" s="0" t="n">
        <v>1</v>
      </c>
      <c r="BJ414" s="23" t="n">
        <v>1</v>
      </c>
    </row>
    <row r="415" customFormat="false" ht="16" hidden="false" customHeight="false" outlineLevel="0" collapsed="false">
      <c r="A415" s="11" t="n">
        <f aca="false">A414+1</f>
        <v>413</v>
      </c>
      <c r="B415" s="11" t="n">
        <f aca="false">B414+10</f>
        <v>4940</v>
      </c>
      <c r="C415" s="0" t="s">
        <v>8</v>
      </c>
      <c r="D415" s="0" t="s">
        <v>174</v>
      </c>
      <c r="E415" s="0" t="n">
        <v>1</v>
      </c>
      <c r="BJ415" s="23" t="n">
        <v>1</v>
      </c>
    </row>
    <row r="416" customFormat="false" ht="16" hidden="false" customHeight="false" outlineLevel="0" collapsed="false">
      <c r="A416" s="11" t="n">
        <f aca="false">A415+1</f>
        <v>414</v>
      </c>
      <c r="B416" s="11" t="n">
        <f aca="false">B415+10</f>
        <v>4950</v>
      </c>
      <c r="C416" s="0" t="s">
        <v>8</v>
      </c>
      <c r="D416" s="0" t="s">
        <v>174</v>
      </c>
      <c r="E416" s="0" t="n">
        <v>1</v>
      </c>
      <c r="BJ416" s="23" t="n">
        <v>1</v>
      </c>
    </row>
    <row r="417" customFormat="false" ht="16" hidden="false" customHeight="false" outlineLevel="0" collapsed="false">
      <c r="A417" s="11" t="n">
        <f aca="false">A416+1</f>
        <v>415</v>
      </c>
      <c r="B417" s="11" t="n">
        <v>4970</v>
      </c>
      <c r="C417" s="0" t="s">
        <v>8</v>
      </c>
      <c r="E417" s="0" t="n">
        <v>1</v>
      </c>
      <c r="AB417" s="0" t="n">
        <v>1</v>
      </c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</row>
    <row r="418" customFormat="false" ht="16" hidden="false" customHeight="false" outlineLevel="0" collapsed="false">
      <c r="A418" s="11" t="n">
        <f aca="false">A417+1</f>
        <v>416</v>
      </c>
      <c r="B418" s="11" t="n">
        <v>4960</v>
      </c>
      <c r="C418" s="0" t="s">
        <v>8</v>
      </c>
      <c r="D418" s="0" t="s">
        <v>154</v>
      </c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</row>
    <row r="419" customFormat="false" ht="16" hidden="false" customHeight="false" outlineLevel="0" collapsed="false">
      <c r="A419" s="11" t="n">
        <f aca="false">A418+1</f>
        <v>417</v>
      </c>
      <c r="B419" s="11" t="n">
        <f aca="false">B418+20</f>
        <v>4980</v>
      </c>
      <c r="C419" s="0" t="s">
        <v>8</v>
      </c>
      <c r="E419" s="0" t="n">
        <v>1</v>
      </c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 t="n">
        <v>1</v>
      </c>
      <c r="AS419" s="23" t="n">
        <v>1</v>
      </c>
      <c r="AT419" s="23" t="n">
        <v>1</v>
      </c>
      <c r="AU419" s="23" t="n">
        <v>1</v>
      </c>
      <c r="AV419" s="23" t="n">
        <v>1</v>
      </c>
      <c r="AW419" s="23" t="n">
        <v>1</v>
      </c>
      <c r="AX419" s="23" t="n">
        <v>1</v>
      </c>
      <c r="AY419" s="23" t="n">
        <v>1</v>
      </c>
      <c r="AZ419" s="23" t="n">
        <v>1</v>
      </c>
      <c r="BA419" s="23" t="n">
        <v>1</v>
      </c>
      <c r="BB419" s="23" t="n">
        <v>1</v>
      </c>
      <c r="BC419" s="23" t="n">
        <v>1</v>
      </c>
      <c r="BD419" s="23" t="n">
        <v>1</v>
      </c>
      <c r="BE419" s="23" t="n">
        <v>1</v>
      </c>
      <c r="BF419" s="23" t="n">
        <v>1</v>
      </c>
      <c r="BG419" s="23" t="n">
        <v>1</v>
      </c>
      <c r="BH419" s="23" t="n">
        <v>1</v>
      </c>
      <c r="BI419" s="23" t="n">
        <v>1</v>
      </c>
      <c r="BJ419" s="23" t="n">
        <v>1</v>
      </c>
      <c r="BK419" s="23" t="n">
        <v>1</v>
      </c>
      <c r="BL419" s="23" t="n">
        <v>1</v>
      </c>
      <c r="BM419" s="23" t="n">
        <v>1</v>
      </c>
      <c r="BN419" s="23" t="n">
        <v>1</v>
      </c>
      <c r="BO419" s="23" t="n">
        <v>1</v>
      </c>
      <c r="BP419" s="23" t="n">
        <v>1</v>
      </c>
      <c r="BQ419" s="23" t="n">
        <v>1</v>
      </c>
      <c r="BR419" s="23" t="n">
        <v>1</v>
      </c>
      <c r="BS419" s="23" t="n">
        <v>1</v>
      </c>
      <c r="BT419" s="23" t="n">
        <v>1</v>
      </c>
      <c r="BU419" s="23" t="n">
        <v>1</v>
      </c>
      <c r="BV419" s="23" t="n">
        <v>1</v>
      </c>
      <c r="BW419" s="23" t="n">
        <v>1</v>
      </c>
      <c r="BX419" s="23"/>
      <c r="BY419" s="23"/>
    </row>
    <row r="420" customFormat="false" ht="16" hidden="false" customHeight="false" outlineLevel="0" collapsed="false">
      <c r="A420" s="11" t="n">
        <f aca="false">A419+1</f>
        <v>418</v>
      </c>
      <c r="B420" s="11" t="n">
        <f aca="false">B419+10</f>
        <v>4990</v>
      </c>
      <c r="C420" s="0" t="s">
        <v>8</v>
      </c>
      <c r="E420" s="0" t="n">
        <v>1</v>
      </c>
      <c r="AF420" s="23"/>
      <c r="AG420" s="23" t="n">
        <v>1</v>
      </c>
      <c r="AH420" s="23" t="n">
        <v>1</v>
      </c>
      <c r="AI420" s="23" t="n">
        <v>1</v>
      </c>
      <c r="AJ420" s="23" t="n">
        <v>1</v>
      </c>
      <c r="AK420" s="23" t="n">
        <v>1</v>
      </c>
      <c r="AL420" s="23" t="n">
        <v>1</v>
      </c>
      <c r="AM420" s="23" t="n">
        <v>1</v>
      </c>
      <c r="AN420" s="23" t="n">
        <v>1</v>
      </c>
      <c r="AO420" s="23" t="n">
        <v>1</v>
      </c>
      <c r="AP420" s="23" t="n">
        <v>1</v>
      </c>
      <c r="AQ420" s="23" t="n">
        <v>1</v>
      </c>
      <c r="AR420" s="23" t="n">
        <v>1</v>
      </c>
      <c r="AS420" s="23" t="n">
        <v>1</v>
      </c>
      <c r="AT420" s="23" t="n">
        <v>1</v>
      </c>
      <c r="AU420" s="23" t="n">
        <v>1</v>
      </c>
      <c r="AV420" s="23" t="n">
        <v>1</v>
      </c>
      <c r="AW420" s="23" t="n">
        <v>1</v>
      </c>
      <c r="AX420" s="23" t="n">
        <v>1</v>
      </c>
      <c r="AY420" s="23" t="n">
        <v>1</v>
      </c>
      <c r="AZ420" s="23" t="n">
        <v>1</v>
      </c>
      <c r="BA420" s="23" t="n">
        <v>1</v>
      </c>
      <c r="BB420" s="23" t="n">
        <v>1</v>
      </c>
      <c r="BC420" s="23" t="n">
        <v>1</v>
      </c>
      <c r="BD420" s="23" t="n">
        <v>1</v>
      </c>
      <c r="BE420" s="23" t="n">
        <v>1</v>
      </c>
      <c r="BF420" s="23" t="n">
        <v>1</v>
      </c>
      <c r="BG420" s="23" t="n">
        <v>1</v>
      </c>
      <c r="BH420" s="23" t="n">
        <v>1</v>
      </c>
      <c r="BI420" s="23" t="n">
        <v>1</v>
      </c>
      <c r="BJ420" s="23" t="n">
        <v>1</v>
      </c>
      <c r="BK420" s="23" t="n">
        <v>1</v>
      </c>
      <c r="BL420" s="23" t="n">
        <v>1</v>
      </c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</row>
    <row r="421" customFormat="false" ht="16" hidden="false" customHeight="false" outlineLevel="0" collapsed="false">
      <c r="A421" s="11" t="n">
        <f aca="false">A420+1</f>
        <v>419</v>
      </c>
      <c r="B421" s="11" t="n">
        <f aca="false">B420+10</f>
        <v>5000</v>
      </c>
      <c r="C421" s="0" t="s">
        <v>8</v>
      </c>
      <c r="E421" s="0" t="n">
        <v>1</v>
      </c>
      <c r="AF421" s="23"/>
      <c r="AG421" s="23"/>
      <c r="AH421" s="23" t="n">
        <v>1</v>
      </c>
      <c r="AI421" s="23" t="n">
        <v>1</v>
      </c>
      <c r="AJ421" s="23" t="n">
        <v>1</v>
      </c>
      <c r="AK421" s="23" t="n">
        <v>1</v>
      </c>
      <c r="AL421" s="23" t="n">
        <v>1</v>
      </c>
      <c r="AM421" s="23" t="n">
        <v>1</v>
      </c>
      <c r="AN421" s="23" t="n">
        <v>1</v>
      </c>
      <c r="AO421" s="23" t="n">
        <v>1</v>
      </c>
      <c r="AP421" s="23" t="n">
        <v>1</v>
      </c>
      <c r="AQ421" s="23" t="n">
        <v>1</v>
      </c>
      <c r="AR421" s="23" t="n">
        <v>1</v>
      </c>
      <c r="AS421" s="23" t="n">
        <v>1</v>
      </c>
      <c r="AT421" s="23" t="n">
        <v>1</v>
      </c>
      <c r="AU421" s="23" t="n">
        <v>1</v>
      </c>
      <c r="AV421" s="23" t="n">
        <v>1</v>
      </c>
      <c r="AW421" s="23" t="n">
        <v>1</v>
      </c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</row>
    <row r="422" customFormat="false" ht="16" hidden="false" customHeight="false" outlineLevel="0" collapsed="false">
      <c r="A422" s="11" t="n">
        <f aca="false">A421+1</f>
        <v>420</v>
      </c>
      <c r="B422" s="11" t="n">
        <f aca="false">B421+10</f>
        <v>5010</v>
      </c>
      <c r="C422" s="0" t="s">
        <v>8</v>
      </c>
      <c r="E422" s="0" t="n">
        <v>1</v>
      </c>
      <c r="AF422" s="23"/>
      <c r="AG422" s="23"/>
      <c r="AH422" s="23" t="n">
        <v>1</v>
      </c>
      <c r="AI422" s="23" t="n">
        <v>1</v>
      </c>
      <c r="AJ422" s="23" t="n">
        <v>1</v>
      </c>
      <c r="AK422" s="23" t="n">
        <v>1</v>
      </c>
      <c r="AL422" s="23" t="n">
        <v>1</v>
      </c>
      <c r="AM422" s="23" t="n">
        <v>1</v>
      </c>
      <c r="AN422" s="23" t="n">
        <v>1</v>
      </c>
      <c r="AO422" s="23" t="n">
        <v>1</v>
      </c>
      <c r="AP422" s="23" t="n">
        <v>1</v>
      </c>
      <c r="AQ422" s="23" t="n">
        <v>1</v>
      </c>
      <c r="AR422" s="23" t="n">
        <v>1</v>
      </c>
      <c r="AS422" s="23" t="n">
        <v>1</v>
      </c>
      <c r="AT422" s="23" t="n">
        <v>1</v>
      </c>
      <c r="AU422" s="23" t="n">
        <v>1</v>
      </c>
      <c r="AV422" s="23" t="n">
        <v>1</v>
      </c>
      <c r="AW422" s="23" t="n">
        <v>1</v>
      </c>
      <c r="AX422" s="23" t="n">
        <v>1</v>
      </c>
      <c r="AY422" s="23" t="n">
        <v>1</v>
      </c>
      <c r="AZ422" s="23" t="n">
        <v>1</v>
      </c>
      <c r="BA422" s="23" t="n">
        <v>1</v>
      </c>
      <c r="BB422" s="23" t="n">
        <v>1</v>
      </c>
      <c r="BC422" s="23" t="n">
        <v>1</v>
      </c>
      <c r="BD422" s="23" t="n">
        <v>1</v>
      </c>
      <c r="BE422" s="23" t="n">
        <v>1</v>
      </c>
      <c r="BF422" s="23" t="n">
        <v>1</v>
      </c>
      <c r="BG422" s="23" t="n">
        <v>1</v>
      </c>
      <c r="BH422" s="23" t="n">
        <v>1</v>
      </c>
      <c r="BI422" s="23" t="n">
        <v>1</v>
      </c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</row>
    <row r="423" customFormat="false" ht="16" hidden="false" customHeight="false" outlineLevel="0" collapsed="false">
      <c r="A423" s="11" t="n">
        <f aca="false">A422+1</f>
        <v>421</v>
      </c>
      <c r="B423" s="11" t="n">
        <v>5040</v>
      </c>
      <c r="C423" s="0" t="s">
        <v>8</v>
      </c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</row>
    <row r="424" customFormat="false" ht="16" hidden="false" customHeight="false" outlineLevel="0" collapsed="false">
      <c r="A424" s="11" t="n">
        <f aca="false">A423+1</f>
        <v>422</v>
      </c>
      <c r="B424" s="11" t="n">
        <f aca="false">B423+10</f>
        <v>5050</v>
      </c>
      <c r="C424" s="0" t="s">
        <v>8</v>
      </c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</row>
    <row r="425" customFormat="false" ht="16" hidden="false" customHeight="false" outlineLevel="0" collapsed="false">
      <c r="A425" s="11" t="n">
        <f aca="false">A424+1</f>
        <v>423</v>
      </c>
      <c r="B425" s="11" t="n">
        <f aca="false">B424+10</f>
        <v>5060</v>
      </c>
      <c r="C425" s="0" t="s">
        <v>8</v>
      </c>
      <c r="E425" s="0" t="n">
        <v>1</v>
      </c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 t="n">
        <v>1</v>
      </c>
      <c r="AW425" s="23" t="n">
        <v>1</v>
      </c>
      <c r="AX425" s="23" t="n">
        <v>1</v>
      </c>
      <c r="AY425" s="23" t="n">
        <v>1</v>
      </c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</row>
    <row r="426" customFormat="false" ht="16" hidden="false" customHeight="false" outlineLevel="0" collapsed="false">
      <c r="A426" s="11" t="n">
        <f aca="false">A425+1</f>
        <v>424</v>
      </c>
      <c r="B426" s="11" t="n">
        <f aca="false">B425+10</f>
        <v>5070</v>
      </c>
      <c r="C426" s="0" t="s">
        <v>8</v>
      </c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</row>
    <row r="427" customFormat="false" ht="16" hidden="false" customHeight="false" outlineLevel="0" collapsed="false">
      <c r="A427" s="11" t="n">
        <f aca="false">A426+1</f>
        <v>425</v>
      </c>
      <c r="B427" s="11" t="n">
        <f aca="false">B426+10</f>
        <v>5080</v>
      </c>
      <c r="C427" s="0" t="s">
        <v>8</v>
      </c>
      <c r="AF427" s="23" t="n">
        <v>1</v>
      </c>
      <c r="AG427" s="23" t="n">
        <v>1</v>
      </c>
      <c r="AH427" s="23" t="n">
        <v>1</v>
      </c>
      <c r="AI427" s="23" t="n">
        <v>1</v>
      </c>
      <c r="AJ427" s="23" t="n">
        <v>1</v>
      </c>
      <c r="AK427" s="23" t="n">
        <v>1</v>
      </c>
      <c r="AL427" s="23" t="n">
        <v>1</v>
      </c>
      <c r="AM427" s="23" t="n">
        <v>1</v>
      </c>
      <c r="AN427" s="23" t="n">
        <v>1</v>
      </c>
      <c r="AO427" s="23"/>
    </row>
    <row r="428" customFormat="false" ht="16" hidden="false" customHeight="false" outlineLevel="0" collapsed="false">
      <c r="A428" s="11" t="n">
        <f aca="false">A427+1</f>
        <v>426</v>
      </c>
      <c r="B428" s="11" t="n">
        <v>5100</v>
      </c>
      <c r="C428" s="0" t="s">
        <v>8</v>
      </c>
      <c r="E428" s="0" t="n">
        <v>1</v>
      </c>
      <c r="T428" s="23" t="n">
        <v>1</v>
      </c>
      <c r="U428" s="23" t="n">
        <v>1</v>
      </c>
      <c r="V428" s="23" t="n">
        <v>1</v>
      </c>
      <c r="W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</row>
    <row r="429" customFormat="false" ht="16" hidden="false" customHeight="false" outlineLevel="0" collapsed="false">
      <c r="A429" s="11" t="n">
        <f aca="false">A428+1</f>
        <v>427</v>
      </c>
      <c r="B429" s="11" t="n">
        <v>5090</v>
      </c>
      <c r="C429" s="0" t="s">
        <v>8</v>
      </c>
      <c r="E429" s="0" t="n">
        <v>1</v>
      </c>
      <c r="T429" s="23"/>
      <c r="U429" s="23"/>
      <c r="V429" s="23"/>
      <c r="W429" s="23"/>
      <c r="BG429" s="23" t="n">
        <v>1</v>
      </c>
      <c r="BH429" s="23" t="n">
        <v>1</v>
      </c>
      <c r="BI429" s="23" t="n">
        <v>1</v>
      </c>
      <c r="BJ429" s="23" t="n">
        <v>1</v>
      </c>
      <c r="BK429" s="23" t="n">
        <v>1</v>
      </c>
      <c r="BL429" s="23" t="n">
        <v>1</v>
      </c>
      <c r="BM429" s="23" t="n">
        <v>1</v>
      </c>
      <c r="BN429" s="23" t="n">
        <v>1</v>
      </c>
      <c r="BO429" s="23" t="n">
        <v>1</v>
      </c>
      <c r="BP429" s="23" t="n">
        <v>1</v>
      </c>
    </row>
    <row r="430" customFormat="false" ht="16" hidden="false" customHeight="false" outlineLevel="0" collapsed="false">
      <c r="A430" s="11" t="n">
        <f aca="false">A429+1</f>
        <v>428</v>
      </c>
      <c r="B430" s="11" t="n">
        <f aca="false">B429+20</f>
        <v>5110</v>
      </c>
      <c r="C430" s="0" t="s">
        <v>8</v>
      </c>
      <c r="E430" s="0" t="n">
        <v>1</v>
      </c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 t="n">
        <v>1</v>
      </c>
      <c r="BQ430" s="23" t="n">
        <v>1</v>
      </c>
      <c r="BR430" s="23" t="n">
        <v>1</v>
      </c>
      <c r="BS430" s="23"/>
      <c r="BT430" s="23"/>
    </row>
    <row r="431" customFormat="false" ht="16" hidden="false" customHeight="false" outlineLevel="0" collapsed="false">
      <c r="A431" s="11" t="n">
        <f aca="false">A430+1</f>
        <v>429</v>
      </c>
      <c r="B431" s="11" t="n">
        <v>5145</v>
      </c>
      <c r="C431" s="0" t="s">
        <v>8</v>
      </c>
      <c r="E431" s="0" t="n">
        <v>1</v>
      </c>
      <c r="Q431" s="23" t="n">
        <v>1</v>
      </c>
      <c r="R431" s="23" t="n">
        <v>1</v>
      </c>
      <c r="S431" s="23" t="n">
        <v>1</v>
      </c>
      <c r="T431" s="23" t="n">
        <v>1</v>
      </c>
      <c r="U431" s="23" t="n">
        <v>1</v>
      </c>
      <c r="V431" s="23" t="n">
        <v>1</v>
      </c>
      <c r="W431" s="23" t="n">
        <v>1</v>
      </c>
      <c r="X431" s="23" t="n">
        <v>1</v>
      </c>
      <c r="Y431" s="23" t="n">
        <v>1</v>
      </c>
      <c r="Z431" s="23" t="n">
        <v>1</v>
      </c>
      <c r="AA431" s="23" t="n">
        <v>1</v>
      </c>
      <c r="AB431" s="23" t="n">
        <v>1</v>
      </c>
      <c r="AC431" s="23" t="n">
        <v>1</v>
      </c>
      <c r="AD431" s="23" t="n">
        <v>1</v>
      </c>
      <c r="AE431" s="23" t="n">
        <v>1</v>
      </c>
      <c r="AF431" s="23" t="n">
        <v>1</v>
      </c>
      <c r="AG431" s="23" t="n">
        <v>1</v>
      </c>
      <c r="AH431" s="23" t="n">
        <v>1</v>
      </c>
      <c r="AI431" s="23" t="n">
        <v>1</v>
      </c>
      <c r="AJ431" s="23" t="n">
        <v>1</v>
      </c>
      <c r="AK431" s="23" t="n">
        <v>1</v>
      </c>
      <c r="AL431" s="23" t="n">
        <v>1</v>
      </c>
      <c r="AM431" s="23" t="n">
        <v>1</v>
      </c>
      <c r="AN431" s="23" t="n">
        <v>1</v>
      </c>
      <c r="AO431" s="23" t="n">
        <v>1</v>
      </c>
      <c r="AP431" s="23" t="n">
        <v>1</v>
      </c>
      <c r="AQ431" s="23" t="n">
        <v>1</v>
      </c>
      <c r="AR431" s="23" t="n">
        <v>1</v>
      </c>
      <c r="AS431" s="23" t="n">
        <v>1</v>
      </c>
      <c r="AT431" s="23" t="n">
        <v>1</v>
      </c>
      <c r="AU431" s="23" t="n">
        <v>1</v>
      </c>
      <c r="AV431" s="23" t="n">
        <v>1</v>
      </c>
      <c r="AW431" s="23" t="n">
        <v>1</v>
      </c>
      <c r="AX431" s="23" t="n">
        <v>1</v>
      </c>
      <c r="AY431" s="23" t="n">
        <v>1</v>
      </c>
      <c r="AZ431" s="23" t="n">
        <v>1</v>
      </c>
      <c r="BA431" s="23" t="n">
        <v>1</v>
      </c>
      <c r="BB431" s="23" t="n">
        <v>1</v>
      </c>
      <c r="BC431" s="23" t="n">
        <v>1</v>
      </c>
      <c r="BD431" s="23" t="n">
        <v>1</v>
      </c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</row>
    <row r="432" customFormat="false" ht="16" hidden="false" customHeight="false" outlineLevel="0" collapsed="false">
      <c r="A432" s="11" t="n">
        <f aca="false">A431+1</f>
        <v>430</v>
      </c>
      <c r="B432" s="11" t="n">
        <v>5146</v>
      </c>
      <c r="C432" s="0" t="s">
        <v>8</v>
      </c>
      <c r="E432" s="0" t="n">
        <v>1</v>
      </c>
      <c r="Q432" s="23" t="n">
        <v>1</v>
      </c>
      <c r="R432" s="23" t="n">
        <v>1</v>
      </c>
      <c r="S432" s="23" t="n">
        <v>1</v>
      </c>
      <c r="T432" s="23" t="n">
        <v>1</v>
      </c>
      <c r="U432" s="23" t="n">
        <v>1</v>
      </c>
      <c r="V432" s="23" t="n">
        <v>1</v>
      </c>
      <c r="W432" s="23" t="n">
        <v>1</v>
      </c>
      <c r="X432" s="23" t="n">
        <v>1</v>
      </c>
      <c r="Y432" s="23" t="n">
        <v>1</v>
      </c>
      <c r="Z432" s="23" t="n">
        <v>1</v>
      </c>
      <c r="AA432" s="23" t="n">
        <v>1</v>
      </c>
      <c r="AB432" s="23" t="n">
        <v>1</v>
      </c>
      <c r="AC432" s="23" t="n">
        <v>1</v>
      </c>
      <c r="AD432" s="23" t="n">
        <v>1</v>
      </c>
      <c r="AE432" s="23" t="n">
        <v>1</v>
      </c>
      <c r="AF432" s="23" t="n">
        <v>1</v>
      </c>
      <c r="AG432" s="23" t="n">
        <v>1</v>
      </c>
      <c r="AH432" s="23" t="n">
        <v>1</v>
      </c>
      <c r="AI432" s="23" t="n">
        <v>1</v>
      </c>
      <c r="AJ432" s="23" t="n">
        <v>1</v>
      </c>
      <c r="AK432" s="23" t="n">
        <v>1</v>
      </c>
      <c r="AL432" s="23" t="n">
        <v>1</v>
      </c>
      <c r="AM432" s="23" t="n">
        <v>1</v>
      </c>
      <c r="AN432" s="23" t="n">
        <v>1</v>
      </c>
      <c r="AO432" s="23" t="n">
        <v>1</v>
      </c>
      <c r="AP432" s="23" t="n">
        <v>1</v>
      </c>
      <c r="AQ432" s="23" t="n">
        <v>1</v>
      </c>
      <c r="AR432" s="23" t="n">
        <v>1</v>
      </c>
      <c r="AS432" s="23" t="n">
        <v>1</v>
      </c>
      <c r="AT432" s="23" t="n">
        <v>1</v>
      </c>
      <c r="AU432" s="23" t="n">
        <v>1</v>
      </c>
      <c r="AV432" s="23" t="n">
        <v>1</v>
      </c>
      <c r="AW432" s="23" t="n">
        <v>1</v>
      </c>
      <c r="AX432" s="23" t="n">
        <v>1</v>
      </c>
      <c r="AY432" s="23" t="n">
        <v>1</v>
      </c>
      <c r="AZ432" s="23" t="n">
        <v>1</v>
      </c>
      <c r="BA432" s="23" t="n">
        <v>1</v>
      </c>
      <c r="BB432" s="23" t="n">
        <v>1</v>
      </c>
      <c r="BC432" s="23" t="n">
        <v>1</v>
      </c>
      <c r="BD432" s="23" t="n">
        <v>1</v>
      </c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</row>
    <row r="433" customFormat="false" ht="16" hidden="false" customHeight="false" outlineLevel="0" collapsed="false">
      <c r="A433" s="11" t="n">
        <f aca="false">A432+1</f>
        <v>431</v>
      </c>
      <c r="B433" s="11" t="n">
        <v>5155</v>
      </c>
      <c r="C433" s="0" t="s">
        <v>8</v>
      </c>
      <c r="E433" s="0" t="n">
        <v>1</v>
      </c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 t="n">
        <v>1</v>
      </c>
      <c r="AU433" s="23" t="n">
        <v>1</v>
      </c>
      <c r="AV433" s="23" t="n">
        <v>1</v>
      </c>
      <c r="AW433" s="23" t="n">
        <v>1</v>
      </c>
      <c r="AX433" s="23" t="n">
        <v>1</v>
      </c>
      <c r="AY433" s="23" t="n">
        <v>1</v>
      </c>
      <c r="AZ433" s="23" t="n">
        <v>1</v>
      </c>
      <c r="BA433" s="23" t="n">
        <v>1</v>
      </c>
      <c r="BB433" s="23" t="n">
        <v>1</v>
      </c>
      <c r="BC433" s="23" t="n">
        <v>1</v>
      </c>
      <c r="BD433" s="23" t="n">
        <v>1</v>
      </c>
      <c r="BE433" s="23" t="n">
        <v>1</v>
      </c>
      <c r="BF433" s="23" t="n">
        <v>1</v>
      </c>
      <c r="BG433" s="23" t="n">
        <v>1</v>
      </c>
      <c r="BH433" s="23" t="n">
        <v>1</v>
      </c>
      <c r="BI433" s="23" t="n">
        <v>1</v>
      </c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</row>
    <row r="434" customFormat="false" ht="16" hidden="false" customHeight="false" outlineLevel="0" collapsed="false">
      <c r="A434" s="11" t="n">
        <f aca="false">A433+1</f>
        <v>432</v>
      </c>
      <c r="B434" s="11" t="n">
        <v>5150</v>
      </c>
      <c r="C434" s="0" t="s">
        <v>8</v>
      </c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</row>
    <row r="435" customFormat="false" ht="16" hidden="false" customHeight="false" outlineLevel="0" collapsed="false">
      <c r="A435" s="11" t="n">
        <f aca="false">A434+1</f>
        <v>433</v>
      </c>
      <c r="B435" s="11" t="n">
        <f aca="false">B434+10</f>
        <v>5160</v>
      </c>
      <c r="C435" s="0" t="s">
        <v>8</v>
      </c>
      <c r="E435" s="0" t="n">
        <v>1</v>
      </c>
      <c r="BH435" s="23"/>
      <c r="BI435" s="23"/>
      <c r="BJ435" s="23"/>
      <c r="BK435" s="23"/>
      <c r="BL435" s="23" t="n">
        <v>1</v>
      </c>
      <c r="BM435" s="23" t="n">
        <v>1</v>
      </c>
      <c r="BN435" s="23" t="n">
        <v>1</v>
      </c>
      <c r="BO435" s="23" t="n">
        <v>1</v>
      </c>
      <c r="BP435" s="23"/>
    </row>
    <row r="436" customFormat="false" ht="16" hidden="false" customHeight="false" outlineLevel="0" collapsed="false">
      <c r="A436" s="11" t="n">
        <f aca="false">A435+1</f>
        <v>434</v>
      </c>
      <c r="B436" s="11" t="n">
        <f aca="false">B435+10</f>
        <v>5170</v>
      </c>
      <c r="C436" s="0" t="s">
        <v>8</v>
      </c>
      <c r="E436" s="0" t="n">
        <v>1</v>
      </c>
      <c r="BH436" s="23"/>
      <c r="BI436" s="23" t="n">
        <v>1</v>
      </c>
      <c r="BJ436" s="23"/>
      <c r="BK436" s="23"/>
      <c r="BL436" s="23"/>
      <c r="BM436" s="23"/>
      <c r="BN436" s="23"/>
      <c r="BO436" s="23"/>
      <c r="BP436" s="23"/>
    </row>
    <row r="437" customFormat="false" ht="16" hidden="false" customHeight="false" outlineLevel="0" collapsed="false">
      <c r="A437" s="11" t="n">
        <f aca="false">A436+1</f>
        <v>435</v>
      </c>
      <c r="B437" s="11" t="n">
        <f aca="false">B436+10</f>
        <v>5180</v>
      </c>
      <c r="C437" s="0" t="s">
        <v>8</v>
      </c>
      <c r="BH437" s="23"/>
      <c r="BI437" s="23"/>
      <c r="BJ437" s="23"/>
      <c r="BK437" s="23"/>
      <c r="BL437" s="23"/>
      <c r="BM437" s="23"/>
      <c r="BN437" s="23"/>
      <c r="BO437" s="23"/>
      <c r="BP437" s="23"/>
    </row>
    <row r="438" customFormat="false" ht="16" hidden="false" customHeight="false" outlineLevel="0" collapsed="false">
      <c r="A438" s="11" t="n">
        <f aca="false">A437+1</f>
        <v>436</v>
      </c>
      <c r="B438" s="11" t="n">
        <v>5200</v>
      </c>
      <c r="C438" s="0" t="s">
        <v>8</v>
      </c>
      <c r="E438" s="0" t="n">
        <v>1</v>
      </c>
      <c r="BH438" s="23" t="n">
        <v>1</v>
      </c>
      <c r="BI438" s="23" t="n">
        <v>1</v>
      </c>
      <c r="BJ438" s="23" t="n">
        <v>1</v>
      </c>
      <c r="BK438" s="23" t="n">
        <v>1</v>
      </c>
      <c r="BL438" s="23"/>
      <c r="BM438" s="23"/>
      <c r="BN438" s="23"/>
      <c r="BO438" s="23"/>
      <c r="BP438" s="23"/>
    </row>
    <row r="439" customFormat="false" ht="16" hidden="false" customHeight="false" outlineLevel="0" collapsed="false">
      <c r="A439" s="11" t="n">
        <f aca="false">A438+1</f>
        <v>437</v>
      </c>
      <c r="B439" s="11" t="n">
        <v>5190</v>
      </c>
      <c r="C439" s="0" t="s">
        <v>8</v>
      </c>
      <c r="D439" s="0" t="s">
        <v>146</v>
      </c>
      <c r="E439" s="0" t="n">
        <v>1</v>
      </c>
      <c r="DK439" s="0" t="n">
        <v>1</v>
      </c>
    </row>
    <row r="440" customFormat="false" ht="16" hidden="false" customHeight="false" outlineLevel="0" collapsed="false">
      <c r="A440" s="11" t="n">
        <f aca="false">A439+1</f>
        <v>438</v>
      </c>
      <c r="B440" s="11" t="n">
        <f aca="false">B439+20</f>
        <v>5210</v>
      </c>
      <c r="C440" s="0" t="s">
        <v>8</v>
      </c>
    </row>
    <row r="441" customFormat="false" ht="16" hidden="false" customHeight="false" outlineLevel="0" collapsed="false">
      <c r="A441" s="11" t="n">
        <f aca="false">A440+1</f>
        <v>439</v>
      </c>
      <c r="B441" s="11" t="n">
        <v>5240</v>
      </c>
      <c r="C441" s="0" t="s">
        <v>8</v>
      </c>
      <c r="BB441" s="23"/>
      <c r="BC441" s="23"/>
      <c r="BD441" s="23"/>
    </row>
    <row r="442" customFormat="false" ht="16" hidden="false" customHeight="false" outlineLevel="0" collapsed="false">
      <c r="A442" s="11" t="n">
        <f aca="false">A441+1</f>
        <v>440</v>
      </c>
      <c r="B442" s="11" t="n">
        <v>5230</v>
      </c>
      <c r="C442" s="0" t="s">
        <v>8</v>
      </c>
      <c r="E442" s="0" t="n">
        <v>1</v>
      </c>
      <c r="BB442" s="23"/>
      <c r="BC442" s="23" t="n">
        <v>1</v>
      </c>
      <c r="BD442" s="23" t="n">
        <v>1</v>
      </c>
    </row>
    <row r="443" customFormat="false" ht="16" hidden="false" customHeight="false" outlineLevel="0" collapsed="false">
      <c r="A443" s="11" t="n">
        <f aca="false">A442+1</f>
        <v>441</v>
      </c>
      <c r="B443" s="11" t="n">
        <v>5220</v>
      </c>
      <c r="C443" s="0" t="s">
        <v>8</v>
      </c>
      <c r="D443" s="0" t="s">
        <v>160</v>
      </c>
      <c r="BB443" s="23"/>
      <c r="BC443" s="23"/>
      <c r="BD443" s="23"/>
    </row>
    <row r="444" customFormat="false" ht="16" hidden="false" customHeight="false" outlineLevel="0" collapsed="false">
      <c r="A444" s="11" t="n">
        <f aca="false">A443+1</f>
        <v>442</v>
      </c>
      <c r="B444" s="11" t="n">
        <f aca="false">B443+30</f>
        <v>5250</v>
      </c>
      <c r="C444" s="0" t="s">
        <v>8</v>
      </c>
      <c r="AH444" s="23"/>
      <c r="AI444" s="23"/>
      <c r="AJ444" s="23"/>
      <c r="AK444" s="23"/>
      <c r="AL444" s="23"/>
      <c r="AM444" s="23"/>
      <c r="AN444" s="23"/>
      <c r="AO444" s="23"/>
    </row>
    <row r="445" customFormat="false" ht="16" hidden="false" customHeight="false" outlineLevel="0" collapsed="false">
      <c r="A445" s="11" t="n">
        <f aca="false">A444+1</f>
        <v>443</v>
      </c>
      <c r="B445" s="11" t="n">
        <v>5251</v>
      </c>
      <c r="C445" s="0" t="s">
        <v>8</v>
      </c>
      <c r="AH445" s="23"/>
      <c r="AI445" s="23"/>
      <c r="AJ445" s="23"/>
      <c r="AK445" s="23"/>
      <c r="AL445" s="23"/>
      <c r="AM445" s="23"/>
      <c r="AN445" s="23"/>
      <c r="AO445" s="23"/>
    </row>
    <row r="446" customFormat="false" ht="16" hidden="false" customHeight="false" outlineLevel="0" collapsed="false">
      <c r="A446" s="11" t="n">
        <f aca="false">A445+1</f>
        <v>444</v>
      </c>
      <c r="B446" s="11" t="n">
        <f aca="false">B444+10</f>
        <v>5260</v>
      </c>
      <c r="C446" s="0" t="s">
        <v>8</v>
      </c>
      <c r="E446" s="0" t="n">
        <v>1</v>
      </c>
      <c r="G446" s="0" t="n">
        <v>1</v>
      </c>
      <c r="AH446" s="23"/>
      <c r="AI446" s="23"/>
      <c r="AJ446" s="23"/>
      <c r="AK446" s="23"/>
      <c r="AL446" s="23"/>
      <c r="AM446" s="23"/>
      <c r="AN446" s="23"/>
      <c r="AO446" s="23"/>
    </row>
    <row r="447" customFormat="false" ht="16" hidden="false" customHeight="false" outlineLevel="0" collapsed="false">
      <c r="A447" s="11" t="n">
        <f aca="false">A446+1</f>
        <v>445</v>
      </c>
      <c r="B447" s="11" t="n">
        <f aca="false">B446+10</f>
        <v>5270</v>
      </c>
      <c r="C447" s="0" t="s">
        <v>8</v>
      </c>
      <c r="E447" s="0" t="n">
        <v>1</v>
      </c>
      <c r="AH447" s="23" t="n">
        <v>1</v>
      </c>
      <c r="AI447" s="23" t="n">
        <v>1</v>
      </c>
      <c r="AJ447" s="23" t="n">
        <v>1</v>
      </c>
      <c r="AK447" s="23" t="n">
        <v>1</v>
      </c>
      <c r="AL447" s="23" t="n">
        <v>1</v>
      </c>
      <c r="AM447" s="23" t="n">
        <v>1</v>
      </c>
      <c r="AN447" s="23" t="n">
        <v>1</v>
      </c>
      <c r="AO447" s="23"/>
    </row>
    <row r="448" customFormat="false" ht="16" hidden="false" customHeight="false" outlineLevel="0" collapsed="false">
      <c r="A448" s="11" t="n">
        <f aca="false">A447+1</f>
        <v>446</v>
      </c>
      <c r="B448" s="11" t="n">
        <f aca="false">B447+10</f>
        <v>5280</v>
      </c>
      <c r="C448" s="0" t="s">
        <v>8</v>
      </c>
      <c r="D448" s="0" t="s">
        <v>146</v>
      </c>
      <c r="E448" s="0" t="n">
        <v>1</v>
      </c>
      <c r="AH448" s="23"/>
      <c r="AI448" s="23"/>
      <c r="AJ448" s="23"/>
      <c r="AK448" s="23"/>
      <c r="AL448" s="23"/>
      <c r="AM448" s="23"/>
      <c r="AN448" s="23"/>
      <c r="AO448" s="23"/>
      <c r="DK448" s="0" t="n">
        <v>1</v>
      </c>
    </row>
    <row r="449" customFormat="false" ht="16" hidden="false" customHeight="false" outlineLevel="0" collapsed="false">
      <c r="A449" s="11" t="n">
        <f aca="false">A448+1</f>
        <v>447</v>
      </c>
      <c r="B449" s="11" t="n">
        <f aca="false">B448+10</f>
        <v>5290</v>
      </c>
      <c r="C449" s="0" t="s">
        <v>8</v>
      </c>
      <c r="D449" s="0" t="s">
        <v>154</v>
      </c>
    </row>
    <row r="450" customFormat="false" ht="16" hidden="false" customHeight="false" outlineLevel="0" collapsed="false">
      <c r="A450" s="11" t="n">
        <f aca="false">A449+1</f>
        <v>448</v>
      </c>
      <c r="B450" s="11" t="n">
        <f aca="false">B449+10</f>
        <v>5300</v>
      </c>
      <c r="C450" s="0" t="s">
        <v>8</v>
      </c>
      <c r="E450" s="0" t="n">
        <v>1</v>
      </c>
      <c r="AI450" s="0" t="n">
        <v>1</v>
      </c>
    </row>
    <row r="451" customFormat="false" ht="16" hidden="false" customHeight="false" outlineLevel="0" collapsed="false">
      <c r="A451" s="11" t="n">
        <f aca="false">A450+1</f>
        <v>449</v>
      </c>
      <c r="B451" s="11" t="n">
        <f aca="false">B450+10</f>
        <v>5310</v>
      </c>
      <c r="C451" s="0" t="s">
        <v>8</v>
      </c>
      <c r="E451" s="0" t="n">
        <v>1</v>
      </c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 t="n">
        <v>1</v>
      </c>
      <c r="AJ451" s="23" t="n">
        <v>1</v>
      </c>
      <c r="AK451" s="23" t="n">
        <v>1</v>
      </c>
      <c r="AL451" s="23" t="n">
        <v>1</v>
      </c>
      <c r="AM451" s="23" t="n">
        <v>1</v>
      </c>
      <c r="AN451" s="23" t="n">
        <v>1</v>
      </c>
      <c r="AO451" s="23" t="n">
        <v>1</v>
      </c>
      <c r="AP451" s="23" t="n">
        <v>1</v>
      </c>
      <c r="AQ451" s="23" t="n">
        <v>1</v>
      </c>
      <c r="AR451" s="23" t="n">
        <v>1</v>
      </c>
      <c r="AS451" s="23" t="n">
        <v>1</v>
      </c>
      <c r="AT451" s="23" t="n">
        <v>1</v>
      </c>
      <c r="AU451" s="23" t="n">
        <v>1</v>
      </c>
      <c r="AV451" s="23" t="n">
        <v>1</v>
      </c>
      <c r="AW451" s="23" t="n">
        <v>1</v>
      </c>
      <c r="AX451" s="23" t="n">
        <v>1</v>
      </c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</row>
    <row r="452" customFormat="false" ht="16" hidden="false" customHeight="false" outlineLevel="0" collapsed="false">
      <c r="A452" s="11" t="n">
        <f aca="false">A451+1</f>
        <v>450</v>
      </c>
      <c r="B452" s="11" t="n">
        <f aca="false">B451+10</f>
        <v>5320</v>
      </c>
      <c r="C452" s="0" t="s">
        <v>8</v>
      </c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</row>
    <row r="453" customFormat="false" ht="16" hidden="false" customHeight="false" outlineLevel="0" collapsed="false">
      <c r="A453" s="11" t="n">
        <f aca="false">A452+1</f>
        <v>451</v>
      </c>
      <c r="B453" s="11" t="n">
        <f aca="false">B452+10</f>
        <v>5330</v>
      </c>
      <c r="C453" s="0" t="s">
        <v>8</v>
      </c>
      <c r="E453" s="0" t="n">
        <v>1</v>
      </c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40" t="n">
        <v>1</v>
      </c>
      <c r="AZ453" s="40" t="n">
        <v>1</v>
      </c>
      <c r="BA453" s="40" t="n">
        <v>1</v>
      </c>
      <c r="BB453" s="40" t="n">
        <v>1</v>
      </c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</row>
    <row r="454" customFormat="false" ht="16" hidden="false" customHeight="false" outlineLevel="0" collapsed="false">
      <c r="A454" s="11" t="n">
        <f aca="false">A453+1</f>
        <v>452</v>
      </c>
      <c r="B454" s="11" t="n">
        <f aca="false">B453+10</f>
        <v>5340</v>
      </c>
      <c r="C454" s="0" t="s">
        <v>8</v>
      </c>
      <c r="E454" s="0" t="n">
        <v>1</v>
      </c>
      <c r="O454" s="23"/>
      <c r="P454" s="23" t="n">
        <v>1</v>
      </c>
      <c r="Q454" s="23" t="n">
        <v>1</v>
      </c>
      <c r="R454" s="23" t="n">
        <v>1</v>
      </c>
      <c r="S454" s="23" t="n">
        <v>1</v>
      </c>
      <c r="T454" s="23" t="n">
        <v>1</v>
      </c>
      <c r="U454" s="23" t="n">
        <v>1</v>
      </c>
      <c r="V454" s="23"/>
      <c r="W454" s="23"/>
      <c r="X454" s="23"/>
      <c r="Y454" s="23"/>
      <c r="Z454" s="23" t="n">
        <v>1</v>
      </c>
      <c r="AA454" s="23" t="n">
        <v>1</v>
      </c>
      <c r="AB454" s="23" t="n">
        <v>1</v>
      </c>
      <c r="AC454" s="23" t="n">
        <v>1</v>
      </c>
      <c r="AD454" s="23" t="n">
        <v>1</v>
      </c>
      <c r="AE454" s="23" t="n">
        <v>1</v>
      </c>
      <c r="AF454" s="23" t="n">
        <v>1</v>
      </c>
      <c r="AG454" s="23" t="n">
        <v>1</v>
      </c>
      <c r="AH454" s="23" t="n">
        <v>1</v>
      </c>
      <c r="AI454" s="23" t="n">
        <v>1</v>
      </c>
      <c r="AJ454" s="23" t="n">
        <v>1</v>
      </c>
      <c r="AK454" s="23" t="n">
        <v>1</v>
      </c>
      <c r="AL454" s="23" t="n">
        <v>1</v>
      </c>
      <c r="AM454" s="23" t="n">
        <v>1</v>
      </c>
      <c r="AN454" s="23" t="n">
        <v>1</v>
      </c>
      <c r="AO454" s="23" t="n">
        <v>1</v>
      </c>
      <c r="AP454" s="23" t="n">
        <v>1</v>
      </c>
      <c r="AQ454" s="23" t="n">
        <v>1</v>
      </c>
      <c r="AR454" s="23" t="n">
        <v>1</v>
      </c>
      <c r="AS454" s="23" t="n">
        <v>1</v>
      </c>
      <c r="AT454" s="23" t="n">
        <v>1</v>
      </c>
      <c r="AU454" s="23" t="n">
        <v>1</v>
      </c>
      <c r="AV454" s="23" t="n">
        <v>1</v>
      </c>
      <c r="AW454" s="23" t="n">
        <v>1</v>
      </c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</row>
    <row r="455" customFormat="false" ht="16" hidden="false" customHeight="false" outlineLevel="0" collapsed="false">
      <c r="A455" s="11" t="n">
        <f aca="false">A454+1</f>
        <v>453</v>
      </c>
      <c r="B455" s="11" t="n">
        <f aca="false">B454+10</f>
        <v>5350</v>
      </c>
      <c r="C455" s="0" t="s">
        <v>8</v>
      </c>
      <c r="E455" s="0" t="n">
        <v>1</v>
      </c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 t="n">
        <v>1</v>
      </c>
      <c r="AU455" s="23" t="n">
        <v>1</v>
      </c>
      <c r="AV455" s="23" t="n">
        <v>1</v>
      </c>
      <c r="AW455" s="23" t="n">
        <v>1</v>
      </c>
      <c r="AX455" s="23" t="n">
        <v>1</v>
      </c>
      <c r="AY455" s="23" t="n">
        <v>1</v>
      </c>
      <c r="AZ455" s="23" t="n">
        <v>1</v>
      </c>
      <c r="BA455" s="23" t="n">
        <v>1</v>
      </c>
      <c r="BB455" s="23" t="n">
        <v>1</v>
      </c>
      <c r="BC455" s="23" t="n">
        <v>1</v>
      </c>
      <c r="BD455" s="23" t="n">
        <v>1</v>
      </c>
      <c r="BE455" s="23" t="n">
        <v>1</v>
      </c>
      <c r="BF455" s="23" t="n">
        <v>1</v>
      </c>
      <c r="BG455" s="23" t="n">
        <v>1</v>
      </c>
      <c r="BH455" s="23" t="n">
        <v>1</v>
      </c>
      <c r="BI455" s="23" t="n">
        <v>1</v>
      </c>
      <c r="BJ455" s="23" t="n">
        <v>1</v>
      </c>
      <c r="BK455" s="23" t="n">
        <v>1</v>
      </c>
      <c r="BL455" s="23" t="n">
        <v>1</v>
      </c>
      <c r="BM455" s="23" t="n">
        <v>1</v>
      </c>
      <c r="BN455" s="23" t="n">
        <v>1</v>
      </c>
      <c r="BO455" s="23" t="n">
        <v>1</v>
      </c>
      <c r="BP455" s="23" t="n">
        <v>1</v>
      </c>
      <c r="BQ455" s="23" t="n">
        <v>1</v>
      </c>
      <c r="BR455" s="23" t="n">
        <v>1</v>
      </c>
      <c r="BS455" s="23" t="n">
        <v>1</v>
      </c>
      <c r="BT455" s="23" t="n">
        <v>1</v>
      </c>
      <c r="BU455" s="23" t="n">
        <v>1</v>
      </c>
      <c r="BV455" s="23" t="n">
        <v>1</v>
      </c>
      <c r="BW455" s="23" t="n">
        <v>1</v>
      </c>
      <c r="BX455" s="23" t="n">
        <v>1</v>
      </c>
      <c r="BY455" s="23" t="n">
        <v>1</v>
      </c>
      <c r="BZ455" s="23" t="n">
        <v>1</v>
      </c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</row>
    <row r="456" customFormat="false" ht="16" hidden="false" customHeight="false" outlineLevel="0" collapsed="false">
      <c r="A456" s="11" t="n">
        <f aca="false">A455+1</f>
        <v>454</v>
      </c>
      <c r="B456" s="11" t="n">
        <f aca="false">B455+10</f>
        <v>5360</v>
      </c>
      <c r="C456" s="0" t="s">
        <v>8</v>
      </c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</row>
    <row r="457" customFormat="false" ht="16" hidden="false" customHeight="false" outlineLevel="0" collapsed="false">
      <c r="A457" s="11" t="n">
        <f aca="false">A456+1</f>
        <v>455</v>
      </c>
      <c r="B457" s="11" t="n">
        <f aca="false">B456+10</f>
        <v>5370</v>
      </c>
      <c r="C457" s="0" t="s">
        <v>8</v>
      </c>
      <c r="E457" s="0" t="n">
        <v>1</v>
      </c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 t="n">
        <v>1</v>
      </c>
      <c r="AV457" s="23" t="n">
        <v>1</v>
      </c>
      <c r="AW457" s="23" t="n">
        <v>1</v>
      </c>
      <c r="AX457" s="23" t="n">
        <v>1</v>
      </c>
      <c r="AY457" s="23" t="n">
        <v>1</v>
      </c>
      <c r="AZ457" s="23" t="n">
        <v>1</v>
      </c>
      <c r="BA457" s="23" t="n">
        <v>1</v>
      </c>
      <c r="BB457" s="23" t="n">
        <v>1</v>
      </c>
      <c r="BC457" s="23" t="n">
        <v>1</v>
      </c>
      <c r="BD457" s="23" t="n">
        <v>1</v>
      </c>
      <c r="BE457" s="23" t="n">
        <v>1</v>
      </c>
      <c r="BF457" s="23" t="n">
        <v>1</v>
      </c>
      <c r="BG457" s="23" t="n">
        <v>1</v>
      </c>
      <c r="BH457" s="23" t="n">
        <v>1</v>
      </c>
      <c r="BI457" s="23" t="n">
        <v>1</v>
      </c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</row>
    <row r="458" customFormat="false" ht="16" hidden="false" customHeight="false" outlineLevel="0" collapsed="false">
      <c r="A458" s="11" t="n">
        <f aca="false">A457+1</f>
        <v>456</v>
      </c>
      <c r="B458" s="11" t="n">
        <f aca="false">B457+10</f>
        <v>5380</v>
      </c>
      <c r="C458" s="0" t="s">
        <v>8</v>
      </c>
      <c r="E458" s="0" t="n">
        <v>1</v>
      </c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 t="n">
        <v>1</v>
      </c>
      <c r="BB458" s="23" t="n">
        <v>1</v>
      </c>
      <c r="BC458" s="23" t="n">
        <v>1</v>
      </c>
      <c r="BD458" s="23" t="n">
        <v>1</v>
      </c>
      <c r="BE458" s="23" t="n">
        <v>1</v>
      </c>
      <c r="BF458" s="23" t="n">
        <v>1</v>
      </c>
      <c r="BG458" s="23" t="n">
        <v>1</v>
      </c>
      <c r="BH458" s="23" t="n">
        <v>1</v>
      </c>
      <c r="BI458" s="23" t="n">
        <v>1</v>
      </c>
      <c r="BJ458" s="23" t="n">
        <v>1</v>
      </c>
      <c r="BK458" s="23" t="n">
        <v>1</v>
      </c>
      <c r="BL458" s="23" t="n">
        <v>1</v>
      </c>
      <c r="BM458" s="23" t="n">
        <v>1</v>
      </c>
      <c r="BN458" s="23" t="n">
        <v>1</v>
      </c>
      <c r="BO458" s="23" t="n">
        <v>1</v>
      </c>
      <c r="BP458" s="23" t="n">
        <v>1</v>
      </c>
      <c r="BQ458" s="23" t="n">
        <v>1</v>
      </c>
      <c r="BR458" s="23" t="n">
        <v>1</v>
      </c>
      <c r="BS458" s="23" t="n">
        <v>1</v>
      </c>
      <c r="BT458" s="23" t="n">
        <v>1</v>
      </c>
      <c r="BU458" s="23" t="n">
        <v>1</v>
      </c>
      <c r="BV458" s="23" t="n">
        <v>1</v>
      </c>
      <c r="BW458" s="23" t="n">
        <v>1</v>
      </c>
      <c r="BX458" s="23" t="n">
        <v>1</v>
      </c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</row>
    <row r="459" customFormat="false" ht="16" hidden="false" customHeight="false" outlineLevel="0" collapsed="false">
      <c r="A459" s="11" t="n">
        <f aca="false">A458+1</f>
        <v>457</v>
      </c>
      <c r="B459" s="11" t="n">
        <f aca="false">B458+10</f>
        <v>5390</v>
      </c>
      <c r="C459" s="0" t="s">
        <v>8</v>
      </c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</row>
    <row r="460" customFormat="false" ht="16" hidden="false" customHeight="false" outlineLevel="0" collapsed="false">
      <c r="A460" s="11" t="n">
        <f aca="false">A459+1</f>
        <v>458</v>
      </c>
      <c r="B460" s="11" t="n">
        <f aca="false">B459+10</f>
        <v>5400</v>
      </c>
      <c r="C460" s="0" t="s">
        <v>8</v>
      </c>
      <c r="D460" s="0" t="s">
        <v>175</v>
      </c>
      <c r="E460" s="0" t="n">
        <v>1</v>
      </c>
      <c r="AU460" s="23"/>
      <c r="AV460" s="23"/>
      <c r="AW460" s="23"/>
      <c r="AX460" s="23"/>
      <c r="AY460" s="23"/>
      <c r="AZ460" s="23"/>
      <c r="BA460" s="23" t="n">
        <v>1</v>
      </c>
      <c r="BB460" s="23"/>
      <c r="BC460" s="23"/>
      <c r="BD460" s="23"/>
    </row>
    <row r="461" customFormat="false" ht="16" hidden="false" customHeight="false" outlineLevel="0" collapsed="false">
      <c r="A461" s="11" t="n">
        <f aca="false">A460+1</f>
        <v>459</v>
      </c>
      <c r="B461" s="11" t="n">
        <v>5415</v>
      </c>
      <c r="C461" s="0" t="s">
        <v>8</v>
      </c>
      <c r="E461" s="0" t="n">
        <v>1</v>
      </c>
      <c r="AD461" s="23"/>
      <c r="AE461" s="23"/>
      <c r="AF461" s="23"/>
      <c r="AG461" s="23"/>
      <c r="AH461" s="23"/>
      <c r="AI461" s="40" t="n">
        <v>1</v>
      </c>
      <c r="AT461" s="40" t="n">
        <v>1</v>
      </c>
      <c r="AU461" s="40" t="n">
        <v>1</v>
      </c>
      <c r="AV461" s="40" t="n">
        <v>1</v>
      </c>
      <c r="AW461" s="40" t="n">
        <v>1</v>
      </c>
      <c r="AX461" s="40" t="n">
        <v>1</v>
      </c>
      <c r="AY461" s="40" t="n">
        <v>1</v>
      </c>
      <c r="AZ461" s="40" t="n">
        <v>1</v>
      </c>
      <c r="BA461" s="40" t="n">
        <v>1</v>
      </c>
      <c r="BB461" s="40" t="n">
        <v>1</v>
      </c>
      <c r="BC461" s="40" t="n">
        <v>1</v>
      </c>
      <c r="BD461" s="40" t="n">
        <v>1</v>
      </c>
    </row>
    <row r="462" customFormat="false" ht="16" hidden="false" customHeight="false" outlineLevel="0" collapsed="false">
      <c r="A462" s="11" t="n">
        <f aca="false">A461+1</f>
        <v>460</v>
      </c>
      <c r="B462" s="11" t="n">
        <f aca="false">B461+5</f>
        <v>5420</v>
      </c>
      <c r="C462" s="0" t="s">
        <v>8</v>
      </c>
      <c r="E462" s="0" t="n">
        <v>1</v>
      </c>
      <c r="AA462" s="23"/>
      <c r="AB462" s="23"/>
      <c r="AC462" s="23"/>
      <c r="AD462" s="23"/>
      <c r="AE462" s="23"/>
      <c r="AF462" s="23"/>
      <c r="AG462" s="23"/>
      <c r="AH462" s="23"/>
      <c r="AI462" s="40" t="n">
        <v>1</v>
      </c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40" t="n">
        <v>1</v>
      </c>
      <c r="AU462" s="40" t="n">
        <v>1</v>
      </c>
      <c r="AV462" s="40" t="n">
        <v>1</v>
      </c>
      <c r="AW462" s="40" t="n">
        <v>1</v>
      </c>
      <c r="AX462" s="40" t="n">
        <v>1</v>
      </c>
      <c r="AY462" s="40" t="n">
        <v>1</v>
      </c>
      <c r="AZ462" s="40" t="n">
        <v>1</v>
      </c>
      <c r="BA462" s="40" t="n">
        <v>1</v>
      </c>
      <c r="BB462" s="40" t="n">
        <v>1</v>
      </c>
      <c r="BC462" s="40" t="n">
        <v>1</v>
      </c>
      <c r="BD462" s="40" t="n">
        <v>1</v>
      </c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</row>
    <row r="463" customFormat="false" ht="16" hidden="false" customHeight="false" outlineLevel="0" collapsed="false">
      <c r="A463" s="11" t="n">
        <f aca="false">A462+1</f>
        <v>461</v>
      </c>
      <c r="B463" s="11" t="n">
        <v>5410</v>
      </c>
      <c r="C463" s="0" t="s">
        <v>8</v>
      </c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 t="n">
        <v>1</v>
      </c>
      <c r="BL463" s="23" t="n">
        <v>1</v>
      </c>
      <c r="BM463" s="23" t="n">
        <v>1</v>
      </c>
      <c r="BN463" s="23" t="n">
        <v>1</v>
      </c>
      <c r="BO463" s="23" t="n">
        <v>1</v>
      </c>
      <c r="BP463" s="23" t="n">
        <v>1</v>
      </c>
      <c r="BQ463" s="23" t="n">
        <v>1</v>
      </c>
      <c r="BR463" s="23" t="n">
        <v>1</v>
      </c>
      <c r="BS463" s="23" t="n">
        <v>1</v>
      </c>
      <c r="BT463" s="23" t="n">
        <v>1</v>
      </c>
      <c r="BU463" s="23" t="n">
        <v>1</v>
      </c>
      <c r="BV463" s="23" t="n">
        <v>1</v>
      </c>
      <c r="BW463" s="23" t="n">
        <v>1</v>
      </c>
      <c r="BX463" s="23" t="n">
        <v>1</v>
      </c>
      <c r="BY463" s="23" t="n">
        <v>1</v>
      </c>
      <c r="BZ463" s="23" t="n">
        <v>1</v>
      </c>
      <c r="CA463" s="23" t="n">
        <v>1</v>
      </c>
      <c r="CB463" s="23" t="n">
        <v>1</v>
      </c>
      <c r="CC463" s="23" t="n">
        <v>1</v>
      </c>
      <c r="CD463" s="23" t="n">
        <v>1</v>
      </c>
      <c r="CE463" s="23" t="n">
        <v>1</v>
      </c>
      <c r="CF463" s="23" t="n">
        <v>1</v>
      </c>
      <c r="CG463" s="23" t="n">
        <v>1</v>
      </c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</row>
    <row r="464" customFormat="false" ht="16" hidden="false" customHeight="false" outlineLevel="0" collapsed="false">
      <c r="A464" s="11" t="n">
        <f aca="false">A463+1</f>
        <v>462</v>
      </c>
      <c r="B464" s="11" t="n">
        <v>5425</v>
      </c>
      <c r="C464" s="0" t="s">
        <v>8</v>
      </c>
      <c r="E464" s="0" t="n">
        <v>1</v>
      </c>
      <c r="AA464" s="23" t="n">
        <v>1</v>
      </c>
      <c r="AB464" s="23" t="n">
        <v>1</v>
      </c>
      <c r="AC464" s="23" t="n">
        <v>1</v>
      </c>
      <c r="AD464" s="23" t="n">
        <v>1</v>
      </c>
      <c r="AE464" s="23" t="n">
        <v>1</v>
      </c>
      <c r="AF464" s="23" t="n">
        <v>1</v>
      </c>
      <c r="AG464" s="23" t="n">
        <v>1</v>
      </c>
      <c r="AH464" s="23" t="n">
        <v>1</v>
      </c>
      <c r="AI464" s="23" t="n">
        <v>1</v>
      </c>
      <c r="AJ464" s="23" t="n">
        <v>1</v>
      </c>
      <c r="AK464" s="23" t="n">
        <v>1</v>
      </c>
      <c r="AL464" s="23" t="n">
        <v>1</v>
      </c>
      <c r="AM464" s="23" t="n">
        <v>1</v>
      </c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</row>
    <row r="465" customFormat="false" ht="16" hidden="false" customHeight="false" outlineLevel="0" collapsed="false">
      <c r="A465" s="11" t="n">
        <f aca="false">A464+1</f>
        <v>463</v>
      </c>
      <c r="B465" s="11" t="n">
        <f aca="false">B462+10</f>
        <v>5430</v>
      </c>
      <c r="C465" s="0" t="s">
        <v>8</v>
      </c>
      <c r="E465" s="0" t="n">
        <v>1</v>
      </c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 t="n">
        <v>1</v>
      </c>
      <c r="AX465" s="23" t="n">
        <v>1</v>
      </c>
      <c r="AY465" s="23" t="n">
        <v>1</v>
      </c>
      <c r="AZ465" s="23" t="n">
        <v>1</v>
      </c>
      <c r="BA465" s="23" t="n">
        <v>1</v>
      </c>
      <c r="BB465" s="23" t="n">
        <v>1</v>
      </c>
      <c r="BC465" s="23" t="n">
        <v>1</v>
      </c>
      <c r="BD465" s="23" t="n">
        <v>1</v>
      </c>
      <c r="BE465" s="23" t="n">
        <v>1</v>
      </c>
      <c r="BF465" s="23" t="n">
        <v>1</v>
      </c>
      <c r="BG465" s="23" t="n">
        <v>1</v>
      </c>
      <c r="BH465" s="23" t="n">
        <v>1</v>
      </c>
      <c r="BI465" s="23" t="n">
        <v>1</v>
      </c>
      <c r="BJ465" s="23" t="n">
        <v>1</v>
      </c>
      <c r="BK465" s="23" t="n">
        <v>1</v>
      </c>
      <c r="BL465" s="23" t="n">
        <v>1</v>
      </c>
      <c r="BM465" s="23" t="n">
        <v>1</v>
      </c>
      <c r="BN465" s="23" t="n">
        <v>1</v>
      </c>
      <c r="BO465" s="23" t="n">
        <v>1</v>
      </c>
      <c r="BP465" s="23" t="n">
        <v>1</v>
      </c>
      <c r="BQ465" s="23" t="n">
        <v>1</v>
      </c>
      <c r="BR465" s="23" t="n">
        <v>1</v>
      </c>
      <c r="BS465" s="23" t="n">
        <v>1</v>
      </c>
      <c r="BT465" s="23" t="n">
        <v>1</v>
      </c>
      <c r="BU465" s="23" t="n">
        <v>1</v>
      </c>
      <c r="BV465" s="23" t="n">
        <v>1</v>
      </c>
      <c r="BW465" s="23" t="n">
        <v>1</v>
      </c>
      <c r="BX465" s="23" t="n">
        <v>1</v>
      </c>
      <c r="BY465" s="23" t="n">
        <v>1</v>
      </c>
      <c r="BZ465" s="23" t="n">
        <v>1</v>
      </c>
      <c r="CA465" s="23" t="n">
        <v>1</v>
      </c>
      <c r="CB465" s="23" t="n">
        <v>1</v>
      </c>
      <c r="CC465" s="23" t="n">
        <v>1</v>
      </c>
      <c r="CD465" s="23" t="n">
        <v>1</v>
      </c>
      <c r="CE465" s="23" t="n">
        <v>1</v>
      </c>
      <c r="CF465" s="23" t="n">
        <v>1</v>
      </c>
      <c r="CG465" s="23" t="n">
        <v>1</v>
      </c>
      <c r="CH465" s="23" t="n">
        <v>1</v>
      </c>
      <c r="CI465" s="23" t="n">
        <v>1</v>
      </c>
      <c r="CJ465" s="23" t="n">
        <v>1</v>
      </c>
      <c r="CK465" s="23" t="n">
        <v>1</v>
      </c>
      <c r="CL465" s="23" t="n">
        <v>1</v>
      </c>
      <c r="CM465" s="23" t="n">
        <v>1</v>
      </c>
      <c r="CN465" s="23" t="n">
        <v>1</v>
      </c>
      <c r="CO465" s="23" t="n">
        <v>1</v>
      </c>
      <c r="CP465" s="23" t="n">
        <v>1</v>
      </c>
      <c r="CQ465" s="23" t="n">
        <v>1</v>
      </c>
      <c r="CR465" s="23" t="n">
        <v>1</v>
      </c>
      <c r="CS465" s="23" t="n">
        <v>1</v>
      </c>
      <c r="CT465" s="23" t="n">
        <v>1</v>
      </c>
      <c r="CU465" s="23" t="n">
        <v>1</v>
      </c>
      <c r="CV465" s="23" t="n">
        <v>1</v>
      </c>
      <c r="CW465" s="23"/>
      <c r="CX465" s="23"/>
      <c r="CY465" s="23"/>
      <c r="CZ465" s="23"/>
      <c r="DA465" s="23"/>
    </row>
    <row r="466" customFormat="false" ht="16" hidden="false" customHeight="false" outlineLevel="0" collapsed="false">
      <c r="A466" s="11" t="n">
        <f aca="false">A465+1</f>
        <v>464</v>
      </c>
      <c r="B466" s="11" t="n">
        <f aca="false">B465+10</f>
        <v>5440</v>
      </c>
      <c r="C466" s="0" t="s">
        <v>8</v>
      </c>
      <c r="E466" s="0" t="n">
        <v>1</v>
      </c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 t="n">
        <v>1</v>
      </c>
      <c r="AY466" s="23"/>
      <c r="AZ466" s="23"/>
      <c r="BA466" s="23"/>
      <c r="BB466" s="23"/>
      <c r="BC466" s="23"/>
      <c r="BD466" s="23"/>
      <c r="BE466" s="23"/>
      <c r="BF466" s="23"/>
      <c r="BG466" s="40" t="n">
        <v>1</v>
      </c>
      <c r="BH466" s="40" t="n">
        <v>1</v>
      </c>
      <c r="BI466" s="40" t="n">
        <v>1</v>
      </c>
      <c r="BJ466" s="40" t="n">
        <v>1</v>
      </c>
      <c r="BK466" s="40" t="n">
        <v>1</v>
      </c>
      <c r="BL466" s="40" t="n">
        <v>1</v>
      </c>
      <c r="BM466" s="40" t="n">
        <v>1</v>
      </c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</row>
    <row r="467" customFormat="false" ht="16" hidden="false" customHeight="false" outlineLevel="0" collapsed="false">
      <c r="A467" s="11" t="n">
        <f aca="false">A466+1</f>
        <v>465</v>
      </c>
      <c r="B467" s="11" t="n">
        <f aca="false">B466+10</f>
        <v>5450</v>
      </c>
      <c r="C467" s="0" t="s">
        <v>8</v>
      </c>
      <c r="E467" s="0" t="n">
        <v>1</v>
      </c>
      <c r="AA467" s="23"/>
      <c r="AB467" s="23" t="n">
        <v>1</v>
      </c>
      <c r="AC467" s="23" t="n">
        <v>1</v>
      </c>
      <c r="AD467" s="23" t="n">
        <v>1</v>
      </c>
      <c r="AE467" s="23" t="n">
        <v>1</v>
      </c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</row>
    <row r="468" customFormat="false" ht="16" hidden="false" customHeight="false" outlineLevel="0" collapsed="false">
      <c r="A468" s="11" t="n">
        <f aca="false">A467+1</f>
        <v>466</v>
      </c>
      <c r="B468" s="11" t="n">
        <v>5480</v>
      </c>
      <c r="C468" s="0" t="s">
        <v>8</v>
      </c>
      <c r="E468" s="0" t="n">
        <v>1</v>
      </c>
      <c r="AA468" s="23"/>
      <c r="AB468" s="23"/>
      <c r="AC468" s="23"/>
      <c r="AD468" s="23"/>
      <c r="AE468" s="23"/>
      <c r="AF468" s="23"/>
      <c r="AG468" s="23" t="n">
        <v>1</v>
      </c>
      <c r="AH468" s="23" t="n">
        <v>1</v>
      </c>
      <c r="AI468" s="23" t="n">
        <v>1</v>
      </c>
      <c r="AJ468" s="23" t="n">
        <v>1</v>
      </c>
      <c r="AK468" s="23" t="n">
        <v>1</v>
      </c>
      <c r="AL468" s="23" t="n">
        <v>1</v>
      </c>
      <c r="AM468" s="23" t="n">
        <v>1</v>
      </c>
      <c r="AN468" s="23" t="n">
        <v>1</v>
      </c>
      <c r="AO468" s="23" t="n">
        <v>1</v>
      </c>
      <c r="AP468" s="23" t="n">
        <v>1</v>
      </c>
      <c r="AQ468" s="23" t="n">
        <v>1</v>
      </c>
      <c r="AR468" s="23" t="n">
        <v>1</v>
      </c>
      <c r="AS468" s="23" t="n">
        <v>1</v>
      </c>
      <c r="AT468" s="23" t="n">
        <v>1</v>
      </c>
      <c r="AU468" s="23" t="n">
        <v>1</v>
      </c>
      <c r="AV468" s="23" t="n">
        <v>1</v>
      </c>
      <c r="AW468" s="23" t="n">
        <v>1</v>
      </c>
      <c r="AX468" s="23" t="n">
        <v>1</v>
      </c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</row>
    <row r="469" customFormat="false" ht="16" hidden="false" customHeight="false" outlineLevel="0" collapsed="false">
      <c r="A469" s="11" t="n">
        <f aca="false">A468+1</f>
        <v>467</v>
      </c>
      <c r="B469" s="11" t="n">
        <v>5460</v>
      </c>
      <c r="C469" s="0" t="s">
        <v>8</v>
      </c>
      <c r="E469" s="0" t="n">
        <v>1</v>
      </c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 t="n">
        <v>1</v>
      </c>
      <c r="BE469" s="23" t="n">
        <v>1</v>
      </c>
      <c r="BF469" s="23" t="n">
        <v>1</v>
      </c>
      <c r="BG469" s="23" t="n">
        <v>1</v>
      </c>
      <c r="BH469" s="23" t="n">
        <v>1</v>
      </c>
      <c r="BI469" s="23" t="n">
        <v>1</v>
      </c>
      <c r="BJ469" s="23" t="n">
        <v>1</v>
      </c>
      <c r="BK469" s="23" t="n">
        <v>1</v>
      </c>
      <c r="BL469" s="23" t="n">
        <v>1</v>
      </c>
      <c r="BM469" s="23" t="n">
        <v>1</v>
      </c>
      <c r="BN469" s="23" t="n">
        <v>1</v>
      </c>
      <c r="BO469" s="23" t="n">
        <v>1</v>
      </c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</row>
    <row r="470" customFormat="false" ht="16" hidden="false" customHeight="false" outlineLevel="0" collapsed="false">
      <c r="A470" s="11" t="n">
        <f aca="false">A469+1</f>
        <v>468</v>
      </c>
      <c r="B470" s="11" t="n">
        <f aca="false">B469+10</f>
        <v>5470</v>
      </c>
      <c r="C470" s="0" t="s">
        <v>8</v>
      </c>
      <c r="E470" s="0" t="n">
        <v>1</v>
      </c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 t="n">
        <v>1</v>
      </c>
      <c r="BQ470" s="23" t="n">
        <v>1</v>
      </c>
      <c r="BR470" s="23" t="n">
        <v>1</v>
      </c>
      <c r="BS470" s="23" t="n">
        <v>1</v>
      </c>
      <c r="BT470" s="23" t="n">
        <v>1</v>
      </c>
      <c r="BU470" s="23" t="n">
        <v>1</v>
      </c>
      <c r="BV470" s="23" t="n">
        <v>1</v>
      </c>
      <c r="BW470" s="23" t="n">
        <v>1</v>
      </c>
      <c r="BX470" s="23" t="n">
        <v>1</v>
      </c>
      <c r="BY470" s="23" t="n">
        <v>1</v>
      </c>
      <c r="BZ470" s="23" t="n">
        <v>1</v>
      </c>
      <c r="CA470" s="23" t="n">
        <v>1</v>
      </c>
      <c r="CB470" s="23" t="n">
        <v>1</v>
      </c>
      <c r="CC470" s="23" t="n">
        <v>1</v>
      </c>
      <c r="CD470" s="23" t="n">
        <v>1</v>
      </c>
      <c r="CE470" s="23" t="n">
        <v>1</v>
      </c>
      <c r="CF470" s="23" t="n">
        <v>1</v>
      </c>
      <c r="CG470" s="23" t="n">
        <v>1</v>
      </c>
      <c r="CH470" s="23" t="n">
        <v>1</v>
      </c>
      <c r="CI470" s="23" t="n">
        <v>1</v>
      </c>
      <c r="CJ470" s="23" t="n">
        <v>1</v>
      </c>
      <c r="CK470" s="23" t="n">
        <v>1</v>
      </c>
      <c r="CL470" s="23" t="n">
        <v>1</v>
      </c>
      <c r="CM470" s="23" t="n">
        <v>1</v>
      </c>
      <c r="CN470" s="23" t="n">
        <v>1</v>
      </c>
      <c r="CO470" s="23" t="n">
        <v>1</v>
      </c>
      <c r="CP470" s="23" t="n">
        <v>1</v>
      </c>
      <c r="CQ470" s="23" t="n">
        <v>1</v>
      </c>
      <c r="CR470" s="23" t="n">
        <v>1</v>
      </c>
      <c r="CS470" s="23" t="n">
        <v>1</v>
      </c>
      <c r="CT470" s="23" t="n">
        <v>1</v>
      </c>
      <c r="CU470" s="23"/>
      <c r="CV470" s="23"/>
      <c r="CW470" s="23"/>
      <c r="CX470" s="23"/>
      <c r="CY470" s="23"/>
      <c r="CZ470" s="23"/>
      <c r="DA470" s="23"/>
    </row>
    <row r="471" customFormat="false" ht="16" hidden="false" customHeight="false" outlineLevel="0" collapsed="false">
      <c r="A471" s="11" t="n">
        <f aca="false">A470+1</f>
        <v>469</v>
      </c>
      <c r="B471" s="11" t="n">
        <f aca="false">B470+30</f>
        <v>5500</v>
      </c>
      <c r="C471" s="0" t="s">
        <v>8</v>
      </c>
      <c r="E471" s="0" t="n">
        <v>1</v>
      </c>
      <c r="BF471" s="23" t="n">
        <v>1</v>
      </c>
      <c r="BG471" s="23" t="n">
        <v>1</v>
      </c>
      <c r="BH471" s="23" t="n">
        <v>1</v>
      </c>
      <c r="BI471" s="23" t="n">
        <v>1</v>
      </c>
      <c r="BJ471" s="23" t="n">
        <v>1</v>
      </c>
      <c r="BP471" s="23"/>
      <c r="BQ471" s="23"/>
      <c r="BR471" s="23"/>
      <c r="BS471" s="23"/>
      <c r="BT471" s="23"/>
      <c r="BU471" s="23"/>
      <c r="BV471" s="23"/>
    </row>
    <row r="472" customFormat="false" ht="16" hidden="false" customHeight="false" outlineLevel="0" collapsed="false">
      <c r="A472" s="11" t="n">
        <f aca="false">A471+1</f>
        <v>470</v>
      </c>
      <c r="B472" s="11" t="n">
        <v>5490</v>
      </c>
      <c r="C472" s="0" t="s">
        <v>8</v>
      </c>
      <c r="E472" s="0" t="n">
        <v>1</v>
      </c>
      <c r="BF472" s="23"/>
      <c r="BG472" s="23"/>
      <c r="BH472" s="23"/>
      <c r="BI472" s="23"/>
      <c r="BJ472" s="23"/>
      <c r="BP472" s="23" t="n">
        <v>1</v>
      </c>
      <c r="BQ472" s="23" t="n">
        <v>1</v>
      </c>
      <c r="BR472" s="23" t="n">
        <v>1</v>
      </c>
      <c r="BS472" s="23" t="n">
        <v>1</v>
      </c>
      <c r="BT472" s="23" t="n">
        <v>1</v>
      </c>
      <c r="BU472" s="23" t="n">
        <v>1</v>
      </c>
      <c r="BV472" s="23"/>
    </row>
    <row r="473" customFormat="false" ht="16" hidden="false" customHeight="false" outlineLevel="0" collapsed="false">
      <c r="A473" s="11" t="n">
        <f aca="false">A472+1</f>
        <v>471</v>
      </c>
      <c r="B473" s="11" t="n">
        <v>5510</v>
      </c>
      <c r="C473" s="0" t="s">
        <v>8</v>
      </c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</row>
    <row r="474" customFormat="false" ht="16" hidden="false" customHeight="false" outlineLevel="0" collapsed="false">
      <c r="A474" s="11" t="n">
        <f aca="false">A473+1</f>
        <v>472</v>
      </c>
      <c r="B474" s="11" t="n">
        <v>5515</v>
      </c>
      <c r="C474" s="0" t="s">
        <v>8</v>
      </c>
      <c r="E474" s="0" t="n">
        <v>1</v>
      </c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 t="n">
        <v>1</v>
      </c>
      <c r="BB474" s="23" t="n">
        <v>1</v>
      </c>
      <c r="BC474" s="23" t="n">
        <v>1</v>
      </c>
      <c r="BD474" s="23" t="n">
        <v>1</v>
      </c>
      <c r="BE474" s="23" t="n">
        <v>1</v>
      </c>
      <c r="BF474" s="23" t="n">
        <v>1</v>
      </c>
      <c r="BG474" s="23" t="n">
        <v>1</v>
      </c>
      <c r="BH474" s="23" t="n">
        <v>1</v>
      </c>
      <c r="BI474" s="23" t="n">
        <v>1</v>
      </c>
      <c r="BJ474" s="23" t="n">
        <v>1</v>
      </c>
      <c r="BK474" s="23" t="n">
        <v>1</v>
      </c>
      <c r="BL474" s="23" t="n">
        <v>1</v>
      </c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</row>
    <row r="475" customFormat="false" ht="16" hidden="false" customHeight="false" outlineLevel="0" collapsed="false">
      <c r="A475" s="11" t="n">
        <f aca="false">A474+1</f>
        <v>473</v>
      </c>
      <c r="B475" s="11" t="n">
        <f aca="false">B473+10</f>
        <v>5520</v>
      </c>
      <c r="C475" s="0" t="s">
        <v>8</v>
      </c>
      <c r="E475" s="0" t="n">
        <v>1</v>
      </c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 t="n">
        <v>1</v>
      </c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</row>
    <row r="476" customFormat="false" ht="16" hidden="false" customHeight="false" outlineLevel="0" collapsed="false">
      <c r="A476" s="11" t="n">
        <f aca="false">A475+1</f>
        <v>474</v>
      </c>
      <c r="B476" s="11" t="n">
        <f aca="false">B475+10</f>
        <v>5530</v>
      </c>
      <c r="C476" s="0" t="s">
        <v>8</v>
      </c>
      <c r="E476" s="0" t="n">
        <v>1</v>
      </c>
      <c r="L476" s="23" t="n">
        <v>1</v>
      </c>
      <c r="M476" s="23" t="n">
        <v>1</v>
      </c>
      <c r="N476" s="23" t="n">
        <v>1</v>
      </c>
      <c r="O476" s="23" t="n">
        <v>1</v>
      </c>
      <c r="P476" s="23" t="n">
        <v>1</v>
      </c>
      <c r="Q476" s="23" t="n">
        <v>1</v>
      </c>
      <c r="R476" s="23" t="n">
        <v>1</v>
      </c>
      <c r="S476" s="23" t="n">
        <v>1</v>
      </c>
      <c r="T476" s="23" t="n">
        <v>1</v>
      </c>
      <c r="U476" s="23" t="n">
        <v>1</v>
      </c>
      <c r="V476" s="23" t="n">
        <v>1</v>
      </c>
      <c r="W476" s="23" t="n">
        <v>1</v>
      </c>
      <c r="X476" s="23" t="n">
        <v>1</v>
      </c>
      <c r="Y476" s="23" t="n">
        <v>1</v>
      </c>
      <c r="Z476" s="23" t="n">
        <v>1</v>
      </c>
      <c r="AA476" s="23" t="n">
        <v>1</v>
      </c>
      <c r="AB476" s="23" t="n">
        <v>1</v>
      </c>
      <c r="AC476" s="23" t="n">
        <v>1</v>
      </c>
      <c r="AD476" s="23" t="n">
        <v>1</v>
      </c>
      <c r="AE476" s="23" t="n">
        <v>1</v>
      </c>
      <c r="AF476" s="23" t="n">
        <v>1</v>
      </c>
      <c r="AG476" s="23" t="n">
        <v>1</v>
      </c>
      <c r="AH476" s="23" t="n">
        <v>1</v>
      </c>
      <c r="AI476" s="23" t="n">
        <v>1</v>
      </c>
      <c r="AJ476" s="23" t="n">
        <v>1</v>
      </c>
      <c r="AK476" s="23" t="n">
        <v>1</v>
      </c>
      <c r="AL476" s="23" t="n">
        <v>1</v>
      </c>
      <c r="AM476" s="23" t="n">
        <v>1</v>
      </c>
      <c r="AN476" s="23" t="n">
        <v>1</v>
      </c>
      <c r="AO476" s="23" t="n">
        <v>1</v>
      </c>
      <c r="AP476" s="23" t="n">
        <v>1</v>
      </c>
      <c r="AQ476" s="23" t="n">
        <v>1</v>
      </c>
      <c r="AR476" s="23" t="n">
        <v>1</v>
      </c>
      <c r="AS476" s="23" t="n">
        <v>1</v>
      </c>
      <c r="AT476" s="23" t="n">
        <v>1</v>
      </c>
      <c r="AU476" s="23" t="n">
        <v>1</v>
      </c>
      <c r="AV476" s="23" t="n">
        <v>1</v>
      </c>
      <c r="AW476" s="23" t="n">
        <v>1</v>
      </c>
      <c r="AX476" s="23" t="n">
        <v>1</v>
      </c>
      <c r="AY476" s="23" t="n">
        <v>1</v>
      </c>
      <c r="AZ476" s="23" t="n">
        <v>1</v>
      </c>
      <c r="BA476" s="23" t="n">
        <v>1</v>
      </c>
      <c r="BB476" s="23" t="n">
        <v>1</v>
      </c>
      <c r="BC476" s="23" t="n">
        <v>1</v>
      </c>
      <c r="BD476" s="23" t="n">
        <v>1</v>
      </c>
      <c r="BE476" s="23" t="n">
        <v>1</v>
      </c>
      <c r="BF476" s="23" t="n">
        <v>1</v>
      </c>
      <c r="BG476" s="23" t="n">
        <v>1</v>
      </c>
      <c r="BH476" s="23" t="n">
        <v>1</v>
      </c>
      <c r="BI476" s="23" t="n">
        <v>1</v>
      </c>
      <c r="BJ476" s="23" t="n">
        <v>1</v>
      </c>
      <c r="BK476" s="23" t="n">
        <v>1</v>
      </c>
      <c r="BL476" s="23" t="n">
        <v>1</v>
      </c>
      <c r="BM476" s="23" t="n">
        <v>1</v>
      </c>
      <c r="BN476" s="23" t="n">
        <v>1</v>
      </c>
      <c r="BO476" s="23" t="n">
        <v>1</v>
      </c>
      <c r="BP476" s="23" t="n">
        <v>1</v>
      </c>
      <c r="BQ476" s="23" t="n">
        <v>1</v>
      </c>
      <c r="BR476" s="23" t="n">
        <v>1</v>
      </c>
      <c r="BS476" s="23" t="n">
        <v>1</v>
      </c>
      <c r="BT476" s="23" t="n">
        <v>1</v>
      </c>
      <c r="BU476" s="23" t="n">
        <v>1</v>
      </c>
      <c r="BV476" s="23" t="n">
        <v>1</v>
      </c>
      <c r="BW476" s="23" t="n">
        <v>1</v>
      </c>
      <c r="BX476" s="23" t="n">
        <v>1</v>
      </c>
      <c r="BY476" s="23" t="n">
        <v>1</v>
      </c>
      <c r="BZ476" s="23" t="n">
        <v>1</v>
      </c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</row>
    <row r="477" customFormat="false" ht="16" hidden="false" customHeight="false" outlineLevel="0" collapsed="false">
      <c r="A477" s="11" t="n">
        <f aca="false">A476+1</f>
        <v>475</v>
      </c>
      <c r="B477" s="11" t="n">
        <f aca="false">B476+10</f>
        <v>5540</v>
      </c>
      <c r="C477" s="0" t="s">
        <v>8</v>
      </c>
      <c r="E477" s="0" t="n">
        <v>1</v>
      </c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 t="n">
        <v>1</v>
      </c>
      <c r="AV477" s="23" t="n">
        <v>1</v>
      </c>
      <c r="AW477" s="23" t="n">
        <v>1</v>
      </c>
      <c r="AX477" s="23" t="n">
        <v>1</v>
      </c>
      <c r="AY477" s="23" t="n">
        <v>1</v>
      </c>
      <c r="AZ477" s="23" t="n">
        <v>1</v>
      </c>
      <c r="BA477" s="23" t="n">
        <v>1</v>
      </c>
      <c r="BB477" s="23" t="n">
        <v>1</v>
      </c>
      <c r="BC477" s="23" t="n">
        <v>1</v>
      </c>
      <c r="BD477" s="23" t="n">
        <v>1</v>
      </c>
      <c r="BE477" s="23" t="n">
        <v>1</v>
      </c>
      <c r="BF477" s="23" t="n">
        <v>1</v>
      </c>
      <c r="BG477" s="23" t="n">
        <v>1</v>
      </c>
      <c r="BH477" s="23" t="n">
        <v>1</v>
      </c>
      <c r="BI477" s="23" t="n">
        <v>1</v>
      </c>
      <c r="BJ477" s="23" t="n">
        <v>1</v>
      </c>
      <c r="BK477" s="23" t="n">
        <v>1</v>
      </c>
      <c r="BL477" s="23" t="n">
        <v>1</v>
      </c>
      <c r="BM477" s="23" t="n">
        <v>1</v>
      </c>
      <c r="BN477" s="23" t="n">
        <v>1</v>
      </c>
      <c r="BO477" s="23" t="n">
        <v>1</v>
      </c>
      <c r="BP477" s="23" t="n">
        <v>1</v>
      </c>
      <c r="BQ477" s="23" t="n">
        <v>1</v>
      </c>
      <c r="BR477" s="23" t="n">
        <v>1</v>
      </c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</row>
    <row r="478" customFormat="false" ht="16" hidden="false" customHeight="false" outlineLevel="0" collapsed="false">
      <c r="A478" s="11" t="n">
        <f aca="false">A477+1</f>
        <v>476</v>
      </c>
      <c r="B478" s="11" t="n">
        <f aca="false">B477+10</f>
        <v>5550</v>
      </c>
      <c r="C478" s="0" t="s">
        <v>8</v>
      </c>
      <c r="E478" s="0" t="n">
        <v>1</v>
      </c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 t="n">
        <v>1</v>
      </c>
      <c r="AD478" s="23" t="n">
        <v>1</v>
      </c>
      <c r="AE478" s="23" t="n">
        <v>1</v>
      </c>
      <c r="AF478" s="23" t="n">
        <v>1</v>
      </c>
      <c r="AG478" s="23" t="n">
        <v>1</v>
      </c>
      <c r="AH478" s="23" t="n">
        <v>1</v>
      </c>
      <c r="AI478" s="23" t="n">
        <v>1</v>
      </c>
      <c r="AJ478" s="23" t="n">
        <v>1</v>
      </c>
      <c r="AK478" s="23" t="n">
        <v>1</v>
      </c>
      <c r="AL478" s="23" t="n">
        <v>1</v>
      </c>
      <c r="AM478" s="23" t="n">
        <v>1</v>
      </c>
      <c r="AN478" s="23" t="n">
        <v>1</v>
      </c>
      <c r="AO478" s="23" t="n">
        <v>1</v>
      </c>
      <c r="AP478" s="23" t="n">
        <v>1</v>
      </c>
      <c r="AQ478" s="23" t="n">
        <v>1</v>
      </c>
      <c r="AR478" s="23" t="n">
        <v>1</v>
      </c>
      <c r="AS478" s="23" t="n">
        <v>1</v>
      </c>
      <c r="AT478" s="23" t="n">
        <v>1</v>
      </c>
      <c r="AU478" s="23" t="n">
        <v>1</v>
      </c>
      <c r="AV478" s="23" t="n">
        <v>1</v>
      </c>
      <c r="AW478" s="23" t="n">
        <v>1</v>
      </c>
      <c r="AX478" s="23" t="n">
        <v>1</v>
      </c>
      <c r="AY478" s="23" t="n">
        <v>1</v>
      </c>
      <c r="AZ478" s="23" t="n">
        <v>1</v>
      </c>
      <c r="BA478" s="23" t="n">
        <v>1</v>
      </c>
      <c r="BB478" s="23" t="n">
        <v>1</v>
      </c>
      <c r="BC478" s="23" t="n">
        <v>1</v>
      </c>
      <c r="BD478" s="23" t="n">
        <v>1</v>
      </c>
      <c r="BE478" s="23" t="n">
        <v>1</v>
      </c>
      <c r="BF478" s="23" t="n">
        <v>1</v>
      </c>
      <c r="BG478" s="23" t="n">
        <v>1</v>
      </c>
      <c r="BH478" s="23" t="n">
        <v>1</v>
      </c>
      <c r="BI478" s="23" t="n">
        <v>1</v>
      </c>
      <c r="BJ478" s="23" t="n">
        <v>1</v>
      </c>
      <c r="BK478" s="23" t="n">
        <v>1</v>
      </c>
      <c r="BL478" s="23" t="n">
        <v>1</v>
      </c>
      <c r="BM478" s="23" t="n">
        <v>1</v>
      </c>
      <c r="BN478" s="23" t="n">
        <v>1</v>
      </c>
      <c r="BO478" s="23" t="n">
        <v>1</v>
      </c>
      <c r="BP478" s="23" t="n">
        <v>1</v>
      </c>
      <c r="BQ478" s="23" t="n">
        <v>1</v>
      </c>
      <c r="BR478" s="23" t="n">
        <v>1</v>
      </c>
      <c r="BS478" s="23" t="n">
        <v>1</v>
      </c>
      <c r="BT478" s="23" t="n">
        <v>1</v>
      </c>
      <c r="BU478" s="23" t="n">
        <v>1</v>
      </c>
      <c r="BV478" s="23" t="n">
        <v>1</v>
      </c>
      <c r="BW478" s="23" t="n">
        <v>1</v>
      </c>
      <c r="BX478" s="23" t="n">
        <v>1</v>
      </c>
      <c r="BY478" s="23" t="n">
        <v>1</v>
      </c>
      <c r="BZ478" s="23" t="n">
        <v>1</v>
      </c>
      <c r="CA478" s="23" t="n">
        <v>1</v>
      </c>
      <c r="CB478" s="23" t="n">
        <v>1</v>
      </c>
      <c r="CC478" s="23" t="n">
        <v>1</v>
      </c>
      <c r="CD478" s="23" t="n">
        <v>1</v>
      </c>
      <c r="CE478" s="23" t="n">
        <v>1</v>
      </c>
      <c r="CF478" s="23" t="n">
        <v>1</v>
      </c>
      <c r="CG478" s="23" t="n">
        <v>1</v>
      </c>
      <c r="CH478" s="23" t="n">
        <v>1</v>
      </c>
      <c r="CI478" s="23" t="n">
        <v>1</v>
      </c>
      <c r="CJ478" s="23" t="n">
        <v>1</v>
      </c>
      <c r="CK478" s="23" t="n">
        <v>1</v>
      </c>
      <c r="CL478" s="23"/>
      <c r="CM478" s="23"/>
      <c r="CN478" s="23"/>
      <c r="CO478" s="23"/>
      <c r="CP478" s="23"/>
      <c r="CQ478" s="23"/>
      <c r="CR478" s="23"/>
      <c r="CS478" s="23"/>
    </row>
    <row r="479" customFormat="false" ht="16" hidden="false" customHeight="false" outlineLevel="0" collapsed="false">
      <c r="A479" s="11" t="n">
        <f aca="false">A478+1</f>
        <v>477</v>
      </c>
      <c r="B479" s="11" t="n">
        <f aca="false">B478+10</f>
        <v>5560</v>
      </c>
      <c r="C479" s="0" t="s">
        <v>8</v>
      </c>
      <c r="D479" s="0" t="s">
        <v>176</v>
      </c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</row>
    <row r="480" customFormat="false" ht="16" hidden="false" customHeight="false" outlineLevel="0" collapsed="false">
      <c r="A480" s="11" t="n">
        <f aca="false">A479+1</f>
        <v>478</v>
      </c>
      <c r="B480" s="11" t="n">
        <f aca="false">B479+10</f>
        <v>5570</v>
      </c>
      <c r="C480" s="0" t="s">
        <v>8</v>
      </c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</row>
    <row r="481" customFormat="false" ht="16" hidden="false" customHeight="false" outlineLevel="0" collapsed="false">
      <c r="A481" s="11" t="n">
        <f aca="false">A480+1</f>
        <v>479</v>
      </c>
      <c r="B481" s="11" t="n">
        <f aca="false">B480+10</f>
        <v>5580</v>
      </c>
      <c r="C481" s="0" t="s">
        <v>8</v>
      </c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</row>
    <row r="482" customFormat="false" ht="16" hidden="false" customHeight="false" outlineLevel="0" collapsed="false">
      <c r="A482" s="11" t="n">
        <f aca="false">A481+1</f>
        <v>480</v>
      </c>
      <c r="B482" s="11" t="n">
        <f aca="false">B481+10</f>
        <v>5590</v>
      </c>
      <c r="C482" s="0" t="s">
        <v>8</v>
      </c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</row>
    <row r="483" customFormat="false" ht="16" hidden="false" customHeight="false" outlineLevel="0" collapsed="false">
      <c r="A483" s="11" t="n">
        <f aca="false">A482+1</f>
        <v>481</v>
      </c>
      <c r="B483" s="11" t="n">
        <f aca="false">B482+10</f>
        <v>5600</v>
      </c>
      <c r="C483" s="0" t="s">
        <v>8</v>
      </c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</row>
    <row r="484" customFormat="false" ht="16" hidden="false" customHeight="false" outlineLevel="0" collapsed="false">
      <c r="A484" s="11" t="n">
        <f aca="false">A483+1</f>
        <v>482</v>
      </c>
      <c r="B484" s="11" t="n">
        <f aca="false">B483+10</f>
        <v>5610</v>
      </c>
      <c r="C484" s="0" t="s">
        <v>8</v>
      </c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</row>
    <row r="485" customFormat="false" ht="16" hidden="false" customHeight="false" outlineLevel="0" collapsed="false">
      <c r="A485" s="11" t="n">
        <f aca="false">A484+1</f>
        <v>483</v>
      </c>
      <c r="B485" s="11" t="n">
        <f aca="false">B484+10</f>
        <v>5620</v>
      </c>
      <c r="C485" s="0" t="s">
        <v>8</v>
      </c>
      <c r="E485" s="0" t="n">
        <v>1</v>
      </c>
      <c r="L485" s="23"/>
      <c r="M485" s="23"/>
      <c r="N485" s="23"/>
      <c r="O485" s="23"/>
      <c r="P485" s="23" t="n">
        <v>1</v>
      </c>
      <c r="Q485" s="23" t="n">
        <v>1</v>
      </c>
      <c r="R485" s="23" t="n">
        <v>1</v>
      </c>
      <c r="S485" s="23" t="n">
        <v>1</v>
      </c>
      <c r="T485" s="23" t="n">
        <v>1</v>
      </c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</row>
    <row r="486" customFormat="false" ht="16" hidden="false" customHeight="false" outlineLevel="0" collapsed="false">
      <c r="A486" s="11" t="n">
        <f aca="false">A485+1</f>
        <v>484</v>
      </c>
      <c r="B486" s="11" t="n">
        <v>5640</v>
      </c>
      <c r="C486" s="0" t="s">
        <v>8</v>
      </c>
      <c r="E486" s="0" t="n">
        <v>1</v>
      </c>
      <c r="L486" s="23"/>
      <c r="M486" s="23"/>
      <c r="N486" s="23"/>
      <c r="O486" s="23"/>
      <c r="P486" s="23" t="n">
        <v>1</v>
      </c>
      <c r="Q486" s="23" t="n">
        <v>1</v>
      </c>
      <c r="R486" s="23" t="n">
        <v>1</v>
      </c>
      <c r="S486" s="23" t="n">
        <v>1</v>
      </c>
      <c r="T486" s="23" t="n">
        <v>1</v>
      </c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</row>
    <row r="487" customFormat="false" ht="16" hidden="false" customHeight="false" outlineLevel="0" collapsed="false">
      <c r="A487" s="11" t="n">
        <f aca="false">A486+1</f>
        <v>485</v>
      </c>
      <c r="B487" s="11" t="n">
        <f aca="false">B486+10</f>
        <v>5650</v>
      </c>
      <c r="C487" s="0" t="s">
        <v>8</v>
      </c>
      <c r="E487" s="0" t="n">
        <v>1</v>
      </c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 t="n">
        <v>1</v>
      </c>
      <c r="AF487" s="23" t="n">
        <v>1</v>
      </c>
      <c r="AG487" s="23" t="n">
        <v>1</v>
      </c>
      <c r="AH487" s="23" t="n">
        <v>1</v>
      </c>
      <c r="AI487" s="23" t="n">
        <v>1</v>
      </c>
      <c r="AJ487" s="23" t="n">
        <v>1</v>
      </c>
      <c r="AK487" s="23" t="n">
        <v>1</v>
      </c>
      <c r="AL487" s="23" t="n">
        <v>1</v>
      </c>
      <c r="AM487" s="23" t="n">
        <v>1</v>
      </c>
      <c r="AN487" s="23" t="n">
        <v>1</v>
      </c>
      <c r="AO487" s="23" t="n">
        <v>1</v>
      </c>
      <c r="AP487" s="23" t="n">
        <v>1</v>
      </c>
      <c r="AQ487" s="23" t="n">
        <v>1</v>
      </c>
      <c r="AR487" s="23" t="n">
        <v>1</v>
      </c>
      <c r="AS487" s="23" t="n">
        <v>1</v>
      </c>
      <c r="AT487" s="23" t="n">
        <v>1</v>
      </c>
      <c r="AU487" s="23" t="n">
        <v>1</v>
      </c>
      <c r="AV487" s="23" t="n">
        <v>1</v>
      </c>
      <c r="AW487" s="23" t="n">
        <v>1</v>
      </c>
      <c r="AX487" s="23" t="n">
        <v>1</v>
      </c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</row>
    <row r="488" customFormat="false" ht="16" hidden="false" customHeight="false" outlineLevel="0" collapsed="false">
      <c r="A488" s="11" t="n">
        <f aca="false">A487+1</f>
        <v>486</v>
      </c>
      <c r="B488" s="11" t="n">
        <f aca="false">B487+10</f>
        <v>5660</v>
      </c>
      <c r="C488" s="0" t="s">
        <v>8</v>
      </c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</row>
    <row r="489" customFormat="false" ht="16" hidden="false" customHeight="false" outlineLevel="0" collapsed="false">
      <c r="A489" s="11" t="n">
        <f aca="false">A488+1</f>
        <v>487</v>
      </c>
      <c r="B489" s="11" t="n">
        <f aca="false">B488+10</f>
        <v>5670</v>
      </c>
      <c r="C489" s="0" t="s">
        <v>8</v>
      </c>
      <c r="E489" s="0" t="n">
        <v>1</v>
      </c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 t="n">
        <v>1</v>
      </c>
      <c r="AW489" s="23" t="n">
        <v>1</v>
      </c>
      <c r="AX489" s="23" t="n">
        <v>1</v>
      </c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</row>
    <row r="490" customFormat="false" ht="16" hidden="false" customHeight="false" outlineLevel="0" collapsed="false">
      <c r="A490" s="11" t="n">
        <f aca="false">A489+1</f>
        <v>488</v>
      </c>
      <c r="B490" s="11" t="n">
        <f aca="false">B489+10</f>
        <v>5680</v>
      </c>
      <c r="C490" s="0" t="s">
        <v>8</v>
      </c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</row>
    <row r="491" customFormat="false" ht="16" hidden="false" customHeight="false" outlineLevel="0" collapsed="false">
      <c r="A491" s="11" t="n">
        <f aca="false">A490+1</f>
        <v>489</v>
      </c>
      <c r="B491" s="11" t="n">
        <f aca="false">B490+10</f>
        <v>5690</v>
      </c>
      <c r="C491" s="0" t="s">
        <v>8</v>
      </c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</row>
    <row r="492" customFormat="false" ht="16" hidden="false" customHeight="false" outlineLevel="0" collapsed="false">
      <c r="A492" s="11" t="n">
        <f aca="false">A491+1</f>
        <v>490</v>
      </c>
      <c r="B492" s="11" t="n">
        <f aca="false">B491+10</f>
        <v>5700</v>
      </c>
      <c r="C492" s="0" t="s">
        <v>8</v>
      </c>
      <c r="E492" s="0" t="n">
        <v>1</v>
      </c>
      <c r="AD492" s="23" t="n">
        <v>1</v>
      </c>
      <c r="AE492" s="23" t="n">
        <v>1</v>
      </c>
      <c r="AF492" s="23" t="n">
        <v>1</v>
      </c>
      <c r="AG492" s="23" t="n">
        <v>1</v>
      </c>
      <c r="AH492" s="23" t="n">
        <v>1</v>
      </c>
      <c r="AI492" s="23" t="n">
        <v>1</v>
      </c>
      <c r="AJ492" s="23" t="n">
        <v>1</v>
      </c>
      <c r="AK492" s="23" t="n">
        <v>1</v>
      </c>
      <c r="AL492" s="23" t="n">
        <v>1</v>
      </c>
      <c r="AM492" s="23" t="n">
        <v>1</v>
      </c>
      <c r="AN492" s="23" t="n">
        <v>1</v>
      </c>
      <c r="AO492" s="23" t="n">
        <v>1</v>
      </c>
      <c r="AP492" s="23" t="n">
        <v>1</v>
      </c>
      <c r="AQ492" s="23" t="n">
        <v>1</v>
      </c>
      <c r="AR492" s="23" t="n">
        <v>1</v>
      </c>
      <c r="AS492" s="23" t="n">
        <v>1</v>
      </c>
      <c r="AT492" s="23" t="n">
        <v>1</v>
      </c>
      <c r="AU492" s="23" t="n">
        <v>1</v>
      </c>
      <c r="AV492" s="23" t="n">
        <v>1</v>
      </c>
      <c r="AW492" s="23" t="n">
        <v>1</v>
      </c>
      <c r="AX492" s="23" t="n">
        <v>1</v>
      </c>
      <c r="AY492" s="23" t="n">
        <v>1</v>
      </c>
      <c r="AZ492" s="23" t="n">
        <v>1</v>
      </c>
      <c r="BA492" s="23" t="n">
        <v>1</v>
      </c>
      <c r="BB492" s="23" t="n">
        <v>1</v>
      </c>
      <c r="BC492" s="23" t="n">
        <v>1</v>
      </c>
      <c r="BD492" s="23" t="n">
        <v>1</v>
      </c>
      <c r="BE492" s="23" t="n">
        <v>1</v>
      </c>
      <c r="BF492" s="23" t="n">
        <v>1</v>
      </c>
      <c r="BG492" s="23" t="n">
        <v>1</v>
      </c>
      <c r="BH492" s="23" t="n">
        <v>1</v>
      </c>
      <c r="BI492" s="23" t="n">
        <v>1</v>
      </c>
      <c r="BJ492" s="23" t="n">
        <v>1</v>
      </c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</row>
    <row r="493" customFormat="false" ht="16" hidden="false" customHeight="false" outlineLevel="0" collapsed="false">
      <c r="A493" s="11" t="n">
        <f aca="false">A492+1</f>
        <v>491</v>
      </c>
      <c r="B493" s="11" t="n">
        <f aca="false">B492+10</f>
        <v>5710</v>
      </c>
      <c r="C493" s="0" t="s">
        <v>8</v>
      </c>
      <c r="E493" s="0" t="n">
        <v>1</v>
      </c>
      <c r="AD493" s="23" t="n">
        <v>1</v>
      </c>
      <c r="AE493" s="23" t="n">
        <v>1</v>
      </c>
      <c r="AF493" s="23" t="n">
        <v>1</v>
      </c>
      <c r="AG493" s="23" t="n">
        <v>1</v>
      </c>
      <c r="AH493" s="23" t="n">
        <v>1</v>
      </c>
      <c r="AI493" s="23" t="n">
        <v>1</v>
      </c>
      <c r="AJ493" s="23" t="n">
        <v>1</v>
      </c>
      <c r="AK493" s="23" t="n">
        <v>1</v>
      </c>
      <c r="AL493" s="23" t="n">
        <v>1</v>
      </c>
      <c r="AM493" s="23" t="n">
        <v>1</v>
      </c>
      <c r="AN493" s="23" t="n">
        <v>1</v>
      </c>
      <c r="AO493" s="23" t="n">
        <v>1</v>
      </c>
      <c r="AP493" s="23" t="n">
        <v>1</v>
      </c>
      <c r="AQ493" s="23" t="n">
        <v>1</v>
      </c>
      <c r="AR493" s="23" t="n">
        <v>1</v>
      </c>
      <c r="AS493" s="23" t="n">
        <v>1</v>
      </c>
      <c r="AT493" s="23" t="n">
        <v>1</v>
      </c>
      <c r="AU493" s="23" t="n">
        <v>1</v>
      </c>
      <c r="AV493" s="23" t="n">
        <v>1</v>
      </c>
      <c r="AW493" s="23" t="n">
        <v>1</v>
      </c>
      <c r="AX493" s="23" t="n">
        <v>1</v>
      </c>
      <c r="AY493" s="23" t="n">
        <v>1</v>
      </c>
      <c r="AZ493" s="23" t="n">
        <v>1</v>
      </c>
      <c r="BA493" s="23" t="n">
        <v>1</v>
      </c>
      <c r="BB493" s="23" t="n">
        <v>1</v>
      </c>
      <c r="BC493" s="23" t="n">
        <v>1</v>
      </c>
      <c r="BD493" s="23" t="n">
        <v>1</v>
      </c>
      <c r="BE493" s="23" t="n">
        <v>1</v>
      </c>
      <c r="BF493" s="23" t="n">
        <v>1</v>
      </c>
      <c r="BG493" s="23" t="n">
        <v>1</v>
      </c>
      <c r="BH493" s="23" t="n">
        <v>1</v>
      </c>
      <c r="BI493" s="23" t="n">
        <v>1</v>
      </c>
      <c r="BJ493" s="23" t="n">
        <v>1</v>
      </c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</row>
    <row r="494" customFormat="false" ht="16" hidden="false" customHeight="false" outlineLevel="0" collapsed="false">
      <c r="A494" s="11" t="n">
        <f aca="false">A493+1</f>
        <v>492</v>
      </c>
      <c r="B494" s="11" t="n">
        <f aca="false">B493+20</f>
        <v>5730</v>
      </c>
      <c r="C494" s="0" t="s">
        <v>8</v>
      </c>
      <c r="E494" s="0" t="n">
        <v>1</v>
      </c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 t="n">
        <v>1</v>
      </c>
      <c r="BK494" s="23" t="n">
        <v>1</v>
      </c>
      <c r="BL494" s="23" t="n">
        <v>1</v>
      </c>
      <c r="BM494" s="23" t="n">
        <v>1</v>
      </c>
      <c r="BN494" s="23" t="n">
        <v>1</v>
      </c>
      <c r="BO494" s="23" t="n">
        <v>1</v>
      </c>
      <c r="BP494" s="23" t="n">
        <v>1</v>
      </c>
      <c r="BQ494" s="23" t="n">
        <v>1</v>
      </c>
      <c r="BR494" s="23" t="n">
        <v>1</v>
      </c>
      <c r="BS494" s="23" t="n">
        <v>1</v>
      </c>
      <c r="BT494" s="23" t="n">
        <v>1</v>
      </c>
      <c r="BU494" s="23" t="n">
        <v>1</v>
      </c>
      <c r="BV494" s="23" t="n">
        <v>1</v>
      </c>
      <c r="BW494" s="23" t="n">
        <v>1</v>
      </c>
      <c r="BX494" s="23" t="n">
        <v>1</v>
      </c>
      <c r="BY494" s="23" t="n">
        <v>1</v>
      </c>
      <c r="BZ494" s="23" t="n">
        <v>1</v>
      </c>
      <c r="CA494" s="23" t="n">
        <v>1</v>
      </c>
      <c r="CB494" s="23" t="n">
        <v>1</v>
      </c>
      <c r="CC494" s="23" t="n">
        <v>1</v>
      </c>
      <c r="CD494" s="23" t="n">
        <v>1</v>
      </c>
      <c r="CE494" s="23" t="n">
        <v>1</v>
      </c>
      <c r="CF494" s="23" t="n">
        <v>1</v>
      </c>
      <c r="CG494" s="23" t="n">
        <v>1</v>
      </c>
      <c r="CH494" s="23" t="n">
        <v>1</v>
      </c>
      <c r="CI494" s="23" t="n">
        <v>1</v>
      </c>
      <c r="CJ494" s="23" t="n">
        <v>1</v>
      </c>
      <c r="CK494" s="23" t="n">
        <v>1</v>
      </c>
      <c r="CL494" s="23" t="n">
        <v>1</v>
      </c>
      <c r="CM494" s="23" t="n">
        <v>1</v>
      </c>
      <c r="CN494" s="23" t="n">
        <v>1</v>
      </c>
      <c r="CO494" s="23"/>
      <c r="CP494" s="23"/>
      <c r="CQ494" s="23"/>
      <c r="CR494" s="23"/>
      <c r="CS494" s="23"/>
    </row>
    <row r="495" customFormat="false" ht="16" hidden="false" customHeight="false" outlineLevel="0" collapsed="false">
      <c r="A495" s="11" t="n">
        <f aca="false">A494+1</f>
        <v>493</v>
      </c>
      <c r="B495" s="11" t="n">
        <f aca="false">B494+10</f>
        <v>5740</v>
      </c>
      <c r="C495" s="0" t="s">
        <v>8</v>
      </c>
      <c r="E495" s="0" t="n">
        <v>1</v>
      </c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 t="n">
        <v>1</v>
      </c>
      <c r="AW495" s="23" t="n">
        <v>1</v>
      </c>
      <c r="AX495" s="23" t="n">
        <v>1</v>
      </c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</row>
    <row r="496" customFormat="false" ht="16" hidden="false" customHeight="false" outlineLevel="0" collapsed="false">
      <c r="A496" s="11" t="n">
        <f aca="false">A495+1</f>
        <v>494</v>
      </c>
      <c r="B496" s="11" t="n">
        <f aca="false">B495+10</f>
        <v>5750</v>
      </c>
      <c r="C496" s="0" t="s">
        <v>8</v>
      </c>
      <c r="E496" s="0" t="n">
        <v>1</v>
      </c>
      <c r="CP496" s="0" t="n">
        <v>1</v>
      </c>
    </row>
    <row r="497" customFormat="false" ht="16" hidden="false" customHeight="false" outlineLevel="0" collapsed="false">
      <c r="A497" s="11" t="n">
        <f aca="false">A496+1</f>
        <v>495</v>
      </c>
      <c r="B497" s="11" t="n">
        <f aca="false">B496+10</f>
        <v>5760</v>
      </c>
      <c r="C497" s="0" t="s">
        <v>8</v>
      </c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</row>
    <row r="498" customFormat="false" ht="16" hidden="false" customHeight="false" outlineLevel="0" collapsed="false">
      <c r="A498" s="11" t="n">
        <f aca="false">A497+1</f>
        <v>496</v>
      </c>
      <c r="B498" s="11" t="n">
        <f aca="false">B497+10</f>
        <v>5770</v>
      </c>
      <c r="C498" s="0" t="s">
        <v>8</v>
      </c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</row>
    <row r="499" customFormat="false" ht="16" hidden="false" customHeight="false" outlineLevel="0" collapsed="false">
      <c r="A499" s="11" t="n">
        <f aca="false">A498+1</f>
        <v>497</v>
      </c>
      <c r="B499" s="11" t="n">
        <f aca="false">B498+10</f>
        <v>5780</v>
      </c>
      <c r="C499" s="0" t="s">
        <v>8</v>
      </c>
      <c r="E499" s="0" t="n">
        <v>1</v>
      </c>
      <c r="AP499" s="23"/>
      <c r="AQ499" s="23"/>
      <c r="AR499" s="23"/>
      <c r="AS499" s="23"/>
      <c r="AT499" s="23"/>
      <c r="AU499" s="23"/>
      <c r="AV499" s="23"/>
      <c r="AW499" s="23"/>
      <c r="AX499" s="23" t="n">
        <v>1</v>
      </c>
      <c r="AY499" s="23" t="n">
        <v>1</v>
      </c>
      <c r="AZ499" s="23" t="n">
        <v>1</v>
      </c>
      <c r="BA499" s="23" t="n">
        <v>1</v>
      </c>
      <c r="BB499" s="23" t="n">
        <v>1</v>
      </c>
      <c r="BC499" s="23" t="n">
        <v>1</v>
      </c>
      <c r="BD499" s="23" t="n">
        <v>1</v>
      </c>
      <c r="BE499" s="23" t="n">
        <v>1</v>
      </c>
      <c r="BF499" s="23" t="n">
        <v>1</v>
      </c>
      <c r="BG499" s="23" t="n">
        <v>1</v>
      </c>
      <c r="BH499" s="23" t="n">
        <v>1</v>
      </c>
      <c r="BI499" s="23" t="n">
        <v>1</v>
      </c>
      <c r="BJ499" s="23" t="n">
        <v>1</v>
      </c>
      <c r="BK499" s="23" t="n">
        <v>1</v>
      </c>
      <c r="BL499" s="23" t="n">
        <v>1</v>
      </c>
      <c r="BM499" s="23" t="n">
        <v>1</v>
      </c>
      <c r="BN499" s="23" t="n">
        <v>1</v>
      </c>
      <c r="BO499" s="23" t="n">
        <v>1</v>
      </c>
      <c r="BP499" s="23" t="n">
        <v>1</v>
      </c>
      <c r="BQ499" s="23" t="n">
        <v>1</v>
      </c>
      <c r="BR499" s="23" t="n">
        <v>1</v>
      </c>
      <c r="BS499" s="23" t="n">
        <v>1</v>
      </c>
      <c r="BT499" s="23" t="n">
        <v>1</v>
      </c>
      <c r="BU499" s="23" t="n">
        <v>1</v>
      </c>
      <c r="BV499" s="23" t="n">
        <v>1</v>
      </c>
      <c r="BW499" s="23" t="n">
        <v>1</v>
      </c>
      <c r="BX499" s="23" t="n">
        <v>1</v>
      </c>
      <c r="BY499" s="23" t="n">
        <v>1</v>
      </c>
      <c r="BZ499" s="23"/>
      <c r="CA499" s="23"/>
      <c r="CB499" s="23"/>
      <c r="CC499" s="23"/>
    </row>
    <row r="500" customFormat="false" ht="16" hidden="false" customHeight="false" outlineLevel="0" collapsed="false">
      <c r="A500" s="11" t="n">
        <f aca="false">A499+1</f>
        <v>498</v>
      </c>
      <c r="B500" s="11" t="n">
        <v>5800</v>
      </c>
      <c r="C500" s="0" t="s">
        <v>8</v>
      </c>
      <c r="E500" s="0" t="n">
        <v>1</v>
      </c>
      <c r="AP500" s="23" t="n">
        <v>1</v>
      </c>
      <c r="AQ500" s="23" t="n">
        <v>1</v>
      </c>
      <c r="AR500" s="23" t="n">
        <v>1</v>
      </c>
      <c r="AS500" s="23" t="n">
        <v>1</v>
      </c>
      <c r="AT500" s="23" t="n">
        <v>1</v>
      </c>
      <c r="AU500" s="23" t="n">
        <v>1</v>
      </c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</row>
    <row r="501" customFormat="false" ht="16" hidden="false" customHeight="false" outlineLevel="0" collapsed="false">
      <c r="A501" s="11" t="n">
        <f aca="false">A500+1</f>
        <v>499</v>
      </c>
      <c r="B501" s="11" t="n">
        <v>5810</v>
      </c>
      <c r="C501" s="0" t="s">
        <v>8</v>
      </c>
      <c r="E501" s="0" t="n">
        <v>1</v>
      </c>
      <c r="AP501" s="23"/>
      <c r="AQ501" s="23"/>
      <c r="AR501" s="23"/>
      <c r="AS501" s="23"/>
      <c r="AT501" s="23"/>
      <c r="AU501" s="23" t="n">
        <v>1</v>
      </c>
      <c r="AV501" s="23" t="n">
        <v>1</v>
      </c>
      <c r="AW501" s="23" t="n">
        <v>1</v>
      </c>
      <c r="AX501" s="23" t="n">
        <v>1</v>
      </c>
      <c r="AY501" s="23" t="n">
        <v>1</v>
      </c>
      <c r="AZ501" s="23" t="n">
        <v>1</v>
      </c>
      <c r="BA501" s="23" t="n">
        <v>1</v>
      </c>
      <c r="BB501" s="23" t="n">
        <v>1</v>
      </c>
      <c r="BC501" s="23" t="n">
        <v>1</v>
      </c>
      <c r="BD501" s="23" t="n">
        <v>1</v>
      </c>
      <c r="BE501" s="23" t="n">
        <v>1</v>
      </c>
      <c r="BF501" s="23" t="n">
        <v>1</v>
      </c>
      <c r="BG501" s="23" t="n">
        <v>1</v>
      </c>
      <c r="BH501" s="23" t="n">
        <v>1</v>
      </c>
      <c r="BI501" s="23" t="n">
        <v>1</v>
      </c>
      <c r="BJ501" s="23" t="n">
        <v>1</v>
      </c>
      <c r="BK501" s="23" t="n">
        <v>1</v>
      </c>
      <c r="BL501" s="23" t="n">
        <v>1</v>
      </c>
      <c r="BM501" s="23" t="n">
        <v>1</v>
      </c>
      <c r="BN501" s="23" t="n">
        <v>1</v>
      </c>
      <c r="BO501" s="23" t="n">
        <v>1</v>
      </c>
      <c r="BP501" s="23" t="n">
        <v>1</v>
      </c>
      <c r="BQ501" s="23" t="n">
        <v>1</v>
      </c>
      <c r="BR501" s="23" t="n">
        <v>1</v>
      </c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</row>
    <row r="502" customFormat="false" ht="16" hidden="false" customHeight="false" outlineLevel="0" collapsed="false">
      <c r="A502" s="11" t="n">
        <f aca="false">A501+1</f>
        <v>500</v>
      </c>
      <c r="B502" s="11" t="n">
        <v>5790</v>
      </c>
      <c r="C502" s="0" t="s">
        <v>8</v>
      </c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</row>
    <row r="503" customFormat="false" ht="16" hidden="false" customHeight="false" outlineLevel="0" collapsed="false">
      <c r="A503" s="11" t="n">
        <f aca="false">A502+1</f>
        <v>501</v>
      </c>
      <c r="B503" s="11" t="n">
        <v>5820</v>
      </c>
      <c r="C503" s="0" t="s">
        <v>8</v>
      </c>
      <c r="E503" s="0" t="n">
        <v>1</v>
      </c>
      <c r="AC503" s="23"/>
      <c r="AD503" s="23"/>
      <c r="AE503" s="23"/>
      <c r="AP503" s="23"/>
      <c r="AQ503" s="23"/>
      <c r="AR503" s="23"/>
      <c r="AS503" s="23" t="n">
        <v>1</v>
      </c>
      <c r="AT503" s="23" t="n">
        <v>1</v>
      </c>
      <c r="AU503" s="23" t="n">
        <v>1</v>
      </c>
      <c r="AV503" s="23" t="n">
        <v>1</v>
      </c>
      <c r="AW503" s="23" t="n">
        <v>1</v>
      </c>
      <c r="AX503" s="23" t="n">
        <v>1</v>
      </c>
      <c r="AY503" s="23" t="n">
        <v>1</v>
      </c>
      <c r="AZ503" s="23" t="n">
        <v>1</v>
      </c>
      <c r="BA503" s="23" t="n">
        <v>1</v>
      </c>
      <c r="BB503" s="23" t="n">
        <v>1</v>
      </c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</row>
    <row r="504" customFormat="false" ht="16" hidden="false" customHeight="false" outlineLevel="0" collapsed="false">
      <c r="A504" s="11" t="n">
        <f aca="false">A503+1</f>
        <v>502</v>
      </c>
      <c r="B504" s="11" t="n">
        <v>5860</v>
      </c>
      <c r="C504" s="0" t="s">
        <v>8</v>
      </c>
      <c r="D504" s="0" t="s">
        <v>177</v>
      </c>
      <c r="E504" s="0" t="n">
        <v>1</v>
      </c>
      <c r="AB504" s="37" t="n">
        <v>1</v>
      </c>
      <c r="AC504" s="23" t="n">
        <v>1</v>
      </c>
      <c r="AD504" s="23" t="n">
        <v>1</v>
      </c>
      <c r="AE504" s="23" t="n">
        <v>1</v>
      </c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</row>
    <row r="505" customFormat="false" ht="16" hidden="false" customHeight="false" outlineLevel="0" collapsed="false">
      <c r="A505" s="11" t="n">
        <f aca="false">A504+1</f>
        <v>503</v>
      </c>
      <c r="B505" s="11" t="n">
        <v>5840</v>
      </c>
      <c r="C505" s="0" t="s">
        <v>8</v>
      </c>
      <c r="AC505" s="23"/>
      <c r="AD505" s="23"/>
      <c r="AE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</row>
    <row r="506" customFormat="false" ht="16" hidden="false" customHeight="false" outlineLevel="0" collapsed="false">
      <c r="A506" s="11" t="n">
        <f aca="false">A505+1</f>
        <v>504</v>
      </c>
      <c r="B506" s="11" t="n">
        <f aca="false">B505+10</f>
        <v>5850</v>
      </c>
      <c r="C506" s="0" t="s">
        <v>8</v>
      </c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</row>
    <row r="507" customFormat="false" ht="16" hidden="false" customHeight="false" outlineLevel="0" collapsed="false">
      <c r="A507" s="11" t="n">
        <f aca="false">A506+1</f>
        <v>505</v>
      </c>
      <c r="B507" s="11" t="n">
        <v>5890</v>
      </c>
      <c r="C507" s="0" t="s">
        <v>8</v>
      </c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</row>
    <row r="508" customFormat="false" ht="16" hidden="false" customHeight="false" outlineLevel="0" collapsed="false">
      <c r="A508" s="11" t="n">
        <f aca="false">A507+1</f>
        <v>506</v>
      </c>
      <c r="B508" s="11" t="n">
        <f aca="false">B507+10</f>
        <v>5900</v>
      </c>
      <c r="C508" s="0" t="s">
        <v>8</v>
      </c>
      <c r="E508" s="0" t="n">
        <v>1</v>
      </c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 t="n">
        <v>1</v>
      </c>
      <c r="AT508" s="23" t="n">
        <v>1</v>
      </c>
      <c r="AU508" s="23" t="n">
        <v>1</v>
      </c>
      <c r="AV508" s="23" t="n">
        <v>1</v>
      </c>
      <c r="AW508" s="23" t="n">
        <v>1</v>
      </c>
      <c r="AX508" s="23" t="n">
        <v>1</v>
      </c>
      <c r="AY508" s="23" t="n">
        <v>1</v>
      </c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</row>
    <row r="509" customFormat="false" ht="16" hidden="false" customHeight="false" outlineLevel="0" collapsed="false">
      <c r="A509" s="11" t="n">
        <f aca="false">A508+1</f>
        <v>507</v>
      </c>
      <c r="B509" s="11" t="n">
        <f aca="false">B508+10</f>
        <v>5910</v>
      </c>
      <c r="C509" s="0" t="s">
        <v>8</v>
      </c>
      <c r="E509" s="0" t="n">
        <v>1</v>
      </c>
      <c r="U509" s="23" t="n">
        <v>1</v>
      </c>
      <c r="V509" s="23" t="n">
        <v>1</v>
      </c>
      <c r="W509" s="23" t="n">
        <v>1</v>
      </c>
      <c r="X509" s="23" t="n">
        <v>1</v>
      </c>
      <c r="Y509" s="23" t="n">
        <v>1</v>
      </c>
      <c r="Z509" s="23" t="n">
        <v>1</v>
      </c>
      <c r="AA509" s="23" t="n">
        <v>1</v>
      </c>
      <c r="AB509" s="23" t="n">
        <v>1</v>
      </c>
      <c r="AC509" s="23" t="n">
        <v>1</v>
      </c>
      <c r="AD509" s="23" t="n">
        <v>1</v>
      </c>
      <c r="AE509" s="23" t="n">
        <v>1</v>
      </c>
      <c r="AF509" s="23" t="n">
        <v>1</v>
      </c>
      <c r="AG509" s="23" t="n">
        <v>1</v>
      </c>
      <c r="AH509" s="23" t="n">
        <v>1</v>
      </c>
      <c r="AI509" s="23" t="n">
        <v>1</v>
      </c>
      <c r="AJ509" s="23" t="n">
        <v>1</v>
      </c>
      <c r="AK509" s="23" t="n">
        <v>1</v>
      </c>
      <c r="AL509" s="23" t="n">
        <v>1</v>
      </c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</row>
    <row r="510" customFormat="false" ht="16" hidden="false" customHeight="false" outlineLevel="0" collapsed="false">
      <c r="A510" s="11" t="n">
        <f aca="false">A509+1</f>
        <v>508</v>
      </c>
      <c r="B510" s="11" t="n">
        <f aca="false">B509+10</f>
        <v>5920</v>
      </c>
      <c r="C510" s="0" t="s">
        <v>8</v>
      </c>
      <c r="E510" s="0" t="n">
        <v>1</v>
      </c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 t="n">
        <v>1</v>
      </c>
      <c r="BK510" s="23" t="n">
        <v>1</v>
      </c>
      <c r="BL510" s="23" t="n">
        <v>1</v>
      </c>
      <c r="BM510" s="23" t="n">
        <v>1</v>
      </c>
      <c r="BN510" s="23" t="n">
        <v>1</v>
      </c>
      <c r="BO510" s="23" t="n">
        <v>1</v>
      </c>
      <c r="BP510" s="23" t="n">
        <v>1</v>
      </c>
      <c r="BQ510" s="23" t="n">
        <v>1</v>
      </c>
      <c r="BR510" s="23" t="n">
        <v>1</v>
      </c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</row>
    <row r="511" customFormat="false" ht="16" hidden="false" customHeight="false" outlineLevel="0" collapsed="false">
      <c r="A511" s="11" t="n">
        <f aca="false">A510+1</f>
        <v>509</v>
      </c>
      <c r="B511" s="11" t="n">
        <f aca="false">B510+10</f>
        <v>5930</v>
      </c>
      <c r="C511" s="0" t="s">
        <v>8</v>
      </c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</row>
    <row r="512" customFormat="false" ht="16" hidden="false" customHeight="false" outlineLevel="0" collapsed="false">
      <c r="A512" s="11" t="n">
        <f aca="false">A511+1</f>
        <v>510</v>
      </c>
      <c r="B512" s="11" t="n">
        <v>5931</v>
      </c>
      <c r="C512" s="0" t="s">
        <v>8</v>
      </c>
      <c r="D512" s="0" t="s">
        <v>154</v>
      </c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</row>
    <row r="513" customFormat="false" ht="16" hidden="false" customHeight="false" outlineLevel="0" collapsed="false">
      <c r="A513" s="11" t="n">
        <f aca="false">A512+1</f>
        <v>511</v>
      </c>
      <c r="B513" s="11" t="n">
        <f aca="false">B511+10</f>
        <v>5940</v>
      </c>
      <c r="C513" s="0" t="s">
        <v>8</v>
      </c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</row>
    <row r="514" customFormat="false" ht="16" hidden="false" customHeight="false" outlineLevel="0" collapsed="false">
      <c r="A514" s="11" t="n">
        <f aca="false">A513+1</f>
        <v>512</v>
      </c>
      <c r="B514" s="11" t="n">
        <f aca="false">B513+20</f>
        <v>5960</v>
      </c>
      <c r="C514" s="0" t="s">
        <v>8</v>
      </c>
      <c r="E514" s="0" t="n">
        <v>1</v>
      </c>
      <c r="U514" s="23"/>
      <c r="V514" s="23"/>
      <c r="W514" s="23"/>
      <c r="X514" s="23" t="n">
        <v>1</v>
      </c>
      <c r="Y514" s="23" t="n">
        <v>1</v>
      </c>
      <c r="Z514" s="23" t="n">
        <v>1</v>
      </c>
      <c r="AA514" s="23" t="n">
        <v>1</v>
      </c>
      <c r="AB514" s="23" t="n">
        <v>1</v>
      </c>
      <c r="AC514" s="23" t="n">
        <v>1</v>
      </c>
      <c r="AD514" s="23" t="n">
        <v>1</v>
      </c>
      <c r="AE514" s="23" t="n">
        <v>1</v>
      </c>
      <c r="AF514" s="23" t="n">
        <v>1</v>
      </c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</row>
    <row r="515" customFormat="false" ht="16" hidden="false" customHeight="false" outlineLevel="0" collapsed="false">
      <c r="A515" s="11" t="n">
        <f aca="false">A514+1</f>
        <v>513</v>
      </c>
      <c r="B515" s="11" t="n">
        <f aca="false">B514+10</f>
        <v>5970</v>
      </c>
      <c r="C515" s="0" t="s">
        <v>8</v>
      </c>
      <c r="E515" s="0" t="n">
        <v>1</v>
      </c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 t="n">
        <v>1</v>
      </c>
      <c r="AQ515" s="23" t="n">
        <v>1</v>
      </c>
      <c r="AR515" s="23" t="n">
        <v>1</v>
      </c>
      <c r="AS515" s="23" t="n">
        <v>1</v>
      </c>
      <c r="AT515" s="23" t="n">
        <v>1</v>
      </c>
      <c r="AU515" s="23" t="n">
        <v>1</v>
      </c>
      <c r="AV515" s="23" t="n">
        <v>1</v>
      </c>
      <c r="AW515" s="23" t="n">
        <v>1</v>
      </c>
      <c r="AX515" s="23" t="n">
        <v>1</v>
      </c>
      <c r="AY515" s="23" t="n">
        <v>1</v>
      </c>
      <c r="AZ515" s="23" t="n">
        <v>1</v>
      </c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</row>
    <row r="516" customFormat="false" ht="16" hidden="false" customHeight="false" outlineLevel="0" collapsed="false">
      <c r="A516" s="11" t="n">
        <f aca="false">A515+1</f>
        <v>514</v>
      </c>
      <c r="B516" s="11" t="n">
        <v>5950</v>
      </c>
      <c r="C516" s="0" t="s">
        <v>8</v>
      </c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</row>
    <row r="517" customFormat="false" ht="16" hidden="false" customHeight="false" outlineLevel="0" collapsed="false">
      <c r="A517" s="11" t="n">
        <f aca="false">A516+1</f>
        <v>515</v>
      </c>
      <c r="B517" s="11" t="n">
        <v>5980</v>
      </c>
      <c r="C517" s="0" t="s">
        <v>8</v>
      </c>
      <c r="E517" s="0" t="n">
        <v>1</v>
      </c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 t="n">
        <v>1</v>
      </c>
      <c r="AS517" s="23" t="n">
        <v>1</v>
      </c>
      <c r="AT517" s="23" t="n">
        <v>1</v>
      </c>
      <c r="AU517" s="23" t="n">
        <v>1</v>
      </c>
      <c r="AV517" s="23" t="n">
        <v>1</v>
      </c>
      <c r="AW517" s="23" t="n">
        <v>1</v>
      </c>
      <c r="AX517" s="23" t="n">
        <v>1</v>
      </c>
      <c r="AY517" s="23" t="n">
        <v>1</v>
      </c>
      <c r="AZ517" s="23" t="n">
        <v>1</v>
      </c>
      <c r="BA517" s="23" t="n">
        <v>1</v>
      </c>
      <c r="BB517" s="23" t="n">
        <v>1</v>
      </c>
      <c r="BC517" s="23" t="n">
        <v>1</v>
      </c>
      <c r="BD517" s="23" t="n">
        <v>1</v>
      </c>
      <c r="BE517" s="23" t="n">
        <v>1</v>
      </c>
      <c r="BF517" s="23" t="n">
        <v>1</v>
      </c>
      <c r="BG517" s="23" t="n">
        <v>1</v>
      </c>
      <c r="BH517" s="23" t="n">
        <v>1</v>
      </c>
      <c r="BI517" s="23" t="n">
        <v>1</v>
      </c>
      <c r="BJ517" s="23" t="n">
        <v>1</v>
      </c>
      <c r="BK517" s="23" t="n">
        <v>1</v>
      </c>
      <c r="BL517" s="23" t="n">
        <v>1</v>
      </c>
      <c r="BM517" s="23" t="n">
        <v>1</v>
      </c>
      <c r="BN517" s="23" t="n">
        <v>1</v>
      </c>
      <c r="BO517" s="23" t="n">
        <v>1</v>
      </c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</row>
    <row r="518" customFormat="false" ht="16" hidden="false" customHeight="false" outlineLevel="0" collapsed="false">
      <c r="A518" s="11" t="n">
        <f aca="false">A517+1</f>
        <v>516</v>
      </c>
      <c r="B518" s="11" t="n">
        <f aca="false">B517+10</f>
        <v>5990</v>
      </c>
      <c r="C518" s="0" t="s">
        <v>8</v>
      </c>
      <c r="E518" s="0" t="n">
        <v>1</v>
      </c>
      <c r="U518" s="23"/>
      <c r="V518" s="23"/>
      <c r="W518" s="23"/>
      <c r="X518" s="23"/>
      <c r="Y518" s="23"/>
      <c r="Z518" s="23"/>
      <c r="AA518" s="23" t="n">
        <v>1</v>
      </c>
      <c r="AB518" s="23" t="n">
        <v>1</v>
      </c>
      <c r="AC518" s="23" t="n">
        <v>1</v>
      </c>
      <c r="AD518" s="23" t="n">
        <v>1</v>
      </c>
      <c r="AE518" s="23" t="n">
        <v>1</v>
      </c>
      <c r="AF518" s="23" t="n">
        <v>1</v>
      </c>
      <c r="AG518" s="23" t="n">
        <v>1</v>
      </c>
      <c r="AH518" s="23" t="n">
        <v>1</v>
      </c>
      <c r="AI518" s="23" t="n">
        <v>1</v>
      </c>
      <c r="AJ518" s="23" t="n">
        <v>1</v>
      </c>
      <c r="AK518" s="23" t="n">
        <v>1</v>
      </c>
      <c r="AL518" s="23" t="n">
        <v>1</v>
      </c>
      <c r="AM518" s="23" t="n">
        <v>1</v>
      </c>
      <c r="AN518" s="23" t="n">
        <v>1</v>
      </c>
      <c r="AO518" s="23" t="n">
        <v>1</v>
      </c>
      <c r="AP518" s="23" t="n">
        <v>1</v>
      </c>
      <c r="AQ518" s="23" t="n">
        <v>1</v>
      </c>
      <c r="AR518" s="23" t="n">
        <v>1</v>
      </c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</row>
    <row r="519" customFormat="false" ht="16" hidden="false" customHeight="false" outlineLevel="0" collapsed="false">
      <c r="A519" s="11" t="n">
        <f aca="false">A518+1</f>
        <v>517</v>
      </c>
      <c r="B519" s="11" t="n">
        <f aca="false">B518+10</f>
        <v>6000</v>
      </c>
      <c r="C519" s="0" t="s">
        <v>8</v>
      </c>
      <c r="E519" s="0" t="n">
        <v>1</v>
      </c>
      <c r="AA519" s="23" t="n">
        <v>1</v>
      </c>
      <c r="AB519" s="23" t="n">
        <v>1</v>
      </c>
      <c r="AC519" s="23" t="n">
        <v>1</v>
      </c>
      <c r="AD519" s="23" t="n">
        <v>1</v>
      </c>
      <c r="AE519" s="23" t="n">
        <v>1</v>
      </c>
      <c r="AF519" s="23" t="n">
        <v>1</v>
      </c>
      <c r="AG519" s="23" t="n">
        <v>1</v>
      </c>
      <c r="AH519" s="23" t="n">
        <v>1</v>
      </c>
      <c r="AI519" s="23" t="n">
        <v>1</v>
      </c>
      <c r="AJ519" s="23" t="n">
        <v>1</v>
      </c>
      <c r="AK519" s="23" t="n">
        <v>1</v>
      </c>
      <c r="AL519" s="23" t="n">
        <v>1</v>
      </c>
      <c r="AM519" s="23" t="n">
        <v>1</v>
      </c>
      <c r="AN519" s="23" t="n">
        <v>1</v>
      </c>
      <c r="AO519" s="23" t="n">
        <v>1</v>
      </c>
      <c r="AP519" s="23" t="n">
        <v>1</v>
      </c>
      <c r="AQ519" s="23" t="n">
        <v>1</v>
      </c>
      <c r="AR519" s="23" t="n">
        <v>1</v>
      </c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</row>
    <row r="520" customFormat="false" ht="16" hidden="false" customHeight="false" outlineLevel="0" collapsed="false">
      <c r="A520" s="11" t="n">
        <f aca="false">A519+1</f>
        <v>518</v>
      </c>
      <c r="B520" s="11" t="n">
        <f aca="false">B519+10</f>
        <v>6010</v>
      </c>
      <c r="C520" s="0" t="s">
        <v>8</v>
      </c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</row>
    <row r="521" customFormat="false" ht="16" hidden="false" customHeight="false" outlineLevel="0" collapsed="false">
      <c r="A521" s="11" t="n">
        <f aca="false">A520+1</f>
        <v>519</v>
      </c>
      <c r="B521" s="11" t="n">
        <v>6011</v>
      </c>
      <c r="C521" s="0" t="s">
        <v>8</v>
      </c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</row>
    <row r="522" customFormat="false" ht="16" hidden="false" customHeight="false" outlineLevel="0" collapsed="false">
      <c r="A522" s="11" t="n">
        <f aca="false">A521+1</f>
        <v>520</v>
      </c>
      <c r="B522" s="11" t="n">
        <f aca="false">B520+10</f>
        <v>6020</v>
      </c>
      <c r="C522" s="0" t="s">
        <v>8</v>
      </c>
      <c r="D522" s="0" t="s">
        <v>154</v>
      </c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</row>
    <row r="523" customFormat="false" ht="16" hidden="false" customHeight="false" outlineLevel="0" collapsed="false">
      <c r="A523" s="11" t="n">
        <f aca="false">A522+1</f>
        <v>521</v>
      </c>
      <c r="B523" s="11" t="n">
        <f aca="false">B522+10</f>
        <v>6030</v>
      </c>
      <c r="C523" s="0" t="s">
        <v>8</v>
      </c>
      <c r="D523" s="0" t="s">
        <v>154</v>
      </c>
      <c r="E523" s="0" t="n">
        <v>1</v>
      </c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 t="n">
        <v>1</v>
      </c>
      <c r="AU523" s="23" t="n">
        <v>1</v>
      </c>
      <c r="AV523" s="23" t="n">
        <v>1</v>
      </c>
      <c r="AW523" s="23" t="n">
        <v>1</v>
      </c>
      <c r="AX523" s="23" t="n">
        <v>1</v>
      </c>
      <c r="AY523" s="23" t="n">
        <v>1</v>
      </c>
      <c r="AZ523" s="23" t="n">
        <v>1</v>
      </c>
      <c r="BA523" s="23" t="n">
        <v>1</v>
      </c>
      <c r="BB523" s="23" t="n">
        <v>1</v>
      </c>
      <c r="BC523" s="23" t="n">
        <v>1</v>
      </c>
      <c r="BD523" s="23" t="n">
        <v>1</v>
      </c>
      <c r="BE523" s="23" t="n">
        <v>1</v>
      </c>
      <c r="BF523" s="23"/>
      <c r="BG523" s="23" t="n">
        <v>1</v>
      </c>
      <c r="BH523" s="23" t="n">
        <v>1</v>
      </c>
      <c r="BI523" s="23" t="n">
        <v>1</v>
      </c>
      <c r="BJ523" s="23" t="n">
        <v>1</v>
      </c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</row>
    <row r="524" customFormat="false" ht="16" hidden="false" customHeight="false" outlineLevel="0" collapsed="false">
      <c r="A524" s="11" t="n">
        <f aca="false">A523+1</f>
        <v>522</v>
      </c>
      <c r="B524" s="11" t="n">
        <f aca="false">B523+10</f>
        <v>6040</v>
      </c>
      <c r="C524" s="0" t="s">
        <v>8</v>
      </c>
      <c r="D524" s="0" t="s">
        <v>168</v>
      </c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</row>
    <row r="525" customFormat="false" ht="16" hidden="false" customHeight="false" outlineLevel="0" collapsed="false">
      <c r="A525" s="11" t="n">
        <f aca="false">A524+1</f>
        <v>523</v>
      </c>
      <c r="B525" s="11" t="n">
        <f aca="false">B524+10</f>
        <v>6050</v>
      </c>
      <c r="C525" s="0" t="s">
        <v>8</v>
      </c>
      <c r="D525" s="0" t="s">
        <v>168</v>
      </c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</row>
    <row r="526" customFormat="false" ht="16" hidden="false" customHeight="false" outlineLevel="0" collapsed="false">
      <c r="A526" s="11" t="n">
        <f aca="false">A525+1</f>
        <v>524</v>
      </c>
      <c r="B526" s="11" t="n">
        <f aca="false">B525+10</f>
        <v>6060</v>
      </c>
      <c r="C526" s="0" t="s">
        <v>8</v>
      </c>
      <c r="E526" s="0" t="n">
        <v>1</v>
      </c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 t="n">
        <v>1</v>
      </c>
      <c r="BA526" s="23" t="n">
        <v>1</v>
      </c>
      <c r="BB526" s="23" t="n">
        <v>1</v>
      </c>
      <c r="BC526" s="23" t="n">
        <v>1</v>
      </c>
      <c r="BD526" s="23" t="n">
        <v>1</v>
      </c>
      <c r="BE526" s="23"/>
      <c r="BF526" s="23"/>
      <c r="BG526" s="23"/>
      <c r="BH526" s="23"/>
      <c r="BI526" s="23"/>
      <c r="BJ526" s="23" t="n">
        <v>1</v>
      </c>
      <c r="BK526" s="23" t="n">
        <v>1</v>
      </c>
      <c r="BL526" s="23" t="n">
        <v>1</v>
      </c>
      <c r="BM526" s="23" t="n">
        <v>1</v>
      </c>
      <c r="BN526" s="23" t="n">
        <v>1</v>
      </c>
      <c r="BO526" s="23" t="n">
        <v>1</v>
      </c>
      <c r="BP526" s="41" t="n">
        <v>1</v>
      </c>
      <c r="BQ526" s="23" t="n">
        <v>1</v>
      </c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</row>
    <row r="527" customFormat="false" ht="16" hidden="false" customHeight="false" outlineLevel="0" collapsed="false">
      <c r="A527" s="11" t="n">
        <f aca="false">A526+1</f>
        <v>525</v>
      </c>
      <c r="B527" s="11" t="n">
        <f aca="false">B526+10</f>
        <v>6070</v>
      </c>
      <c r="C527" s="0" t="s">
        <v>8</v>
      </c>
      <c r="E527" s="0" t="n">
        <v>1</v>
      </c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 t="n">
        <v>1</v>
      </c>
      <c r="BA527" s="23" t="n">
        <v>1</v>
      </c>
      <c r="BB527" s="23" t="n">
        <v>1</v>
      </c>
      <c r="BC527" s="23" t="n">
        <v>1</v>
      </c>
      <c r="BD527" s="23" t="n">
        <v>1</v>
      </c>
      <c r="BE527" s="23"/>
      <c r="BF527" s="23"/>
      <c r="BG527" s="23"/>
      <c r="BH527" s="23"/>
      <c r="BI527" s="23"/>
      <c r="BJ527" s="23" t="n">
        <v>1</v>
      </c>
      <c r="BK527" s="23" t="n">
        <v>1</v>
      </c>
      <c r="BL527" s="23" t="n">
        <v>1</v>
      </c>
      <c r="BM527" s="23" t="n">
        <v>1</v>
      </c>
      <c r="BN527" s="23" t="n">
        <v>1</v>
      </c>
      <c r="BO527" s="23" t="n">
        <v>1</v>
      </c>
      <c r="BP527" s="23" t="n">
        <v>1</v>
      </c>
      <c r="BQ527" s="23" t="n">
        <v>1</v>
      </c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</row>
    <row r="528" customFormat="false" ht="16" hidden="false" customHeight="false" outlineLevel="0" collapsed="false">
      <c r="A528" s="11" t="n">
        <f aca="false">A527+1</f>
        <v>526</v>
      </c>
      <c r="B528" s="11" t="n">
        <v>6075</v>
      </c>
      <c r="C528" s="0" t="s">
        <v>8</v>
      </c>
      <c r="E528" s="0" t="n">
        <v>1</v>
      </c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 t="n">
        <v>1</v>
      </c>
      <c r="BA528" s="23" t="n">
        <v>1</v>
      </c>
      <c r="BB528" s="23" t="n">
        <v>1</v>
      </c>
      <c r="BC528" s="23" t="n">
        <v>1</v>
      </c>
      <c r="BD528" s="23" t="n">
        <v>1</v>
      </c>
      <c r="BE528" s="23"/>
      <c r="BF528" s="23"/>
      <c r="BG528" s="23"/>
      <c r="BH528" s="23"/>
      <c r="BI528" s="23"/>
      <c r="BJ528" s="23" t="n">
        <v>1</v>
      </c>
      <c r="BK528" s="23" t="n">
        <v>1</v>
      </c>
      <c r="BL528" s="23" t="n">
        <v>1</v>
      </c>
      <c r="BM528" s="23" t="n">
        <v>1</v>
      </c>
      <c r="BN528" s="23" t="n">
        <v>1</v>
      </c>
      <c r="BO528" s="23" t="n">
        <v>1</v>
      </c>
      <c r="BP528" s="23" t="n">
        <v>1</v>
      </c>
      <c r="BQ528" s="23" t="n">
        <v>1</v>
      </c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</row>
    <row r="529" customFormat="false" ht="16" hidden="false" customHeight="false" outlineLevel="0" collapsed="false">
      <c r="A529" s="11" t="n">
        <f aca="false">A528+1</f>
        <v>527</v>
      </c>
      <c r="B529" s="11" t="n">
        <f aca="false">B527+10</f>
        <v>6080</v>
      </c>
      <c r="C529" s="0" t="s">
        <v>8</v>
      </c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</row>
    <row r="530" customFormat="false" ht="16" hidden="false" customHeight="false" outlineLevel="0" collapsed="false">
      <c r="A530" s="11" t="n">
        <f aca="false">A529+1</f>
        <v>528</v>
      </c>
      <c r="B530" s="11" t="n">
        <f aca="false">B529+10</f>
        <v>6090</v>
      </c>
      <c r="C530" s="0" t="s">
        <v>8</v>
      </c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</row>
    <row r="531" customFormat="false" ht="16" hidden="false" customHeight="false" outlineLevel="0" collapsed="false">
      <c r="A531" s="11" t="n">
        <f aca="false">A530+1</f>
        <v>529</v>
      </c>
      <c r="B531" s="11" t="n">
        <f aca="false">B530+10</f>
        <v>6100</v>
      </c>
      <c r="C531" s="0" t="s">
        <v>8</v>
      </c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</row>
    <row r="532" customFormat="false" ht="16" hidden="false" customHeight="false" outlineLevel="0" collapsed="false">
      <c r="A532" s="11" t="n">
        <f aca="false">A531+1</f>
        <v>530</v>
      </c>
      <c r="B532" s="11" t="n">
        <f aca="false">B531+10</f>
        <v>6110</v>
      </c>
      <c r="C532" s="0" t="s">
        <v>8</v>
      </c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</row>
    <row r="533" customFormat="false" ht="16" hidden="false" customHeight="false" outlineLevel="0" collapsed="false">
      <c r="A533" s="11" t="n">
        <f aca="false">A532+1</f>
        <v>531</v>
      </c>
      <c r="B533" s="11" t="n">
        <f aca="false">B532+10</f>
        <v>6120</v>
      </c>
      <c r="C533" s="0" t="s">
        <v>8</v>
      </c>
      <c r="E533" s="0" t="n">
        <v>1</v>
      </c>
      <c r="K533" s="23"/>
      <c r="L533" s="23"/>
      <c r="M533" s="23" t="n">
        <v>1</v>
      </c>
      <c r="N533" s="23" t="n">
        <v>1</v>
      </c>
      <c r="O533" s="23" t="n">
        <v>1</v>
      </c>
      <c r="P533" s="23" t="n">
        <v>1</v>
      </c>
      <c r="Q533" s="23" t="n">
        <v>1</v>
      </c>
      <c r="R533" s="23" t="n">
        <v>1</v>
      </c>
      <c r="S533" s="23" t="n">
        <v>1</v>
      </c>
      <c r="T533" s="23" t="n">
        <v>1</v>
      </c>
      <c r="U533" s="23" t="n">
        <v>1</v>
      </c>
      <c r="V533" s="23" t="n">
        <v>1</v>
      </c>
      <c r="W533" s="23" t="n">
        <v>1</v>
      </c>
      <c r="X533" s="23" t="n">
        <v>1</v>
      </c>
      <c r="Y533" s="23" t="n">
        <v>1</v>
      </c>
      <c r="Z533" s="23" t="n">
        <v>1</v>
      </c>
      <c r="AA533" s="23" t="n">
        <v>1</v>
      </c>
      <c r="AB533" s="23" t="n">
        <v>1</v>
      </c>
      <c r="AC533" s="23" t="n">
        <v>1</v>
      </c>
      <c r="AD533" s="23" t="n">
        <v>1</v>
      </c>
      <c r="AE533" s="23" t="n">
        <v>1</v>
      </c>
      <c r="AF533" s="23" t="n">
        <v>1</v>
      </c>
      <c r="AG533" s="23" t="n">
        <v>1</v>
      </c>
      <c r="AH533" s="23" t="n">
        <v>1</v>
      </c>
      <c r="AI533" s="23" t="n">
        <v>1</v>
      </c>
      <c r="AJ533" s="23" t="n">
        <v>1</v>
      </c>
      <c r="AK533" s="23" t="n">
        <v>1</v>
      </c>
      <c r="AL533" s="23" t="n">
        <v>1</v>
      </c>
      <c r="AM533" s="23" t="n">
        <v>1</v>
      </c>
      <c r="AN533" s="23" t="n">
        <v>1</v>
      </c>
      <c r="AO533" s="23" t="n">
        <v>1</v>
      </c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</row>
    <row r="534" customFormat="false" ht="16" hidden="false" customHeight="false" outlineLevel="0" collapsed="false">
      <c r="A534" s="11" t="n">
        <f aca="false">A533+1</f>
        <v>532</v>
      </c>
      <c r="B534" s="11" t="n">
        <f aca="false">B533+10</f>
        <v>6130</v>
      </c>
      <c r="C534" s="0" t="s">
        <v>8</v>
      </c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</row>
    <row r="535" customFormat="false" ht="16" hidden="false" customHeight="false" outlineLevel="0" collapsed="false">
      <c r="A535" s="11" t="n">
        <f aca="false">A534+1</f>
        <v>533</v>
      </c>
      <c r="B535" s="11" t="n">
        <v>6135</v>
      </c>
      <c r="C535" s="0" t="s">
        <v>8</v>
      </c>
      <c r="D535" s="0" t="s">
        <v>178</v>
      </c>
      <c r="E535" s="0" t="n">
        <v>1</v>
      </c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 t="n">
        <v>1</v>
      </c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</row>
    <row r="536" customFormat="false" ht="16" hidden="false" customHeight="false" outlineLevel="0" collapsed="false">
      <c r="A536" s="11" t="n">
        <f aca="false">A535+1</f>
        <v>534</v>
      </c>
      <c r="B536" s="11" t="n">
        <f aca="false">B534+10</f>
        <v>6140</v>
      </c>
      <c r="C536" s="0" t="s">
        <v>8</v>
      </c>
      <c r="E536" s="0" t="n">
        <v>1</v>
      </c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 t="n">
        <v>1</v>
      </c>
      <c r="BF536" s="23" t="n">
        <v>1</v>
      </c>
      <c r="BG536" s="23" t="n">
        <v>1</v>
      </c>
      <c r="BH536" s="23" t="n">
        <v>1</v>
      </c>
      <c r="BI536" s="23" t="n">
        <v>1</v>
      </c>
      <c r="BJ536" s="23" t="n">
        <v>1</v>
      </c>
      <c r="BK536" s="23" t="n">
        <v>1</v>
      </c>
      <c r="BL536" s="23" t="n">
        <v>1</v>
      </c>
      <c r="BM536" s="23" t="n">
        <v>1</v>
      </c>
      <c r="BN536" s="23" t="n">
        <v>1</v>
      </c>
      <c r="BO536" s="23" t="n">
        <v>1</v>
      </c>
      <c r="BP536" s="23" t="n">
        <v>1</v>
      </c>
      <c r="BQ536" s="23" t="n">
        <v>1</v>
      </c>
      <c r="BR536" s="23" t="n">
        <v>1</v>
      </c>
      <c r="BS536" s="23" t="n">
        <v>1</v>
      </c>
      <c r="BT536" s="23" t="n">
        <v>1</v>
      </c>
      <c r="BU536" s="23" t="n">
        <v>1</v>
      </c>
      <c r="BV536" s="23" t="n">
        <v>1</v>
      </c>
      <c r="BW536" s="23" t="n">
        <v>1</v>
      </c>
      <c r="BX536" s="23" t="n">
        <v>1</v>
      </c>
      <c r="BY536" s="23" t="n">
        <v>1</v>
      </c>
      <c r="BZ536" s="23" t="n">
        <v>1</v>
      </c>
      <c r="CA536" s="23" t="n">
        <v>1</v>
      </c>
      <c r="CB536" s="23" t="n">
        <v>1</v>
      </c>
      <c r="CC536" s="23" t="n">
        <v>1</v>
      </c>
      <c r="CD536" s="23" t="n">
        <v>1</v>
      </c>
      <c r="CE536" s="23" t="n">
        <v>1</v>
      </c>
      <c r="CF536" s="23"/>
      <c r="CG536" s="23"/>
      <c r="CH536" s="23"/>
    </row>
    <row r="537" customFormat="false" ht="16" hidden="false" customHeight="false" outlineLevel="0" collapsed="false">
      <c r="A537" s="11" t="n">
        <f aca="false">A536+1</f>
        <v>535</v>
      </c>
      <c r="B537" s="11" t="n">
        <f aca="false">B536+10</f>
        <v>6150</v>
      </c>
      <c r="C537" s="0" t="s">
        <v>8</v>
      </c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</row>
    <row r="538" customFormat="false" ht="16" hidden="false" customHeight="false" outlineLevel="0" collapsed="false">
      <c r="A538" s="11" t="n">
        <f aca="false">A537+1</f>
        <v>536</v>
      </c>
      <c r="B538" s="11" t="n">
        <f aca="false">B537+10</f>
        <v>6160</v>
      </c>
      <c r="C538" s="0" t="s">
        <v>8</v>
      </c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</row>
    <row r="539" customFormat="false" ht="16" hidden="false" customHeight="false" outlineLevel="0" collapsed="false">
      <c r="A539" s="11" t="n">
        <f aca="false">A538+1</f>
        <v>537</v>
      </c>
      <c r="B539" s="11" t="n">
        <f aca="false">B538+10</f>
        <v>6170</v>
      </c>
      <c r="C539" s="0" t="s">
        <v>8</v>
      </c>
      <c r="D539" s="0" t="s">
        <v>179</v>
      </c>
      <c r="E539" s="0" t="n">
        <v>1</v>
      </c>
      <c r="K539" s="23"/>
      <c r="L539" s="23" t="n">
        <v>1</v>
      </c>
      <c r="M539" s="23" t="n">
        <v>1</v>
      </c>
      <c r="N539" s="23" t="n">
        <v>1</v>
      </c>
      <c r="O539" s="23" t="n">
        <v>1</v>
      </c>
      <c r="P539" s="23" t="n">
        <v>1</v>
      </c>
      <c r="Q539" s="23" t="n">
        <v>1</v>
      </c>
      <c r="R539" s="23" t="n">
        <v>1</v>
      </c>
      <c r="S539" s="23" t="n">
        <v>1</v>
      </c>
      <c r="T539" s="23" t="n">
        <v>1</v>
      </c>
      <c r="U539" s="23" t="n">
        <v>1</v>
      </c>
      <c r="V539" s="23" t="n">
        <v>1</v>
      </c>
      <c r="W539" s="23" t="n">
        <v>1</v>
      </c>
      <c r="X539" s="23" t="n">
        <v>1</v>
      </c>
      <c r="Y539" s="23" t="n">
        <v>1</v>
      </c>
      <c r="Z539" s="23" t="n">
        <v>1</v>
      </c>
      <c r="AA539" s="23" t="n">
        <v>1</v>
      </c>
      <c r="AB539" s="23" t="n">
        <v>1</v>
      </c>
      <c r="AC539" s="23" t="n">
        <v>1</v>
      </c>
      <c r="AD539" s="23" t="n">
        <v>1</v>
      </c>
      <c r="AE539" s="23" t="n">
        <v>1</v>
      </c>
      <c r="AF539" s="23" t="n">
        <v>1</v>
      </c>
      <c r="AG539" s="23" t="n">
        <v>1</v>
      </c>
      <c r="AH539" s="23" t="n">
        <v>1</v>
      </c>
      <c r="AI539" s="23" t="n">
        <v>1</v>
      </c>
      <c r="AJ539" s="23" t="n">
        <v>1</v>
      </c>
      <c r="AK539" s="23" t="n">
        <v>1</v>
      </c>
      <c r="AL539" s="23" t="n">
        <v>1</v>
      </c>
      <c r="AM539" s="23" t="n">
        <v>1</v>
      </c>
      <c r="AN539" s="23" t="n">
        <v>1</v>
      </c>
      <c r="AO539" s="23" t="n">
        <v>1</v>
      </c>
      <c r="AP539" s="23" t="n">
        <v>1</v>
      </c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</row>
    <row r="540" customFormat="false" ht="16" hidden="false" customHeight="false" outlineLevel="0" collapsed="false">
      <c r="A540" s="11" t="n">
        <f aca="false">A539+1</f>
        <v>538</v>
      </c>
      <c r="B540" s="11" t="n">
        <v>6171</v>
      </c>
      <c r="C540" s="0" t="s">
        <v>8</v>
      </c>
      <c r="D540" s="0" t="s">
        <v>179</v>
      </c>
      <c r="E540" s="0" t="n">
        <v>1</v>
      </c>
      <c r="K540" s="23"/>
      <c r="L540" s="23" t="n">
        <v>1</v>
      </c>
      <c r="M540" s="23" t="n">
        <v>1</v>
      </c>
      <c r="N540" s="23" t="n">
        <v>1</v>
      </c>
      <c r="O540" s="23" t="n">
        <v>1</v>
      </c>
      <c r="P540" s="23" t="n">
        <v>1</v>
      </c>
      <c r="Q540" s="23" t="n">
        <v>1</v>
      </c>
      <c r="R540" s="23" t="n">
        <v>1</v>
      </c>
      <c r="S540" s="23" t="n">
        <v>1</v>
      </c>
      <c r="T540" s="23" t="n">
        <v>1</v>
      </c>
      <c r="U540" s="23" t="n">
        <v>1</v>
      </c>
      <c r="V540" s="23" t="n">
        <v>1</v>
      </c>
      <c r="W540" s="23" t="n">
        <v>1</v>
      </c>
      <c r="X540" s="23" t="n">
        <v>1</v>
      </c>
      <c r="Y540" s="23" t="n">
        <v>1</v>
      </c>
      <c r="Z540" s="23" t="n">
        <v>1</v>
      </c>
      <c r="AA540" s="23" t="n">
        <v>1</v>
      </c>
      <c r="AB540" s="23" t="n">
        <v>1</v>
      </c>
      <c r="AC540" s="23" t="n">
        <v>1</v>
      </c>
      <c r="AD540" s="23" t="n">
        <v>1</v>
      </c>
      <c r="AE540" s="23" t="n">
        <v>1</v>
      </c>
      <c r="AF540" s="23" t="n">
        <v>1</v>
      </c>
      <c r="AG540" s="23" t="n">
        <v>1</v>
      </c>
      <c r="AH540" s="23" t="n">
        <v>1</v>
      </c>
      <c r="AI540" s="23" t="n">
        <v>1</v>
      </c>
      <c r="AJ540" s="23" t="n">
        <v>1</v>
      </c>
      <c r="AK540" s="23" t="n">
        <v>1</v>
      </c>
      <c r="AL540" s="23" t="n">
        <v>1</v>
      </c>
      <c r="AM540" s="23" t="n">
        <v>1</v>
      </c>
      <c r="AN540" s="23" t="n">
        <v>1</v>
      </c>
      <c r="AO540" s="23" t="n">
        <v>1</v>
      </c>
      <c r="AP540" s="23" t="n">
        <v>1</v>
      </c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</row>
    <row r="541" customFormat="false" ht="16" hidden="false" customHeight="false" outlineLevel="0" collapsed="false">
      <c r="A541" s="11" t="n">
        <f aca="false">A540+1</f>
        <v>539</v>
      </c>
      <c r="B541" s="11" t="n">
        <v>6175</v>
      </c>
      <c r="C541" s="0" t="s">
        <v>8</v>
      </c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</row>
    <row r="542" customFormat="false" ht="16" hidden="false" customHeight="false" outlineLevel="0" collapsed="false">
      <c r="A542" s="11" t="n">
        <f aca="false">A541+1</f>
        <v>540</v>
      </c>
      <c r="B542" s="11" t="n">
        <f aca="false">B539+10</f>
        <v>6180</v>
      </c>
      <c r="C542" s="0" t="s">
        <v>8</v>
      </c>
      <c r="E542" s="0" t="n">
        <v>1</v>
      </c>
      <c r="K542" s="23"/>
      <c r="L542" s="23" t="n">
        <v>1</v>
      </c>
      <c r="M542" s="23" t="n">
        <v>1</v>
      </c>
      <c r="N542" s="23" t="n">
        <v>1</v>
      </c>
      <c r="O542" s="23" t="n">
        <v>1</v>
      </c>
      <c r="P542" s="23" t="n">
        <v>1</v>
      </c>
      <c r="Q542" s="23" t="n">
        <v>1</v>
      </c>
      <c r="R542" s="23" t="n">
        <v>1</v>
      </c>
      <c r="S542" s="23" t="n">
        <v>1</v>
      </c>
      <c r="T542" s="23" t="n">
        <v>1</v>
      </c>
      <c r="U542" s="23" t="n">
        <v>1</v>
      </c>
      <c r="V542" s="23" t="n">
        <v>1</v>
      </c>
      <c r="W542" s="23" t="n">
        <v>1</v>
      </c>
      <c r="X542" s="23" t="n">
        <v>1</v>
      </c>
      <c r="Y542" s="23" t="n">
        <v>1</v>
      </c>
      <c r="Z542" s="23" t="n">
        <v>1</v>
      </c>
      <c r="AA542" s="23" t="n">
        <v>1</v>
      </c>
      <c r="AB542" s="23" t="n">
        <v>1</v>
      </c>
      <c r="AC542" s="23" t="n">
        <v>1</v>
      </c>
      <c r="AD542" s="23" t="n">
        <v>1</v>
      </c>
      <c r="AE542" s="23" t="n">
        <v>1</v>
      </c>
      <c r="AF542" s="23" t="n">
        <v>1</v>
      </c>
      <c r="AG542" s="23" t="n">
        <v>1</v>
      </c>
      <c r="AH542" s="23" t="n">
        <v>1</v>
      </c>
      <c r="AI542" s="23" t="n">
        <v>1</v>
      </c>
      <c r="AJ542" s="23" t="n">
        <v>1</v>
      </c>
      <c r="AK542" s="23" t="n">
        <v>1</v>
      </c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</row>
    <row r="543" customFormat="false" ht="16" hidden="false" customHeight="false" outlineLevel="0" collapsed="false">
      <c r="A543" s="11" t="n">
        <f aca="false">A542+1</f>
        <v>541</v>
      </c>
      <c r="B543" s="11" t="n">
        <v>6200</v>
      </c>
      <c r="C543" s="0" t="s">
        <v>8</v>
      </c>
      <c r="E543" s="0" t="n">
        <v>1</v>
      </c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 t="n">
        <v>1</v>
      </c>
      <c r="AM543" s="23" t="n">
        <v>1</v>
      </c>
      <c r="AN543" s="23" t="n">
        <v>1</v>
      </c>
      <c r="AO543" s="23" t="n">
        <v>1</v>
      </c>
      <c r="AP543" s="23" t="n">
        <v>1</v>
      </c>
      <c r="AQ543" s="23" t="n">
        <v>1</v>
      </c>
      <c r="AR543" s="23" t="n">
        <v>1</v>
      </c>
      <c r="AS543" s="23" t="n">
        <v>1</v>
      </c>
      <c r="AT543" s="23" t="n">
        <v>1</v>
      </c>
      <c r="AU543" s="23" t="n">
        <v>1</v>
      </c>
      <c r="AV543" s="23" t="n">
        <v>1</v>
      </c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</row>
    <row r="544" customFormat="false" ht="16" hidden="false" customHeight="false" outlineLevel="0" collapsed="false">
      <c r="A544" s="11" t="n">
        <f aca="false">A543+1</f>
        <v>542</v>
      </c>
      <c r="B544" s="11" t="n">
        <v>6190</v>
      </c>
      <c r="C544" s="0" t="s">
        <v>8</v>
      </c>
      <c r="E544" s="0" t="n">
        <v>1</v>
      </c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 t="n">
        <v>1</v>
      </c>
      <c r="BP544" s="23" t="n">
        <v>1</v>
      </c>
      <c r="BQ544" s="23" t="n">
        <v>1</v>
      </c>
      <c r="BR544" s="23" t="n">
        <v>1</v>
      </c>
      <c r="BS544" s="23" t="n">
        <v>1</v>
      </c>
      <c r="BT544" s="23" t="n">
        <v>2</v>
      </c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</row>
    <row r="545" customFormat="false" ht="16" hidden="false" customHeight="false" outlineLevel="0" collapsed="false">
      <c r="A545" s="11" t="n">
        <f aca="false">A544+1</f>
        <v>543</v>
      </c>
      <c r="B545" s="11" t="n">
        <v>6240</v>
      </c>
      <c r="C545" s="0" t="s">
        <v>8</v>
      </c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</row>
    <row r="546" customFormat="false" ht="16" hidden="false" customHeight="false" outlineLevel="0" collapsed="false">
      <c r="A546" s="11" t="n">
        <f aca="false">A545+1</f>
        <v>544</v>
      </c>
      <c r="B546" s="11" t="n">
        <v>6235</v>
      </c>
      <c r="C546" s="0" t="s">
        <v>8</v>
      </c>
      <c r="E546" s="0" t="n">
        <v>1</v>
      </c>
      <c r="AB546" s="23"/>
      <c r="AC546" s="23"/>
      <c r="AD546" s="23"/>
      <c r="AE546" s="23" t="n">
        <v>1</v>
      </c>
      <c r="AF546" s="23" t="n">
        <v>1</v>
      </c>
      <c r="AG546" s="23" t="n">
        <v>1</v>
      </c>
      <c r="AH546" s="23" t="n">
        <v>1</v>
      </c>
      <c r="AI546" s="23" t="n">
        <v>1</v>
      </c>
      <c r="AJ546" s="23" t="n">
        <v>1</v>
      </c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</row>
    <row r="547" customFormat="false" ht="16" hidden="false" customHeight="false" outlineLevel="0" collapsed="false">
      <c r="A547" s="11" t="n">
        <f aca="false">A546+1</f>
        <v>545</v>
      </c>
      <c r="B547" s="11" t="n">
        <v>6220</v>
      </c>
      <c r="C547" s="0" t="s">
        <v>8</v>
      </c>
      <c r="E547" s="0" t="n">
        <v>1</v>
      </c>
      <c r="AB547" s="23"/>
      <c r="AC547" s="23"/>
      <c r="AD547" s="23"/>
      <c r="AE547" s="23"/>
      <c r="AF547" s="23"/>
      <c r="AG547" s="23"/>
      <c r="AH547" s="23" t="n">
        <v>1</v>
      </c>
      <c r="AI547" s="23" t="n">
        <v>1</v>
      </c>
      <c r="AJ547" s="23" t="n">
        <v>1</v>
      </c>
      <c r="AK547" s="23" t="n">
        <v>1</v>
      </c>
      <c r="AL547" s="23" t="n">
        <v>1</v>
      </c>
      <c r="AM547" s="23" t="n">
        <v>1</v>
      </c>
      <c r="AN547" s="23" t="n">
        <v>1</v>
      </c>
      <c r="AO547" s="23" t="n">
        <v>1</v>
      </c>
      <c r="AP547" s="23" t="n">
        <v>1</v>
      </c>
      <c r="AQ547" s="23" t="n">
        <v>1</v>
      </c>
      <c r="AR547" s="23" t="n">
        <v>1</v>
      </c>
      <c r="AS547" s="23"/>
      <c r="AT547" s="23"/>
      <c r="AU547" s="23"/>
      <c r="AV547" s="23"/>
      <c r="BL547" s="23"/>
      <c r="BM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</row>
    <row r="548" customFormat="false" ht="16" hidden="false" customHeight="false" outlineLevel="0" collapsed="false">
      <c r="A548" s="11" t="n">
        <f aca="false">A547+1</f>
        <v>546</v>
      </c>
      <c r="B548" s="11" t="n">
        <v>6230</v>
      </c>
      <c r="C548" s="0" t="s">
        <v>8</v>
      </c>
      <c r="E548" s="0" t="n">
        <v>1</v>
      </c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BL548" s="23" t="n">
        <v>1</v>
      </c>
      <c r="BM548" s="23" t="n">
        <v>1</v>
      </c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</row>
    <row r="549" customFormat="false" ht="16" hidden="false" customHeight="false" outlineLevel="0" collapsed="false">
      <c r="A549" s="11" t="n">
        <f aca="false">A548+1</f>
        <v>547</v>
      </c>
      <c r="B549" s="11" t="n">
        <v>6210</v>
      </c>
      <c r="C549" s="0" t="s">
        <v>8</v>
      </c>
      <c r="E549" s="0" t="n">
        <v>1</v>
      </c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BL549" s="23"/>
      <c r="BM549" s="23"/>
      <c r="CF549" s="23" t="n">
        <v>1</v>
      </c>
      <c r="CG549" s="23" t="n">
        <v>1</v>
      </c>
      <c r="CH549" s="23" t="n">
        <v>1</v>
      </c>
      <c r="CI549" s="23" t="n">
        <v>1</v>
      </c>
      <c r="CJ549" s="23" t="n">
        <v>1</v>
      </c>
      <c r="CK549" s="23" t="n">
        <v>1</v>
      </c>
      <c r="CL549" s="23" t="n">
        <v>1</v>
      </c>
      <c r="CM549" s="23" t="n">
        <v>1</v>
      </c>
      <c r="CN549" s="23" t="n">
        <v>1</v>
      </c>
      <c r="CO549" s="23"/>
      <c r="CP549" s="23"/>
      <c r="CQ549" s="23"/>
      <c r="CR549" s="23"/>
      <c r="CS549" s="23"/>
      <c r="CT549" s="23"/>
      <c r="CU549" s="23"/>
      <c r="CV549" s="23"/>
      <c r="CW549" s="23"/>
      <c r="CX549" s="23" t="n">
        <v>1</v>
      </c>
      <c r="CY549" s="41" t="n">
        <v>1</v>
      </c>
      <c r="CZ549" s="41" t="n">
        <v>1</v>
      </c>
      <c r="DA549" s="23"/>
      <c r="DB549" s="23"/>
      <c r="DC549" s="23"/>
    </row>
    <row r="550" customFormat="false" ht="16" hidden="false" customHeight="false" outlineLevel="0" collapsed="false">
      <c r="A550" s="11" t="n">
        <f aca="false">A549+1</f>
        <v>548</v>
      </c>
      <c r="B550" s="11" t="n">
        <v>6250</v>
      </c>
      <c r="C550" s="0" t="s">
        <v>8</v>
      </c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</row>
    <row r="551" customFormat="false" ht="16" hidden="false" customHeight="false" outlineLevel="0" collapsed="false">
      <c r="A551" s="11" t="n">
        <f aca="false">A550+1</f>
        <v>549</v>
      </c>
      <c r="B551" s="11" t="n">
        <v>6260</v>
      </c>
      <c r="C551" s="0" t="s">
        <v>8</v>
      </c>
      <c r="E551" s="0" t="n">
        <v>1</v>
      </c>
      <c r="Q551" s="23"/>
      <c r="R551" s="23"/>
      <c r="S551" s="23"/>
      <c r="T551" s="23"/>
      <c r="U551" s="23"/>
      <c r="V551" s="23"/>
      <c r="W551" s="23"/>
      <c r="X551" s="23"/>
      <c r="Y551" s="23"/>
      <c r="Z551" s="23" t="n">
        <v>1</v>
      </c>
      <c r="AA551" s="23" t="n">
        <v>1</v>
      </c>
      <c r="AB551" s="23" t="n">
        <v>1</v>
      </c>
      <c r="AC551" s="23" t="n">
        <v>1</v>
      </c>
      <c r="AD551" s="23" t="n">
        <v>1</v>
      </c>
      <c r="AE551" s="23" t="n">
        <v>1</v>
      </c>
      <c r="AF551" s="23" t="n">
        <v>1</v>
      </c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</row>
    <row r="552" customFormat="false" ht="16" hidden="false" customHeight="false" outlineLevel="0" collapsed="false">
      <c r="A552" s="11" t="n">
        <f aca="false">A551+1</f>
        <v>550</v>
      </c>
      <c r="B552" s="11" t="n">
        <f aca="false">B551+10</f>
        <v>6270</v>
      </c>
      <c r="C552" s="0" t="s">
        <v>8</v>
      </c>
      <c r="E552" s="0" t="n">
        <v>1</v>
      </c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 t="n">
        <v>1</v>
      </c>
      <c r="AI552" s="23" t="n">
        <v>1</v>
      </c>
      <c r="AJ552" s="23" t="n">
        <v>1</v>
      </c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</row>
    <row r="553" customFormat="false" ht="16" hidden="false" customHeight="false" outlineLevel="0" collapsed="false">
      <c r="A553" s="11" t="n">
        <f aca="false">A552+1</f>
        <v>551</v>
      </c>
      <c r="B553" s="11" t="n">
        <v>6273</v>
      </c>
      <c r="C553" s="0" t="s">
        <v>8</v>
      </c>
      <c r="E553" s="0" t="n">
        <v>1</v>
      </c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 t="n">
        <v>1</v>
      </c>
      <c r="BH553" s="23" t="n">
        <v>1</v>
      </c>
      <c r="BI553" s="23" t="n">
        <v>1</v>
      </c>
      <c r="BJ553" s="23" t="n">
        <v>1</v>
      </c>
      <c r="BK553" s="23" t="n">
        <v>1</v>
      </c>
      <c r="BL553" s="23" t="n">
        <v>1</v>
      </c>
      <c r="BM553" s="23" t="n">
        <v>1</v>
      </c>
      <c r="BN553" s="23" t="n">
        <v>1</v>
      </c>
      <c r="BO553" s="23" t="n">
        <v>1</v>
      </c>
      <c r="BP553" s="23" t="n">
        <v>1</v>
      </c>
      <c r="BQ553" s="23" t="n">
        <v>1</v>
      </c>
      <c r="BR553" s="23" t="n">
        <v>1</v>
      </c>
      <c r="BS553" s="23" t="n">
        <v>1</v>
      </c>
      <c r="BT553" s="23" t="n">
        <v>1</v>
      </c>
      <c r="BU553" s="23"/>
      <c r="BV553" s="23"/>
      <c r="BW553" s="23"/>
      <c r="BX553" s="23"/>
      <c r="BY553" s="23"/>
      <c r="BZ553" s="23"/>
      <c r="CA553" s="23"/>
      <c r="CB553" s="23"/>
      <c r="CC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</row>
    <row r="554" customFormat="false" ht="16" hidden="false" customHeight="false" outlineLevel="0" collapsed="false">
      <c r="A554" s="11" t="n">
        <f aca="false">A553+1</f>
        <v>552</v>
      </c>
      <c r="B554" s="11" t="n">
        <v>6274</v>
      </c>
      <c r="C554" s="0" t="s">
        <v>8</v>
      </c>
      <c r="E554" s="0" t="n">
        <v>1</v>
      </c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 t="n">
        <v>1</v>
      </c>
      <c r="BH554" s="23" t="n">
        <v>1</v>
      </c>
      <c r="BI554" s="23" t="n">
        <v>1</v>
      </c>
      <c r="BJ554" s="23" t="n">
        <v>1</v>
      </c>
      <c r="BK554" s="23" t="n">
        <v>1</v>
      </c>
      <c r="BL554" s="23" t="n">
        <v>1</v>
      </c>
      <c r="BM554" s="23" t="n">
        <v>1</v>
      </c>
      <c r="BN554" s="23" t="n">
        <v>1</v>
      </c>
      <c r="BO554" s="23" t="n">
        <v>1</v>
      </c>
      <c r="BP554" s="23" t="n">
        <v>1</v>
      </c>
      <c r="BQ554" s="23" t="n">
        <v>1</v>
      </c>
      <c r="BR554" s="23" t="n">
        <v>1</v>
      </c>
      <c r="BS554" s="23" t="n">
        <v>1</v>
      </c>
      <c r="BT554" s="23" t="n">
        <v>1</v>
      </c>
      <c r="BU554" s="23"/>
      <c r="BV554" s="23"/>
      <c r="BW554" s="23"/>
      <c r="BX554" s="23"/>
      <c r="BY554" s="23"/>
      <c r="BZ554" s="23"/>
      <c r="CA554" s="23"/>
      <c r="CB554" s="23"/>
      <c r="CC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</row>
    <row r="555" customFormat="false" ht="16" hidden="false" customHeight="false" outlineLevel="0" collapsed="false">
      <c r="A555" s="11" t="n">
        <f aca="false">A554+1</f>
        <v>553</v>
      </c>
      <c r="B555" s="11" t="n">
        <v>6275</v>
      </c>
      <c r="C555" s="0" t="s">
        <v>8</v>
      </c>
      <c r="E555" s="0" t="n">
        <v>1</v>
      </c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 t="n">
        <v>1</v>
      </c>
      <c r="AL555" s="23" t="n">
        <v>1</v>
      </c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</row>
    <row r="556" customFormat="false" ht="16" hidden="false" customHeight="false" outlineLevel="0" collapsed="false">
      <c r="A556" s="11" t="n">
        <f aca="false">A555+1</f>
        <v>554</v>
      </c>
      <c r="B556" s="11" t="n">
        <f aca="false">B552+10</f>
        <v>6280</v>
      </c>
      <c r="C556" s="0" t="s">
        <v>8</v>
      </c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</row>
    <row r="557" customFormat="false" ht="16" hidden="false" customHeight="false" outlineLevel="0" collapsed="false">
      <c r="A557" s="11" t="n">
        <f aca="false">A556+1</f>
        <v>555</v>
      </c>
      <c r="B557" s="11" t="n">
        <f aca="false">B556+10</f>
        <v>6290</v>
      </c>
      <c r="C557" s="0" t="s">
        <v>8</v>
      </c>
      <c r="E557" s="0" t="n">
        <v>1</v>
      </c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 t="n">
        <v>1</v>
      </c>
      <c r="BC557" s="23" t="n">
        <v>1</v>
      </c>
      <c r="BD557" s="23" t="n">
        <v>1</v>
      </c>
      <c r="BE557" s="23" t="n">
        <v>1</v>
      </c>
      <c r="BF557" s="23" t="n">
        <v>1</v>
      </c>
      <c r="BG557" s="23" t="n">
        <v>1</v>
      </c>
      <c r="BH557" s="23" t="n">
        <v>1</v>
      </c>
      <c r="BI557" s="23" t="n">
        <v>1</v>
      </c>
      <c r="BJ557" s="23" t="n">
        <v>1</v>
      </c>
      <c r="BK557" s="23" t="n">
        <v>1</v>
      </c>
      <c r="BL557" s="23" t="n">
        <v>1</v>
      </c>
      <c r="BM557" s="23" t="n">
        <v>1</v>
      </c>
      <c r="BN557" s="23" t="n">
        <v>1</v>
      </c>
      <c r="BO557" s="23" t="n">
        <v>1</v>
      </c>
      <c r="BP557" s="23" t="n">
        <v>1</v>
      </c>
      <c r="BQ557" s="23" t="n">
        <v>1</v>
      </c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</row>
    <row r="558" customFormat="false" ht="16" hidden="false" customHeight="false" outlineLevel="0" collapsed="false">
      <c r="A558" s="11" t="n">
        <f aca="false">A557+1</f>
        <v>556</v>
      </c>
      <c r="B558" s="11" t="n">
        <f aca="false">B557+10</f>
        <v>6300</v>
      </c>
      <c r="C558" s="0" t="s">
        <v>8</v>
      </c>
      <c r="Q558" s="23" t="n">
        <v>1</v>
      </c>
      <c r="R558" s="23" t="n">
        <v>1</v>
      </c>
      <c r="S558" s="23" t="n">
        <v>1</v>
      </c>
      <c r="T558" s="23" t="n">
        <v>1</v>
      </c>
      <c r="U558" s="23" t="n">
        <v>1</v>
      </c>
      <c r="V558" s="23" t="n">
        <v>1</v>
      </c>
      <c r="W558" s="23" t="n">
        <v>1</v>
      </c>
      <c r="X558" s="23" t="n">
        <v>1</v>
      </c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</row>
    <row r="559" customFormat="false" ht="16" hidden="false" customHeight="false" outlineLevel="0" collapsed="false">
      <c r="A559" s="11" t="n">
        <f aca="false">A558+1</f>
        <v>557</v>
      </c>
      <c r="B559" s="11" t="n">
        <v>6340</v>
      </c>
      <c r="C559" s="0" t="s">
        <v>8</v>
      </c>
      <c r="E559" s="0" t="n">
        <v>1</v>
      </c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 t="n">
        <v>1</v>
      </c>
      <c r="AU559" s="23" t="n">
        <v>1</v>
      </c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</row>
    <row r="560" customFormat="false" ht="16" hidden="false" customHeight="false" outlineLevel="0" collapsed="false">
      <c r="A560" s="11" t="n">
        <f aca="false">A559+1</f>
        <v>558</v>
      </c>
      <c r="B560" s="11" t="n">
        <v>6320</v>
      </c>
      <c r="C560" s="0" t="s">
        <v>8</v>
      </c>
      <c r="E560" s="0" t="n">
        <v>1</v>
      </c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 t="n">
        <v>1</v>
      </c>
      <c r="AY560" s="23" t="n">
        <v>1</v>
      </c>
      <c r="AZ560" s="23" t="n">
        <v>1</v>
      </c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</row>
    <row r="561" customFormat="false" ht="16" hidden="false" customHeight="false" outlineLevel="0" collapsed="false">
      <c r="A561" s="11" t="n">
        <f aca="false">A560+1</f>
        <v>559</v>
      </c>
      <c r="B561" s="11" t="n">
        <v>6325</v>
      </c>
      <c r="C561" s="0" t="s">
        <v>8</v>
      </c>
      <c r="E561" s="0" t="n">
        <v>1</v>
      </c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 t="n">
        <v>1</v>
      </c>
      <c r="BA561" s="23" t="n">
        <v>1</v>
      </c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</row>
    <row r="562" customFormat="false" ht="16" hidden="false" customHeight="false" outlineLevel="0" collapsed="false">
      <c r="A562" s="11" t="n">
        <f aca="false">A561+1</f>
        <v>560</v>
      </c>
      <c r="B562" s="11" t="n">
        <v>6310</v>
      </c>
      <c r="C562" s="0" t="s">
        <v>8</v>
      </c>
      <c r="E562" s="0" t="n">
        <v>1</v>
      </c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 t="n">
        <v>1</v>
      </c>
      <c r="BB562" s="23" t="n">
        <v>1</v>
      </c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</row>
    <row r="563" customFormat="false" ht="16" hidden="false" customHeight="false" outlineLevel="0" collapsed="false">
      <c r="A563" s="11" t="n">
        <f aca="false">A562+1</f>
        <v>561</v>
      </c>
      <c r="B563" s="11" t="n">
        <v>6330</v>
      </c>
      <c r="C563" s="0" t="s">
        <v>8</v>
      </c>
      <c r="E563" s="0" t="n">
        <v>1</v>
      </c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 t="n">
        <v>1</v>
      </c>
      <c r="BU563" s="23" t="n">
        <v>1</v>
      </c>
      <c r="BV563" s="23" t="n">
        <v>1</v>
      </c>
      <c r="BW563" s="23" t="n">
        <v>1</v>
      </c>
      <c r="BX563" s="23" t="n">
        <v>1</v>
      </c>
      <c r="BY563" s="23" t="n">
        <v>1</v>
      </c>
      <c r="BZ563" s="23" t="n">
        <v>1</v>
      </c>
      <c r="CA563" s="23" t="n">
        <v>1</v>
      </c>
      <c r="CB563" s="23"/>
      <c r="CC563" s="23"/>
    </row>
    <row r="564" customFormat="false" ht="16" hidden="false" customHeight="false" outlineLevel="0" collapsed="false">
      <c r="A564" s="11" t="n">
        <f aca="false">A563+1</f>
        <v>562</v>
      </c>
      <c r="B564" s="11" t="n">
        <v>6350</v>
      </c>
      <c r="C564" s="0" t="s">
        <v>8</v>
      </c>
      <c r="E564" s="0" t="n">
        <v>1</v>
      </c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 t="n">
        <v>1</v>
      </c>
      <c r="AG564" s="23" t="n">
        <v>1</v>
      </c>
      <c r="AH564" s="23" t="n">
        <v>1</v>
      </c>
      <c r="AI564" s="23" t="n">
        <v>1</v>
      </c>
      <c r="AJ564" s="23" t="n">
        <v>1</v>
      </c>
      <c r="AK564" s="23" t="n">
        <v>1</v>
      </c>
      <c r="AL564" s="23" t="n">
        <v>1</v>
      </c>
      <c r="AM564" s="23" t="n">
        <v>1</v>
      </c>
      <c r="AN564" s="23" t="n">
        <v>1</v>
      </c>
      <c r="AO564" s="23" t="n">
        <v>1</v>
      </c>
      <c r="AP564" s="23" t="n">
        <v>1</v>
      </c>
      <c r="AQ564" s="23" t="n">
        <v>1</v>
      </c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</row>
    <row r="565" customFormat="false" ht="16" hidden="false" customHeight="false" outlineLevel="0" collapsed="false">
      <c r="A565" s="11" t="n">
        <f aca="false">A564+1</f>
        <v>563</v>
      </c>
      <c r="B565" s="11" t="n">
        <v>6370</v>
      </c>
      <c r="C565" s="0" t="s">
        <v>8</v>
      </c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</row>
    <row r="566" customFormat="false" ht="16" hidden="false" customHeight="false" outlineLevel="0" collapsed="false">
      <c r="A566" s="11" t="n">
        <f aca="false">A565+1</f>
        <v>564</v>
      </c>
      <c r="B566" s="11" t="n">
        <v>6360</v>
      </c>
      <c r="C566" s="0" t="s">
        <v>8</v>
      </c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</row>
    <row r="567" customFormat="false" ht="16" hidden="false" customHeight="false" outlineLevel="0" collapsed="false">
      <c r="A567" s="11" t="n">
        <f aca="false">A566+1</f>
        <v>565</v>
      </c>
      <c r="B567" s="11" t="n">
        <v>6380</v>
      </c>
      <c r="C567" s="0" t="s">
        <v>8</v>
      </c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</row>
    <row r="568" customFormat="false" ht="16" hidden="false" customHeight="false" outlineLevel="0" collapsed="false">
      <c r="A568" s="11" t="n">
        <f aca="false">A567+1</f>
        <v>566</v>
      </c>
      <c r="B568" s="11" t="n">
        <f aca="false">B567+10</f>
        <v>6390</v>
      </c>
      <c r="C568" s="0" t="s">
        <v>8</v>
      </c>
      <c r="D568" s="0" t="s">
        <v>179</v>
      </c>
      <c r="E568" s="0" t="n">
        <v>1</v>
      </c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 t="n">
        <v>1</v>
      </c>
      <c r="AB568" s="23" t="n">
        <v>1</v>
      </c>
      <c r="AC568" s="23" t="n">
        <v>1</v>
      </c>
      <c r="AD568" s="23" t="n">
        <v>1</v>
      </c>
      <c r="AE568" s="23" t="n">
        <v>1</v>
      </c>
      <c r="AF568" s="23" t="n">
        <v>1</v>
      </c>
      <c r="AG568" s="23" t="n">
        <v>1</v>
      </c>
      <c r="AH568" s="23" t="n">
        <v>1</v>
      </c>
      <c r="AI568" s="23" t="n">
        <v>1</v>
      </c>
      <c r="AJ568" s="23" t="n">
        <v>1</v>
      </c>
      <c r="AK568" s="23" t="n">
        <v>1</v>
      </c>
      <c r="AL568" s="23" t="n">
        <v>1</v>
      </c>
      <c r="AM568" s="23" t="n">
        <v>1</v>
      </c>
      <c r="AN568" s="23" t="n">
        <v>1</v>
      </c>
      <c r="AO568" s="23" t="n">
        <v>1</v>
      </c>
      <c r="AP568" s="23" t="n">
        <v>1</v>
      </c>
      <c r="AQ568" s="23" t="n">
        <v>1</v>
      </c>
      <c r="AR568" s="23" t="n">
        <v>1</v>
      </c>
      <c r="AS568" s="23" t="n">
        <v>1</v>
      </c>
      <c r="AT568" s="23" t="n">
        <v>1</v>
      </c>
      <c r="AU568" s="23" t="n">
        <v>1</v>
      </c>
      <c r="AV568" s="23" t="n">
        <v>1</v>
      </c>
      <c r="AW568" s="23" t="n">
        <v>1</v>
      </c>
      <c r="AX568" s="23" t="n">
        <v>1</v>
      </c>
      <c r="AY568" s="23" t="n">
        <v>1</v>
      </c>
      <c r="AZ568" s="23" t="n">
        <v>1</v>
      </c>
      <c r="BA568" s="23" t="n">
        <v>1</v>
      </c>
      <c r="BB568" s="23" t="n">
        <v>1</v>
      </c>
      <c r="BC568" s="23" t="n">
        <v>1</v>
      </c>
      <c r="BD568" s="23" t="n">
        <v>1</v>
      </c>
      <c r="BE568" s="23" t="n">
        <v>1</v>
      </c>
      <c r="BF568" s="23" t="n">
        <v>1</v>
      </c>
      <c r="BG568" s="23" t="n">
        <v>1</v>
      </c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</row>
    <row r="569" customFormat="false" ht="16" hidden="false" customHeight="false" outlineLevel="0" collapsed="false">
      <c r="A569" s="11" t="n">
        <f aca="false">A568+1</f>
        <v>567</v>
      </c>
      <c r="B569" s="11" t="n">
        <f aca="false">B568+10</f>
        <v>6400</v>
      </c>
      <c r="C569" s="0" t="s">
        <v>8</v>
      </c>
      <c r="D569" s="0" t="s">
        <v>160</v>
      </c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</row>
    <row r="570" customFormat="false" ht="16" hidden="false" customHeight="false" outlineLevel="0" collapsed="false">
      <c r="A570" s="11" t="n">
        <f aca="false">A569+1</f>
        <v>568</v>
      </c>
      <c r="B570" s="11" t="n">
        <v>6420</v>
      </c>
      <c r="C570" s="0" t="s">
        <v>8</v>
      </c>
      <c r="E570" s="0" t="n">
        <v>1</v>
      </c>
      <c r="Q570" s="23"/>
      <c r="R570" s="23"/>
      <c r="S570" s="23"/>
      <c r="T570" s="23"/>
      <c r="U570" s="23"/>
      <c r="V570" s="23"/>
      <c r="W570" s="23"/>
      <c r="X570" s="23"/>
      <c r="Y570" s="23"/>
      <c r="Z570" s="23" t="n">
        <v>1</v>
      </c>
      <c r="AA570" s="23" t="n">
        <v>1</v>
      </c>
      <c r="AB570" s="23" t="n">
        <v>1</v>
      </c>
      <c r="AC570" s="23" t="n">
        <v>1</v>
      </c>
      <c r="AD570" s="23" t="n">
        <v>1</v>
      </c>
      <c r="AE570" s="23" t="n">
        <v>1</v>
      </c>
      <c r="AF570" s="23" t="n">
        <v>1</v>
      </c>
      <c r="AG570" s="23" t="n">
        <v>1</v>
      </c>
      <c r="AH570" s="23" t="n">
        <v>1</v>
      </c>
      <c r="AI570" s="23" t="n">
        <v>1</v>
      </c>
      <c r="AJ570" s="23" t="n">
        <v>1</v>
      </c>
      <c r="AK570" s="23" t="n">
        <v>1</v>
      </c>
      <c r="AL570" s="23" t="n">
        <v>1</v>
      </c>
      <c r="AM570" s="23" t="n">
        <v>1</v>
      </c>
      <c r="AN570" s="23" t="n">
        <v>1</v>
      </c>
      <c r="AO570" s="23" t="n">
        <v>1</v>
      </c>
      <c r="AP570" s="23"/>
      <c r="AQ570" s="23"/>
      <c r="AR570" s="23"/>
      <c r="AS570" s="23"/>
      <c r="AT570" s="23"/>
      <c r="AU570" s="23" t="n">
        <v>1</v>
      </c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</row>
    <row r="571" customFormat="false" ht="16" hidden="false" customHeight="false" outlineLevel="0" collapsed="false">
      <c r="A571" s="11" t="n">
        <f aca="false">A570+1</f>
        <v>569</v>
      </c>
      <c r="B571" s="11" t="n">
        <v>6410</v>
      </c>
      <c r="C571" s="0" t="s">
        <v>8</v>
      </c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</row>
    <row r="572" customFormat="false" ht="16" hidden="false" customHeight="false" outlineLevel="0" collapsed="false">
      <c r="A572" s="11" t="n">
        <f aca="false">A571+1</f>
        <v>570</v>
      </c>
      <c r="B572" s="11" t="n">
        <v>6430</v>
      </c>
      <c r="C572" s="0" t="s">
        <v>8</v>
      </c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</row>
    <row r="573" customFormat="false" ht="16" hidden="false" customHeight="false" outlineLevel="0" collapsed="false">
      <c r="A573" s="11" t="n">
        <f aca="false">A572+1</f>
        <v>571</v>
      </c>
      <c r="B573" s="11" t="n">
        <f aca="false">B572+10</f>
        <v>6440</v>
      </c>
      <c r="C573" s="0" t="s">
        <v>8</v>
      </c>
      <c r="E573" s="0" t="n">
        <v>1</v>
      </c>
      <c r="AW573" s="23"/>
      <c r="AX573" s="23"/>
      <c r="AY573" s="23"/>
      <c r="AZ573" s="23"/>
      <c r="BA573" s="23" t="n">
        <v>1</v>
      </c>
      <c r="BB573" s="23" t="n">
        <v>1</v>
      </c>
      <c r="BC573" s="23" t="n">
        <v>1</v>
      </c>
      <c r="BD573" s="23" t="n">
        <v>1</v>
      </c>
      <c r="BE573" s="23" t="n">
        <v>1</v>
      </c>
      <c r="BF573" s="23" t="n">
        <v>1</v>
      </c>
      <c r="BG573" s="23" t="n">
        <v>1</v>
      </c>
      <c r="BH573" s="23" t="n">
        <v>1</v>
      </c>
      <c r="BI573" s="23" t="n">
        <v>1</v>
      </c>
      <c r="BJ573" s="23" t="n">
        <v>1</v>
      </c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</row>
    <row r="574" customFormat="false" ht="16" hidden="false" customHeight="false" outlineLevel="0" collapsed="false">
      <c r="A574" s="11" t="n">
        <f aca="false">A573+1</f>
        <v>572</v>
      </c>
      <c r="B574" s="11" t="n">
        <f aca="false">B573+10</f>
        <v>6450</v>
      </c>
      <c r="C574" s="0" t="s">
        <v>8</v>
      </c>
      <c r="D574" s="0" t="s">
        <v>160</v>
      </c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</row>
    <row r="575" customFormat="false" ht="16" hidden="false" customHeight="false" outlineLevel="0" collapsed="false">
      <c r="A575" s="11" t="n">
        <f aca="false">A574+1</f>
        <v>573</v>
      </c>
      <c r="B575" s="11" t="n">
        <f aca="false">B574+10</f>
        <v>6460</v>
      </c>
      <c r="C575" s="0" t="s">
        <v>8</v>
      </c>
      <c r="D575" s="0" t="s">
        <v>160</v>
      </c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</row>
    <row r="576" customFormat="false" ht="16" hidden="false" customHeight="false" outlineLevel="0" collapsed="false">
      <c r="A576" s="11" t="n">
        <f aca="false">A575+1</f>
        <v>574</v>
      </c>
      <c r="B576" s="11" t="n">
        <f aca="false">B575+10</f>
        <v>6470</v>
      </c>
      <c r="C576" s="0" t="s">
        <v>8</v>
      </c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</row>
    <row r="577" customFormat="false" ht="16" hidden="false" customHeight="false" outlineLevel="0" collapsed="false">
      <c r="A577" s="11" t="n">
        <f aca="false">A576+1</f>
        <v>575</v>
      </c>
      <c r="B577" s="11" t="n">
        <f aca="false">B576+10</f>
        <v>6480</v>
      </c>
      <c r="C577" s="0" t="s">
        <v>8</v>
      </c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</row>
    <row r="578" customFormat="false" ht="16" hidden="false" customHeight="false" outlineLevel="0" collapsed="false">
      <c r="A578" s="11" t="n">
        <f aca="false">A577+1</f>
        <v>576</v>
      </c>
      <c r="B578" s="11" t="n">
        <f aca="false">B577+10</f>
        <v>6490</v>
      </c>
      <c r="C578" s="0" t="s">
        <v>8</v>
      </c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</row>
    <row r="579" customFormat="false" ht="16" hidden="false" customHeight="false" outlineLevel="0" collapsed="false">
      <c r="A579" s="11" t="n">
        <f aca="false">A578+1</f>
        <v>577</v>
      </c>
      <c r="B579" s="11" t="n">
        <v>6510</v>
      </c>
      <c r="C579" s="0" t="s">
        <v>8</v>
      </c>
      <c r="E579" s="0" t="n">
        <v>1</v>
      </c>
      <c r="W579" s="23"/>
      <c r="X579" s="23"/>
      <c r="Y579" s="23"/>
      <c r="Z579" s="23"/>
      <c r="AA579" s="23"/>
      <c r="AB579" s="23" t="n">
        <v>1</v>
      </c>
      <c r="AC579" s="23" t="n">
        <v>1</v>
      </c>
      <c r="AD579" s="23" t="n">
        <v>1</v>
      </c>
      <c r="AE579" s="23" t="n">
        <v>1</v>
      </c>
      <c r="AF579" s="23" t="n">
        <v>1</v>
      </c>
      <c r="AG579" s="23" t="n">
        <v>1</v>
      </c>
      <c r="AH579" s="23" t="n">
        <v>1</v>
      </c>
      <c r="AI579" s="23" t="n">
        <v>1</v>
      </c>
      <c r="AJ579" s="23" t="n">
        <v>1</v>
      </c>
      <c r="AK579" s="23" t="n">
        <v>1</v>
      </c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</row>
    <row r="580" customFormat="false" ht="16" hidden="false" customHeight="false" outlineLevel="0" collapsed="false">
      <c r="A580" s="11" t="n">
        <f aca="false">A579+1</f>
        <v>578</v>
      </c>
      <c r="B580" s="11" t="n">
        <f aca="false">B579+10</f>
        <v>6520</v>
      </c>
      <c r="C580" s="0" t="s">
        <v>8</v>
      </c>
      <c r="E580" s="0" t="n">
        <v>1</v>
      </c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 t="n">
        <v>1</v>
      </c>
      <c r="AX580" s="23" t="n">
        <v>1</v>
      </c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</row>
    <row r="581" customFormat="false" ht="16" hidden="false" customHeight="false" outlineLevel="0" collapsed="false">
      <c r="A581" s="11" t="n">
        <f aca="false">A580+1</f>
        <v>579</v>
      </c>
      <c r="B581" s="11" t="n">
        <f aca="false">B580+10</f>
        <v>6530</v>
      </c>
      <c r="C581" s="0" t="s">
        <v>8</v>
      </c>
      <c r="E581" s="0" t="n">
        <v>1</v>
      </c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 t="n">
        <v>1</v>
      </c>
      <c r="AY581" s="23" t="n">
        <v>1</v>
      </c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 t="n">
        <v>1</v>
      </c>
      <c r="BO581" s="41" t="n">
        <v>1</v>
      </c>
      <c r="BP581" s="41" t="n">
        <v>1</v>
      </c>
      <c r="BQ581" s="41" t="n">
        <v>1</v>
      </c>
      <c r="BR581" s="41" t="n">
        <v>1</v>
      </c>
      <c r="BS581" s="41" t="n">
        <v>1</v>
      </c>
      <c r="BT581" s="41" t="n">
        <v>1</v>
      </c>
      <c r="BU581" s="41" t="n">
        <v>1</v>
      </c>
      <c r="BV581" s="41" t="n">
        <v>1</v>
      </c>
      <c r="BW581" s="41" t="n">
        <v>1</v>
      </c>
      <c r="BX581" s="23"/>
      <c r="BY581" s="23"/>
      <c r="BZ581" s="23"/>
      <c r="CA581" s="23"/>
      <c r="CB581" s="23"/>
      <c r="CC581" s="23"/>
      <c r="CD581" s="23"/>
      <c r="CE581" s="23"/>
    </row>
    <row r="582" customFormat="false" ht="16" hidden="false" customHeight="false" outlineLevel="0" collapsed="false">
      <c r="A582" s="11" t="n">
        <f aca="false">A581+1</f>
        <v>580</v>
      </c>
      <c r="B582" s="11" t="n">
        <f aca="false">B581+10</f>
        <v>6540</v>
      </c>
      <c r="C582" s="0" t="s">
        <v>8</v>
      </c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</row>
    <row r="583" customFormat="false" ht="16" hidden="false" customHeight="false" outlineLevel="0" collapsed="false">
      <c r="A583" s="11" t="n">
        <f aca="false">A582+1</f>
        <v>581</v>
      </c>
      <c r="B583" s="11" t="n">
        <f aca="false">B582+10</f>
        <v>6550</v>
      </c>
      <c r="C583" s="0" t="s">
        <v>8</v>
      </c>
      <c r="D583" s="0" t="s">
        <v>180</v>
      </c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</row>
    <row r="584" customFormat="false" ht="16" hidden="false" customHeight="false" outlineLevel="0" collapsed="false">
      <c r="A584" s="11" t="n">
        <f aca="false">A583+1</f>
        <v>582</v>
      </c>
      <c r="B584" s="11" t="n">
        <f aca="false">B583+10</f>
        <v>6560</v>
      </c>
      <c r="C584" s="0" t="s">
        <v>8</v>
      </c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</row>
    <row r="585" customFormat="false" ht="16" hidden="false" customHeight="false" outlineLevel="0" collapsed="false">
      <c r="A585" s="11" t="n">
        <f aca="false">A584+1</f>
        <v>583</v>
      </c>
      <c r="B585" s="11" t="n">
        <f aca="false">B584+5</f>
        <v>6565</v>
      </c>
      <c r="C585" s="0" t="s">
        <v>8</v>
      </c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</row>
    <row r="586" customFormat="false" ht="16" hidden="false" customHeight="false" outlineLevel="0" collapsed="false">
      <c r="A586" s="11" t="n">
        <f aca="false">A585+1</f>
        <v>584</v>
      </c>
      <c r="B586" s="11" t="n">
        <f aca="false">B585+15</f>
        <v>6580</v>
      </c>
      <c r="C586" s="0" t="s">
        <v>8</v>
      </c>
      <c r="E586" s="0" t="n">
        <v>1</v>
      </c>
      <c r="W586" s="23" t="n">
        <v>1</v>
      </c>
      <c r="X586" s="23" t="n">
        <v>1</v>
      </c>
      <c r="Y586" s="23" t="n">
        <v>1</v>
      </c>
      <c r="Z586" s="23" t="n">
        <v>1</v>
      </c>
      <c r="AA586" s="23" t="n">
        <v>1</v>
      </c>
      <c r="AB586" s="23" t="n">
        <v>1</v>
      </c>
      <c r="AC586" s="23" t="n">
        <v>1</v>
      </c>
      <c r="AD586" s="23" t="n">
        <v>1</v>
      </c>
      <c r="AE586" s="23" t="n">
        <v>1</v>
      </c>
      <c r="AF586" s="23" t="n">
        <v>1</v>
      </c>
      <c r="AG586" s="23" t="n">
        <v>1</v>
      </c>
      <c r="AH586" s="23" t="n">
        <v>1</v>
      </c>
      <c r="AI586" s="23" t="n">
        <v>1</v>
      </c>
      <c r="AJ586" s="23" t="n">
        <v>1</v>
      </c>
      <c r="AK586" s="23" t="n">
        <v>1</v>
      </c>
      <c r="AL586" s="23" t="n">
        <v>1</v>
      </c>
      <c r="AM586" s="23" t="n">
        <v>1</v>
      </c>
      <c r="AN586" s="23" t="n">
        <v>1</v>
      </c>
      <c r="AO586" s="23" t="n">
        <v>1</v>
      </c>
      <c r="AP586" s="23" t="n">
        <v>1</v>
      </c>
      <c r="AQ586" s="23" t="n">
        <v>1</v>
      </c>
      <c r="AR586" s="23" t="n">
        <v>1</v>
      </c>
      <c r="AS586" s="23" t="n">
        <v>1</v>
      </c>
      <c r="AT586" s="23" t="n">
        <v>1</v>
      </c>
      <c r="AU586" s="23" t="n">
        <v>1</v>
      </c>
      <c r="AV586" s="23" t="n">
        <v>1</v>
      </c>
      <c r="AW586" s="23" t="n">
        <v>1</v>
      </c>
      <c r="AX586" s="23" t="n">
        <v>1</v>
      </c>
      <c r="AY586" s="23" t="n">
        <v>1</v>
      </c>
      <c r="AZ586" s="23" t="n">
        <v>1</v>
      </c>
      <c r="BA586" s="23" t="n">
        <v>1</v>
      </c>
      <c r="BB586" s="23" t="n">
        <v>1</v>
      </c>
      <c r="BC586" s="23" t="n">
        <v>1</v>
      </c>
      <c r="BD586" s="23" t="n">
        <v>1</v>
      </c>
      <c r="BE586" s="23" t="n">
        <v>1</v>
      </c>
      <c r="BF586" s="23" t="n">
        <v>1</v>
      </c>
      <c r="BG586" s="23" t="n">
        <v>1</v>
      </c>
      <c r="BH586" s="23" t="n">
        <v>1</v>
      </c>
      <c r="BI586" s="23" t="n">
        <v>1</v>
      </c>
      <c r="BJ586" s="23" t="n">
        <v>1</v>
      </c>
      <c r="BK586" s="23" t="n">
        <v>1</v>
      </c>
      <c r="BL586" s="23" t="n">
        <v>1</v>
      </c>
      <c r="BM586" s="23" t="n">
        <v>1</v>
      </c>
      <c r="BN586" s="23" t="n">
        <v>1</v>
      </c>
      <c r="BO586" s="23" t="n">
        <v>1</v>
      </c>
      <c r="BP586" s="23" t="n">
        <v>1</v>
      </c>
      <c r="BQ586" s="23" t="n">
        <v>1</v>
      </c>
      <c r="BR586" s="23" t="n">
        <v>1</v>
      </c>
      <c r="BS586" s="23" t="n">
        <v>1</v>
      </c>
      <c r="BT586" s="23" t="n">
        <v>1</v>
      </c>
      <c r="BU586" s="23" t="n">
        <v>1</v>
      </c>
      <c r="BV586" s="23" t="n">
        <v>1</v>
      </c>
      <c r="BW586" s="23" t="n">
        <v>1</v>
      </c>
      <c r="BX586" s="23" t="n">
        <v>1</v>
      </c>
      <c r="BY586" s="23"/>
      <c r="BZ586" s="23"/>
      <c r="CA586" s="23"/>
      <c r="CB586" s="23"/>
      <c r="CC586" s="23"/>
      <c r="CD586" s="23"/>
      <c r="CE586" s="23"/>
    </row>
    <row r="587" customFormat="false" ht="16" hidden="false" customHeight="false" outlineLevel="0" collapsed="false">
      <c r="A587" s="11" t="n">
        <f aca="false">A586+1</f>
        <v>585</v>
      </c>
      <c r="B587" s="11" t="n">
        <f aca="false">B586+10</f>
        <v>6590</v>
      </c>
      <c r="C587" s="0" t="s">
        <v>8</v>
      </c>
      <c r="E587" s="0" t="n">
        <v>1</v>
      </c>
      <c r="W587" s="23" t="n">
        <v>1</v>
      </c>
      <c r="X587" s="23" t="n">
        <v>1</v>
      </c>
      <c r="Y587" s="23" t="n">
        <v>1</v>
      </c>
      <c r="Z587" s="23" t="n">
        <v>1</v>
      </c>
      <c r="AA587" s="23" t="n">
        <v>1</v>
      </c>
      <c r="AB587" s="23" t="n">
        <v>1</v>
      </c>
      <c r="AC587" s="23" t="n">
        <v>1</v>
      </c>
      <c r="AD587" s="23" t="n">
        <v>1</v>
      </c>
      <c r="AE587" s="23" t="n">
        <v>1</v>
      </c>
      <c r="AF587" s="23" t="n">
        <v>1</v>
      </c>
      <c r="AG587" s="23" t="n">
        <v>1</v>
      </c>
      <c r="AH587" s="23" t="n">
        <v>1</v>
      </c>
      <c r="AI587" s="23" t="n">
        <v>1</v>
      </c>
      <c r="AJ587" s="23" t="n">
        <v>1</v>
      </c>
      <c r="AK587" s="23" t="n">
        <v>1</v>
      </c>
      <c r="AL587" s="23" t="n">
        <v>1</v>
      </c>
      <c r="AM587" s="23" t="n">
        <v>1</v>
      </c>
      <c r="AN587" s="23" t="n">
        <v>1</v>
      </c>
      <c r="AO587" s="23" t="n">
        <v>1</v>
      </c>
      <c r="AP587" s="23" t="n">
        <v>1</v>
      </c>
      <c r="AQ587" s="23" t="n">
        <v>1</v>
      </c>
      <c r="AR587" s="23" t="n">
        <v>1</v>
      </c>
      <c r="AS587" s="23" t="n">
        <v>1</v>
      </c>
      <c r="AT587" s="23" t="n">
        <v>1</v>
      </c>
      <c r="AU587" s="23" t="n">
        <v>1</v>
      </c>
      <c r="AV587" s="23" t="n">
        <v>1</v>
      </c>
      <c r="AW587" s="23" t="n">
        <v>1</v>
      </c>
      <c r="AX587" s="23" t="n">
        <v>1</v>
      </c>
      <c r="AY587" s="23" t="n">
        <v>1</v>
      </c>
      <c r="AZ587" s="23" t="n">
        <v>1</v>
      </c>
      <c r="BA587" s="23" t="n">
        <v>1</v>
      </c>
      <c r="BB587" s="23" t="n">
        <v>1</v>
      </c>
      <c r="BC587" s="23" t="n">
        <v>1</v>
      </c>
      <c r="BD587" s="23" t="n">
        <v>1</v>
      </c>
      <c r="BE587" s="23" t="n">
        <v>1</v>
      </c>
      <c r="BF587" s="23" t="n">
        <v>1</v>
      </c>
      <c r="BG587" s="23" t="n">
        <v>1</v>
      </c>
      <c r="BH587" s="23" t="n">
        <v>1</v>
      </c>
      <c r="BI587" s="23" t="n">
        <v>1</v>
      </c>
      <c r="BJ587" s="23" t="n">
        <v>1</v>
      </c>
      <c r="BK587" s="23" t="n">
        <v>1</v>
      </c>
      <c r="BL587" s="23" t="n">
        <v>1</v>
      </c>
      <c r="BM587" s="23" t="n">
        <v>1</v>
      </c>
      <c r="BN587" s="23" t="n">
        <v>1</v>
      </c>
      <c r="BO587" s="23" t="n">
        <v>1</v>
      </c>
      <c r="BP587" s="23" t="n">
        <v>1</v>
      </c>
      <c r="BQ587" s="23" t="n">
        <v>1</v>
      </c>
      <c r="BR587" s="23" t="n">
        <v>1</v>
      </c>
      <c r="BS587" s="23" t="n">
        <v>1</v>
      </c>
      <c r="BT587" s="23" t="n">
        <v>1</v>
      </c>
      <c r="BU587" s="23" t="n">
        <v>1</v>
      </c>
      <c r="BV587" s="23" t="n">
        <v>1</v>
      </c>
      <c r="BW587" s="23" t="n">
        <v>1</v>
      </c>
      <c r="BX587" s="23" t="n">
        <v>1</v>
      </c>
      <c r="BY587" s="23"/>
      <c r="BZ587" s="23"/>
      <c r="CA587" s="23"/>
      <c r="CB587" s="23"/>
      <c r="CC587" s="23"/>
      <c r="CD587" s="23"/>
      <c r="CE587" s="23"/>
    </row>
    <row r="588" customFormat="false" ht="16" hidden="false" customHeight="false" outlineLevel="0" collapsed="false">
      <c r="A588" s="11" t="n">
        <f aca="false">A587+1</f>
        <v>586</v>
      </c>
      <c r="B588" s="11" t="n">
        <f aca="false">B587+10</f>
        <v>6600</v>
      </c>
      <c r="C588" s="0" t="s">
        <v>8</v>
      </c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</row>
    <row r="589" customFormat="false" ht="16" hidden="false" customHeight="false" outlineLevel="0" collapsed="false">
      <c r="A589" s="11" t="n">
        <f aca="false">A588+1</f>
        <v>587</v>
      </c>
      <c r="B589" s="11" t="n">
        <f aca="false">B588+10</f>
        <v>6610</v>
      </c>
      <c r="C589" s="0" t="s">
        <v>8</v>
      </c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</row>
    <row r="590" customFormat="false" ht="16" hidden="false" customHeight="false" outlineLevel="0" collapsed="false">
      <c r="A590" s="11" t="n">
        <f aca="false">A589+1</f>
        <v>588</v>
      </c>
      <c r="B590" s="11" t="n">
        <f aca="false">B589+10</f>
        <v>6620</v>
      </c>
      <c r="C590" s="0" t="s">
        <v>8</v>
      </c>
      <c r="E590" s="0" t="n">
        <v>1</v>
      </c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 t="n">
        <v>1</v>
      </c>
      <c r="AY590" s="23" t="n">
        <v>1</v>
      </c>
      <c r="AZ590" s="23" t="n">
        <v>1</v>
      </c>
      <c r="BA590" s="23" t="n">
        <v>1</v>
      </c>
      <c r="BB590" s="23" t="n">
        <v>1</v>
      </c>
      <c r="BC590" s="23" t="n">
        <v>1</v>
      </c>
      <c r="BD590" s="23" t="n">
        <v>1</v>
      </c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</row>
    <row r="591" customFormat="false" ht="16" hidden="false" customHeight="false" outlineLevel="0" collapsed="false">
      <c r="A591" s="11" t="n">
        <f aca="false">A590+1</f>
        <v>589</v>
      </c>
      <c r="B591" s="11" t="n">
        <f aca="false">B590+10</f>
        <v>6630</v>
      </c>
      <c r="C591" s="0" t="s">
        <v>8</v>
      </c>
      <c r="E591" s="0" t="n">
        <v>1</v>
      </c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 t="n">
        <v>1</v>
      </c>
      <c r="BJ591" s="23" t="n">
        <v>1</v>
      </c>
      <c r="BK591" s="23" t="n">
        <v>1</v>
      </c>
      <c r="BL591" s="23" t="n">
        <v>1</v>
      </c>
      <c r="BM591" s="23" t="n">
        <v>1</v>
      </c>
      <c r="BN591" s="23" t="n">
        <v>1</v>
      </c>
      <c r="BO591" s="23" t="n">
        <v>1</v>
      </c>
      <c r="BP591" s="23" t="n">
        <v>1</v>
      </c>
      <c r="BQ591" s="23" t="n">
        <v>1</v>
      </c>
      <c r="BR591" s="23" t="n">
        <v>1</v>
      </c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</row>
    <row r="592" customFormat="false" ht="16" hidden="false" customHeight="false" outlineLevel="0" collapsed="false">
      <c r="A592" s="11" t="n">
        <f aca="false">A591+1</f>
        <v>590</v>
      </c>
      <c r="B592" s="11" t="n">
        <f aca="false">B591+10</f>
        <v>6640</v>
      </c>
      <c r="C592" s="0" t="s">
        <v>8</v>
      </c>
      <c r="E592" s="0" t="n">
        <v>1</v>
      </c>
      <c r="N592" s="0" t="n">
        <v>1</v>
      </c>
    </row>
    <row r="593" customFormat="false" ht="16" hidden="false" customHeight="false" outlineLevel="0" collapsed="false">
      <c r="A593" s="11"/>
      <c r="B593" s="11"/>
      <c r="C593" s="0" t="s">
        <v>181</v>
      </c>
      <c r="E593" s="40" t="n">
        <f aca="false">SUM(E3:E592)</f>
        <v>370</v>
      </c>
      <c r="F593" s="0" t="n">
        <f aca="false">SUM(F3:F592)</f>
        <v>2</v>
      </c>
      <c r="G593" s="0" t="n">
        <f aca="false">SUM(G3:G592)</f>
        <v>3</v>
      </c>
      <c r="H593" s="0" t="n">
        <f aca="false">SUM(H3:H592)</f>
        <v>2</v>
      </c>
      <c r="I593" s="0" t="n">
        <f aca="false">SUM(I3:I592)</f>
        <v>3</v>
      </c>
      <c r="J593" s="0" t="n">
        <f aca="false">SUM(J3:J592)</f>
        <v>4</v>
      </c>
      <c r="K593" s="0" t="n">
        <f aca="false">SUM(K3:K592)</f>
        <v>4</v>
      </c>
      <c r="L593" s="0" t="n">
        <f aca="false">SUM(L3:L592)</f>
        <v>9</v>
      </c>
      <c r="M593" s="0" t="n">
        <f aca="false">SUM(M3:M592)</f>
        <v>11</v>
      </c>
      <c r="N593" s="0" t="n">
        <f aca="false">SUM(N3:N592)</f>
        <v>12</v>
      </c>
      <c r="O593" s="0" t="n">
        <f aca="false">SUM(O3:O592)</f>
        <v>11</v>
      </c>
      <c r="P593" s="0" t="n">
        <f aca="false">SUM(P3:P592)</f>
        <v>17</v>
      </c>
      <c r="Q593" s="0" t="n">
        <f aca="false">SUM(Q3:Q592)</f>
        <v>22</v>
      </c>
      <c r="R593" s="0" t="n">
        <f aca="false">SUM(R3:R592)</f>
        <v>22</v>
      </c>
      <c r="S593" s="0" t="n">
        <f aca="false">SUM(S3:S592)</f>
        <v>22</v>
      </c>
      <c r="T593" s="0" t="n">
        <f aca="false">SUM(T3:T592)</f>
        <v>28</v>
      </c>
      <c r="U593" s="0" t="n">
        <f aca="false">SUM(U3:U592)</f>
        <v>32</v>
      </c>
      <c r="V593" s="0" t="n">
        <f aca="false">SUM(V3:V592)</f>
        <v>35</v>
      </c>
      <c r="W593" s="0" t="n">
        <f aca="false">SUM(W3:W592)</f>
        <v>41</v>
      </c>
      <c r="X593" s="0" t="n">
        <f aca="false">SUM(X3:X592)</f>
        <v>46</v>
      </c>
      <c r="Y593" s="0" t="n">
        <f aca="false">SUM(Y3:Y592)</f>
        <v>48</v>
      </c>
      <c r="Z593" s="0" t="n">
        <f aca="false">SUM(Z3:Z592)</f>
        <v>65</v>
      </c>
      <c r="AA593" s="0" t="n">
        <f aca="false">SUM(AA3:AA592)</f>
        <v>72</v>
      </c>
      <c r="AB593" s="0" t="n">
        <f aca="false">SUM(AB3:AB592)</f>
        <v>80</v>
      </c>
      <c r="AC593" s="0" t="n">
        <f aca="false">SUM(AC3:AC592)</f>
        <v>83</v>
      </c>
      <c r="AD593" s="0" t="n">
        <f aca="false">SUM(AD3:AD592)</f>
        <v>89</v>
      </c>
      <c r="AE593" s="0" t="n">
        <f aca="false">SUM(AE3:AE592)</f>
        <v>87</v>
      </c>
      <c r="AF593" s="0" t="n">
        <f aca="false">SUM(AF3:AF592)</f>
        <v>91</v>
      </c>
      <c r="AG593" s="0" t="n">
        <f aca="false">SUM(AG3:AG592)</f>
        <v>91</v>
      </c>
      <c r="AH593" s="0" t="n">
        <f aca="false">SUM(AH3:AH592)</f>
        <v>96</v>
      </c>
      <c r="AI593" s="0" t="n">
        <f aca="false">SUM(AI3:AI592)</f>
        <v>100</v>
      </c>
      <c r="AJ593" s="0" t="n">
        <f aca="false">SUM(AJ3:AJ592)</f>
        <v>93</v>
      </c>
      <c r="AK593" s="0" t="n">
        <f aca="false">SUM(AK3:AK592)</f>
        <v>91</v>
      </c>
      <c r="AL593" s="0" t="n">
        <f aca="false">SUM(AL3:AL592)</f>
        <v>89</v>
      </c>
      <c r="AM593" s="0" t="n">
        <f aca="false">SUM(AM3:AM592)</f>
        <v>91</v>
      </c>
      <c r="AN593" s="0" t="n">
        <f aca="false">SUM(AN3:AN592)</f>
        <v>92</v>
      </c>
      <c r="AO593" s="0" t="n">
        <f aca="false">SUM(AO3:AO592)</f>
        <v>92</v>
      </c>
      <c r="AP593" s="0" t="n">
        <f aca="false">SUM(AP3:AP592)</f>
        <v>89</v>
      </c>
      <c r="AQ593" s="0" t="n">
        <f aca="false">SUM(AQ3:AQ592)</f>
        <v>86</v>
      </c>
      <c r="AR593" s="0" t="n">
        <f aca="false">SUM(AR3:AR592)</f>
        <v>89</v>
      </c>
      <c r="AS593" s="0" t="n">
        <f aca="false">SUM(AS3:AS592)</f>
        <v>87</v>
      </c>
      <c r="AT593" s="0" t="n">
        <f aca="false">SUM(AT3:AT592)</f>
        <v>89</v>
      </c>
      <c r="AU593" s="0" t="n">
        <f aca="false">SUM(AU3:AU592)</f>
        <v>88</v>
      </c>
      <c r="AV593" s="0" t="n">
        <f aca="false">SUM(AV3:AV592)</f>
        <v>92</v>
      </c>
      <c r="AW593" s="0" t="n">
        <f aca="false">SUM(AW3:AW592)</f>
        <v>97</v>
      </c>
      <c r="AX593" s="0" t="n">
        <f aca="false">SUM(AX3:AX592)</f>
        <v>100</v>
      </c>
      <c r="AY593" s="0" t="n">
        <f aca="false">SUM(AY3:AY592)</f>
        <v>86</v>
      </c>
      <c r="AZ593" s="0" t="n">
        <f aca="false">SUM(AZ3:AZ592)</f>
        <v>88</v>
      </c>
      <c r="BA593" s="0" t="n">
        <f aca="false">SUM(BA3:BA592)</f>
        <v>92</v>
      </c>
      <c r="BB593" s="0" t="n">
        <f aca="false">SUM(BB3:BB592)</f>
        <v>96</v>
      </c>
      <c r="BC593" s="0" t="n">
        <f aca="false">SUM(BC3:BC592)</f>
        <v>88</v>
      </c>
      <c r="BD593" s="0" t="n">
        <f aca="false">SUM(BD3:BD592)</f>
        <v>87</v>
      </c>
      <c r="BE593" s="0" t="n">
        <f aca="false">SUM(BE3:BE592)</f>
        <v>69</v>
      </c>
      <c r="BF593" s="0" t="n">
        <f aca="false">SUM(BF3:BF592)</f>
        <v>65</v>
      </c>
      <c r="BG593" s="0" t="n">
        <f aca="false">SUM(BG3:BG592)</f>
        <v>71</v>
      </c>
      <c r="BH593" s="0" t="n">
        <f aca="false">SUM(BH3:BH592)</f>
        <v>71</v>
      </c>
      <c r="BI593" s="0" t="n">
        <f aca="false">SUM(BI3:BI592)</f>
        <v>70</v>
      </c>
      <c r="BJ593" s="0" t="n">
        <f aca="false">SUM(BJ3:BJ592)</f>
        <v>74</v>
      </c>
      <c r="BK593" s="0" t="n">
        <f aca="false">SUM(BK3:BK592)</f>
        <v>66</v>
      </c>
      <c r="BL593" s="0" t="n">
        <f aca="false">SUM(BL3:BL592)</f>
        <v>66</v>
      </c>
      <c r="BM593" s="0" t="n">
        <f aca="false">SUM(BM3:BM592)</f>
        <v>60</v>
      </c>
      <c r="BN593" s="0" t="n">
        <f aca="false">SUM(BN3:BN592)</f>
        <v>56</v>
      </c>
      <c r="BO593" s="0" t="n">
        <f aca="false">SUM(BO3:BO592)</f>
        <v>57</v>
      </c>
      <c r="BP593" s="0" t="n">
        <f aca="false">SUM(BP3:BP592)</f>
        <v>57</v>
      </c>
      <c r="BQ593" s="0" t="n">
        <f aca="false">SUM(BQ3:BQ592)</f>
        <v>56</v>
      </c>
      <c r="BR593" s="0" t="n">
        <f aca="false">SUM(BR3:BR592)</f>
        <v>53</v>
      </c>
      <c r="BS593" s="0" t="n">
        <f aca="false">SUM(BS3:BS592)</f>
        <v>46</v>
      </c>
      <c r="BT593" s="0" t="n">
        <f aca="false">SUM(BT3:BT592)</f>
        <v>45</v>
      </c>
      <c r="BU593" s="0" t="n">
        <f aca="false">SUM(BU3:BU592)</f>
        <v>40</v>
      </c>
      <c r="BV593" s="0" t="n">
        <f aca="false">SUM(BV3:BV592)</f>
        <v>38</v>
      </c>
      <c r="BW593" s="0" t="n">
        <f aca="false">SUM(BW3:BW592)</f>
        <v>35</v>
      </c>
      <c r="BX593" s="0" t="n">
        <f aca="false">SUM(BX3:BX592)</f>
        <v>32</v>
      </c>
      <c r="BY593" s="0" t="n">
        <f aca="false">SUM(BY3:BY592)</f>
        <v>28</v>
      </c>
      <c r="BZ593" s="0" t="n">
        <f aca="false">SUM(BZ3:BZ592)</f>
        <v>27</v>
      </c>
      <c r="CA593" s="0" t="n">
        <f aca="false">SUM(CA3:CA592)</f>
        <v>23</v>
      </c>
      <c r="CB593" s="0" t="n">
        <f aca="false">SUM(CB3:CB592)</f>
        <v>22</v>
      </c>
      <c r="CC593" s="0" t="n">
        <f aca="false">SUM(CC3:CC592)</f>
        <v>20</v>
      </c>
      <c r="CD593" s="0" t="n">
        <f aca="false">SUM(CD3:CD592)</f>
        <v>20</v>
      </c>
      <c r="CE593" s="0" t="n">
        <f aca="false">SUM(CE3:CE592)</f>
        <v>20</v>
      </c>
      <c r="CF593" s="0" t="n">
        <f aca="false">SUM(CF3:CF592)</f>
        <v>22</v>
      </c>
      <c r="CG593" s="0" t="n">
        <f aca="false">SUM(CG3:CG592)</f>
        <v>20</v>
      </c>
      <c r="CH593" s="0" t="n">
        <f aca="false">SUM(CH3:CH592)</f>
        <v>19</v>
      </c>
      <c r="CI593" s="0" t="n">
        <f aca="false">SUM(CI3:CI592)</f>
        <v>19</v>
      </c>
      <c r="CJ593" s="0" t="n">
        <f aca="false">SUM(CJ3:CJ592)</f>
        <v>18</v>
      </c>
      <c r="CK593" s="0" t="n">
        <f aca="false">SUM(CK3:CK592)</f>
        <v>14</v>
      </c>
      <c r="CL593" s="0" t="n">
        <f aca="false">SUM(CL3:CL592)</f>
        <v>13</v>
      </c>
      <c r="CM593" s="0" t="n">
        <f aca="false">SUM(CM3:CM592)</f>
        <v>13</v>
      </c>
      <c r="CN593" s="0" t="n">
        <f aca="false">SUM(CN3:CN592)</f>
        <v>12</v>
      </c>
      <c r="CO593" s="0" t="n">
        <f aca="false">SUM(CO3:CO592)</f>
        <v>7</v>
      </c>
      <c r="CP593" s="0" t="n">
        <f aca="false">SUM(CP3:CP592)</f>
        <v>8</v>
      </c>
      <c r="CQ593" s="0" t="n">
        <f aca="false">SUM(CQ3:CQ592)</f>
        <v>7</v>
      </c>
      <c r="CR593" s="0" t="n">
        <f aca="false">SUM(CR3:CR592)</f>
        <v>7</v>
      </c>
      <c r="CS593" s="0" t="n">
        <f aca="false">SUM(CS3:CS592)</f>
        <v>7</v>
      </c>
      <c r="CT593" s="0" t="n">
        <f aca="false">SUM(CT3:CT592)</f>
        <v>7</v>
      </c>
      <c r="CU593" s="0" t="n">
        <f aca="false">SUM(CU3:CU592)</f>
        <v>6</v>
      </c>
      <c r="CV593" s="0" t="n">
        <f aca="false">SUM(CV3:CV592)</f>
        <v>6</v>
      </c>
      <c r="CW593" s="0" t="n">
        <f aca="false">SUM(CW3:CW592)</f>
        <v>5</v>
      </c>
      <c r="CX593" s="0" t="n">
        <f aca="false">SUM(CX3:CX592)</f>
        <v>6</v>
      </c>
      <c r="CY593" s="0" t="n">
        <f aca="false">SUM(CY3:CY592)</f>
        <v>4</v>
      </c>
      <c r="CZ593" s="0" t="n">
        <f aca="false">SUM(CZ3:CZ592)</f>
        <v>5</v>
      </c>
      <c r="DA593" s="0" t="n">
        <f aca="false">SUM(DA3:DA592)</f>
        <v>4</v>
      </c>
      <c r="DB593" s="0" t="n">
        <f aca="false">SUM(DB3:DB592)</f>
        <v>3</v>
      </c>
      <c r="DC593" s="0" t="n">
        <f aca="false">SUM(DC3:DC592)</f>
        <v>2</v>
      </c>
      <c r="DD593" s="0" t="n">
        <f aca="false">SUM(DD3:DD592)</f>
        <v>2</v>
      </c>
      <c r="DE593" s="0" t="n">
        <f aca="false">SUM(DE3:DE592)</f>
        <v>2</v>
      </c>
      <c r="DF593" s="0" t="n">
        <f aca="false">SUM(DF3:DF592)</f>
        <v>1</v>
      </c>
      <c r="DG593" s="0" t="n">
        <f aca="false">SUM(DG3:DG592)</f>
        <v>1</v>
      </c>
      <c r="DH593" s="0" t="n">
        <f aca="false">SUM(DH3:DH592)</f>
        <v>1</v>
      </c>
      <c r="DI593" s="0" t="n">
        <f aca="false">SUM(DI3:DI592)</f>
        <v>1</v>
      </c>
      <c r="DJ593" s="0" t="n">
        <f aca="false">SUM(DJ3:DJ592)</f>
        <v>1</v>
      </c>
      <c r="DK593" s="0" t="n">
        <f aca="false">SUM(DK3:DK592)</f>
        <v>5</v>
      </c>
    </row>
    <row r="594" customFormat="false" ht="16" hidden="false" customHeight="false" outlineLevel="0" collapsed="false">
      <c r="A594" s="1"/>
      <c r="B594" s="1"/>
    </row>
    <row r="595" customFormat="false" ht="16" hidden="false" customHeight="false" outlineLevel="0" collapsed="false">
      <c r="A595" s="1"/>
      <c r="B595" s="1"/>
    </row>
    <row r="596" customFormat="false" ht="16" hidden="false" customHeight="false" outlineLevel="0" collapsed="false">
      <c r="A596" s="1"/>
      <c r="B596" s="1"/>
    </row>
    <row r="601" customFormat="false" ht="16" hidden="false" customHeight="false" outlineLevel="0" collapsed="false">
      <c r="F601" s="0" t="n">
        <v>1841</v>
      </c>
      <c r="G601" s="0" t="n">
        <f aca="false">F601+1</f>
        <v>1842</v>
      </c>
      <c r="H601" s="0" t="n">
        <f aca="false">G601+1</f>
        <v>1843</v>
      </c>
      <c r="I601" s="0" t="n">
        <f aca="false">H601+1</f>
        <v>1844</v>
      </c>
      <c r="J601" s="0" t="n">
        <f aca="false">I601+1</f>
        <v>1845</v>
      </c>
      <c r="K601" s="0" t="n">
        <f aca="false">J601+1</f>
        <v>1846</v>
      </c>
      <c r="L601" s="0" t="n">
        <f aca="false">K601+1</f>
        <v>1847</v>
      </c>
      <c r="M601" s="0" t="n">
        <f aca="false">L601+1</f>
        <v>1848</v>
      </c>
      <c r="N601" s="0" t="n">
        <f aca="false">M601+1</f>
        <v>1849</v>
      </c>
      <c r="O601" s="0" t="n">
        <f aca="false">N601+1</f>
        <v>1850</v>
      </c>
      <c r="P601" s="0" t="n">
        <f aca="false">O601+1</f>
        <v>1851</v>
      </c>
      <c r="Q601" s="0" t="n">
        <f aca="false">P601+1</f>
        <v>1852</v>
      </c>
      <c r="R601" s="0" t="n">
        <f aca="false">Q601+1</f>
        <v>1853</v>
      </c>
      <c r="S601" s="0" t="n">
        <f aca="false">R601+1</f>
        <v>1854</v>
      </c>
      <c r="T601" s="0" t="n">
        <f aca="false">S601+1</f>
        <v>1855</v>
      </c>
      <c r="U601" s="0" t="n">
        <f aca="false">T601+1</f>
        <v>1856</v>
      </c>
      <c r="V601" s="0" t="n">
        <f aca="false">U601+1</f>
        <v>1857</v>
      </c>
      <c r="W601" s="0" t="n">
        <f aca="false">V601+1</f>
        <v>1858</v>
      </c>
      <c r="X601" s="0" t="n">
        <f aca="false">W601+1</f>
        <v>1859</v>
      </c>
      <c r="Y601" s="0" t="n">
        <f aca="false">X601+1</f>
        <v>1860</v>
      </c>
      <c r="Z601" s="0" t="n">
        <f aca="false">Y601+1</f>
        <v>1861</v>
      </c>
      <c r="AA601" s="0" t="n">
        <f aca="false">Z601+1</f>
        <v>1862</v>
      </c>
      <c r="AB601" s="0" t="n">
        <f aca="false">AA601+1</f>
        <v>1863</v>
      </c>
      <c r="AC601" s="0" t="n">
        <f aca="false">AB601+1</f>
        <v>1864</v>
      </c>
      <c r="AD601" s="0" t="n">
        <f aca="false">AC601+1</f>
        <v>1865</v>
      </c>
      <c r="AE601" s="0" t="n">
        <f aca="false">AD601+1</f>
        <v>1866</v>
      </c>
      <c r="AF601" s="0" t="n">
        <f aca="false">AE601+1</f>
        <v>1867</v>
      </c>
      <c r="AG601" s="0" t="n">
        <f aca="false">AF601+1</f>
        <v>1868</v>
      </c>
      <c r="AH601" s="0" t="n">
        <f aca="false">AG601+1</f>
        <v>1869</v>
      </c>
      <c r="AI601" s="0" t="n">
        <f aca="false">AH601+1</f>
        <v>1870</v>
      </c>
      <c r="AJ601" s="0" t="n">
        <f aca="false">AI601+1</f>
        <v>1871</v>
      </c>
      <c r="AK601" s="0" t="n">
        <f aca="false">AJ601+1</f>
        <v>1872</v>
      </c>
      <c r="AL601" s="0" t="n">
        <f aca="false">AK601+1</f>
        <v>1873</v>
      </c>
      <c r="AM601" s="0" t="n">
        <f aca="false">AL601+1</f>
        <v>1874</v>
      </c>
      <c r="AN601" s="0" t="n">
        <f aca="false">AM601+1</f>
        <v>1875</v>
      </c>
      <c r="AO601" s="0" t="n">
        <f aca="false">AN601+1</f>
        <v>1876</v>
      </c>
      <c r="AP601" s="0" t="n">
        <f aca="false">AO601+1</f>
        <v>1877</v>
      </c>
      <c r="AQ601" s="0" t="n">
        <f aca="false">AP601+1</f>
        <v>1878</v>
      </c>
      <c r="AR601" s="0" t="n">
        <f aca="false">AQ601+1</f>
        <v>1879</v>
      </c>
      <c r="AS601" s="0" t="n">
        <f aca="false">AR601+1</f>
        <v>1880</v>
      </c>
      <c r="AT601" s="0" t="n">
        <f aca="false">AS601+1</f>
        <v>1881</v>
      </c>
      <c r="AU601" s="0" t="n">
        <f aca="false">AT601+1</f>
        <v>1882</v>
      </c>
      <c r="AV601" s="0" t="n">
        <f aca="false">AU601+1</f>
        <v>1883</v>
      </c>
      <c r="AW601" s="0" t="n">
        <f aca="false">AV601+1</f>
        <v>1884</v>
      </c>
      <c r="AX601" s="0" t="n">
        <f aca="false">AW601+1</f>
        <v>1885</v>
      </c>
      <c r="AY601" s="0" t="n">
        <f aca="false">AX601+1</f>
        <v>1886</v>
      </c>
      <c r="AZ601" s="0" t="n">
        <f aca="false">AY601+1</f>
        <v>1887</v>
      </c>
      <c r="BA601" s="0" t="n">
        <f aca="false">AZ601+1</f>
        <v>1888</v>
      </c>
      <c r="BB601" s="0" t="n">
        <f aca="false">BA601+1</f>
        <v>1889</v>
      </c>
      <c r="BC601" s="0" t="n">
        <f aca="false">BB601+1</f>
        <v>1890</v>
      </c>
      <c r="BD601" s="0" t="n">
        <f aca="false">BC601+1</f>
        <v>1891</v>
      </c>
      <c r="BE601" s="0" t="n">
        <f aca="false">BD601+1</f>
        <v>1892</v>
      </c>
      <c r="BF601" s="0" t="n">
        <f aca="false">BE601+1</f>
        <v>1893</v>
      </c>
      <c r="BG601" s="0" t="n">
        <f aca="false">BF601+1</f>
        <v>1894</v>
      </c>
      <c r="BH601" s="0" t="n">
        <f aca="false">BG601+1</f>
        <v>1895</v>
      </c>
      <c r="BI601" s="0" t="n">
        <f aca="false">BH601+1</f>
        <v>1896</v>
      </c>
      <c r="BJ601" s="0" t="n">
        <f aca="false">BI601+1</f>
        <v>1897</v>
      </c>
      <c r="BK601" s="0" t="n">
        <f aca="false">BJ601+1</f>
        <v>1898</v>
      </c>
      <c r="BL601" s="0" t="n">
        <f aca="false">BK601+1</f>
        <v>1899</v>
      </c>
      <c r="BM601" s="0" t="n">
        <f aca="false">BL601+1</f>
        <v>1900</v>
      </c>
      <c r="BN601" s="0" t="n">
        <f aca="false">BM601+1</f>
        <v>1901</v>
      </c>
      <c r="BO601" s="0" t="n">
        <f aca="false">BN601+1</f>
        <v>1902</v>
      </c>
      <c r="BP601" s="0" t="n">
        <f aca="false">BO601+1</f>
        <v>1903</v>
      </c>
      <c r="BQ601" s="0" t="n">
        <f aca="false">BP601+1</f>
        <v>1904</v>
      </c>
      <c r="BR601" s="0" t="n">
        <f aca="false">BQ601+1</f>
        <v>1905</v>
      </c>
      <c r="BS601" s="0" t="n">
        <f aca="false">BR601+1</f>
        <v>1906</v>
      </c>
      <c r="BT601" s="0" t="n">
        <f aca="false">BS601+1</f>
        <v>1907</v>
      </c>
      <c r="BU601" s="0" t="n">
        <f aca="false">BT601+1</f>
        <v>1908</v>
      </c>
      <c r="BV601" s="0" t="n">
        <f aca="false">BU601+1</f>
        <v>1909</v>
      </c>
      <c r="BW601" s="0" t="n">
        <f aca="false">BV601+1</f>
        <v>1910</v>
      </c>
      <c r="BX601" s="0" t="n">
        <f aca="false">BW601+1</f>
        <v>1911</v>
      </c>
      <c r="BY601" s="0" t="n">
        <f aca="false">BX601+1</f>
        <v>1912</v>
      </c>
      <c r="BZ601" s="0" t="n">
        <f aca="false">BY601+1</f>
        <v>1913</v>
      </c>
      <c r="CA601" s="0" t="n">
        <f aca="false">BZ601+1</f>
        <v>1914</v>
      </c>
      <c r="CB601" s="0" t="n">
        <f aca="false">CA601+1</f>
        <v>1915</v>
      </c>
      <c r="CC601" s="0" t="n">
        <f aca="false">CB601+1</f>
        <v>1916</v>
      </c>
      <c r="CD601" s="0" t="n">
        <f aca="false">CC601+1</f>
        <v>1917</v>
      </c>
      <c r="CE601" s="0" t="n">
        <f aca="false">CD601+1</f>
        <v>1918</v>
      </c>
      <c r="CF601" s="0" t="n">
        <f aca="false">CE601+1</f>
        <v>1919</v>
      </c>
      <c r="CG601" s="0" t="n">
        <f aca="false">CF601+1</f>
        <v>1920</v>
      </c>
      <c r="CH601" s="0" t="n">
        <f aca="false">CG601+1</f>
        <v>1921</v>
      </c>
      <c r="CI601" s="0" t="n">
        <f aca="false">CH601+1</f>
        <v>1922</v>
      </c>
      <c r="CJ601" s="0" t="n">
        <f aca="false">CI601+1</f>
        <v>1923</v>
      </c>
      <c r="CK601" s="0" t="n">
        <f aca="false">CJ601+1</f>
        <v>1924</v>
      </c>
      <c r="CL601" s="0" t="n">
        <f aca="false">CK601+1</f>
        <v>1925</v>
      </c>
      <c r="CM601" s="0" t="n">
        <f aca="false">CL601+1</f>
        <v>1926</v>
      </c>
      <c r="CN601" s="0" t="n">
        <f aca="false">CM601+1</f>
        <v>1927</v>
      </c>
      <c r="CO601" s="0" t="n">
        <f aca="false">CN601+1</f>
        <v>1928</v>
      </c>
      <c r="CP601" s="0" t="n">
        <f aca="false">CO601+1</f>
        <v>1929</v>
      </c>
      <c r="CQ601" s="0" t="n">
        <f aca="false">CP601+1</f>
        <v>1930</v>
      </c>
      <c r="CR601" s="0" t="n">
        <f aca="false">CQ601+1</f>
        <v>1931</v>
      </c>
      <c r="CS601" s="0" t="n">
        <f aca="false">CR601+1</f>
        <v>1932</v>
      </c>
      <c r="CT601" s="0" t="n">
        <f aca="false">CS601+1</f>
        <v>1933</v>
      </c>
      <c r="CU601" s="0" t="n">
        <f aca="false">CT601+1</f>
        <v>1934</v>
      </c>
      <c r="CV601" s="0" t="n">
        <f aca="false">CU601+1</f>
        <v>1935</v>
      </c>
      <c r="CW601" s="0" t="n">
        <f aca="false">CV601+1</f>
        <v>1936</v>
      </c>
      <c r="CX601" s="0" t="n">
        <f aca="false">CW601+1</f>
        <v>1937</v>
      </c>
      <c r="CY601" s="0" t="n">
        <f aca="false">CX601+1</f>
        <v>1938</v>
      </c>
      <c r="CZ601" s="0" t="n">
        <f aca="false">CY601+1</f>
        <v>1939</v>
      </c>
      <c r="DA601" s="0" t="n">
        <f aca="false">CZ601+1</f>
        <v>1940</v>
      </c>
      <c r="DB601" s="0" t="n">
        <f aca="false">DA601+1</f>
        <v>1941</v>
      </c>
      <c r="DC601" s="0" t="n">
        <f aca="false">DB601+1</f>
        <v>1942</v>
      </c>
      <c r="DD601" s="0" t="n">
        <f aca="false">DC601+1</f>
        <v>1943</v>
      </c>
      <c r="DE601" s="0" t="n">
        <f aca="false">DD601+1</f>
        <v>1944</v>
      </c>
      <c r="DF601" s="0" t="n">
        <f aca="false">DE601+1</f>
        <v>1945</v>
      </c>
      <c r="DG601" s="0" t="n">
        <f aca="false">DF601+1</f>
        <v>1946</v>
      </c>
      <c r="DH601" s="0" t="n">
        <f aca="false">DG601+1</f>
        <v>1947</v>
      </c>
      <c r="DI601" s="0" t="n">
        <f aca="false">DH601+1</f>
        <v>1948</v>
      </c>
      <c r="DJ601" s="0" t="n">
        <f aca="false">DI601+1</f>
        <v>1949</v>
      </c>
    </row>
    <row r="602" customFormat="false" ht="16" hidden="false" customHeight="false" outlineLevel="0" collapsed="false">
      <c r="F602" s="0" t="n">
        <f aca="false">F593</f>
        <v>2</v>
      </c>
      <c r="G602" s="0" t="n">
        <f aca="false">G593</f>
        <v>3</v>
      </c>
      <c r="H602" s="0" t="n">
        <f aca="false">H593</f>
        <v>2</v>
      </c>
      <c r="I602" s="0" t="n">
        <f aca="false">I593</f>
        <v>3</v>
      </c>
      <c r="J602" s="0" t="n">
        <f aca="false">J593</f>
        <v>4</v>
      </c>
      <c r="K602" s="0" t="n">
        <f aca="false">K593</f>
        <v>4</v>
      </c>
      <c r="L602" s="0" t="n">
        <f aca="false">L593</f>
        <v>9</v>
      </c>
      <c r="M602" s="0" t="n">
        <f aca="false">M593</f>
        <v>11</v>
      </c>
      <c r="N602" s="0" t="n">
        <f aca="false">N593</f>
        <v>12</v>
      </c>
      <c r="O602" s="0" t="n">
        <f aca="false">O593</f>
        <v>11</v>
      </c>
      <c r="P602" s="0" t="n">
        <f aca="false">P593</f>
        <v>17</v>
      </c>
      <c r="Q602" s="0" t="n">
        <f aca="false">Q593</f>
        <v>22</v>
      </c>
      <c r="R602" s="0" t="n">
        <f aca="false">R593</f>
        <v>22</v>
      </c>
      <c r="S602" s="0" t="n">
        <f aca="false">S593</f>
        <v>22</v>
      </c>
      <c r="T602" s="0" t="n">
        <f aca="false">T593</f>
        <v>28</v>
      </c>
      <c r="U602" s="0" t="n">
        <f aca="false">U593</f>
        <v>32</v>
      </c>
      <c r="V602" s="0" t="n">
        <f aca="false">V593</f>
        <v>35</v>
      </c>
      <c r="W602" s="0" t="n">
        <f aca="false">W593</f>
        <v>41</v>
      </c>
      <c r="X602" s="0" t="n">
        <f aca="false">X593</f>
        <v>46</v>
      </c>
      <c r="Y602" s="0" t="n">
        <f aca="false">Y593</f>
        <v>48</v>
      </c>
      <c r="Z602" s="0" t="n">
        <f aca="false">Z593</f>
        <v>65</v>
      </c>
      <c r="AA602" s="0" t="n">
        <f aca="false">AA593</f>
        <v>72</v>
      </c>
      <c r="AB602" s="0" t="n">
        <f aca="false">AB593</f>
        <v>80</v>
      </c>
      <c r="AC602" s="0" t="n">
        <f aca="false">AC593</f>
        <v>83</v>
      </c>
      <c r="AD602" s="0" t="n">
        <f aca="false">AD593</f>
        <v>89</v>
      </c>
      <c r="AE602" s="0" t="n">
        <f aca="false">AE593</f>
        <v>87</v>
      </c>
      <c r="AF602" s="0" t="n">
        <f aca="false">AF593</f>
        <v>91</v>
      </c>
      <c r="AG602" s="0" t="n">
        <f aca="false">AG593</f>
        <v>91</v>
      </c>
      <c r="AH602" s="0" t="n">
        <f aca="false">AH593</f>
        <v>96</v>
      </c>
      <c r="AI602" s="0" t="n">
        <f aca="false">AI593</f>
        <v>100</v>
      </c>
      <c r="AJ602" s="0" t="n">
        <f aca="false">AJ593</f>
        <v>93</v>
      </c>
      <c r="AK602" s="0" t="n">
        <f aca="false">AK593</f>
        <v>91</v>
      </c>
      <c r="AL602" s="0" t="n">
        <f aca="false">AL593</f>
        <v>89</v>
      </c>
      <c r="AM602" s="0" t="n">
        <f aca="false">AM593</f>
        <v>91</v>
      </c>
      <c r="AN602" s="0" t="n">
        <f aca="false">AN593</f>
        <v>92</v>
      </c>
      <c r="AO602" s="0" t="n">
        <f aca="false">AO593</f>
        <v>92</v>
      </c>
      <c r="AP602" s="0" t="n">
        <f aca="false">AP593</f>
        <v>89</v>
      </c>
      <c r="AQ602" s="0" t="n">
        <f aca="false">AQ593</f>
        <v>86</v>
      </c>
      <c r="AR602" s="0" t="n">
        <f aca="false">AR593</f>
        <v>89</v>
      </c>
      <c r="AS602" s="0" t="n">
        <f aca="false">AS593</f>
        <v>87</v>
      </c>
      <c r="AT602" s="0" t="n">
        <f aca="false">AT593</f>
        <v>89</v>
      </c>
      <c r="AU602" s="0" t="n">
        <f aca="false">AU593</f>
        <v>88</v>
      </c>
      <c r="AV602" s="0" t="n">
        <f aca="false">AV593</f>
        <v>92</v>
      </c>
      <c r="AW602" s="0" t="n">
        <f aca="false">AW593</f>
        <v>97</v>
      </c>
      <c r="AX602" s="0" t="n">
        <f aca="false">AX593</f>
        <v>100</v>
      </c>
      <c r="AY602" s="0" t="n">
        <f aca="false">AY593</f>
        <v>86</v>
      </c>
      <c r="AZ602" s="0" t="n">
        <f aca="false">AZ593</f>
        <v>88</v>
      </c>
      <c r="BA602" s="0" t="n">
        <f aca="false">BA593</f>
        <v>92</v>
      </c>
      <c r="BB602" s="0" t="n">
        <f aca="false">BB593</f>
        <v>96</v>
      </c>
      <c r="BC602" s="0" t="n">
        <f aca="false">BC593</f>
        <v>88</v>
      </c>
      <c r="BD602" s="0" t="n">
        <f aca="false">BD593</f>
        <v>87</v>
      </c>
      <c r="BE602" s="0" t="n">
        <f aca="false">BE593</f>
        <v>69</v>
      </c>
      <c r="BF602" s="0" t="n">
        <f aca="false">BF593</f>
        <v>65</v>
      </c>
      <c r="BG602" s="0" t="n">
        <f aca="false">BG593</f>
        <v>71</v>
      </c>
      <c r="BH602" s="0" t="n">
        <f aca="false">BH593</f>
        <v>71</v>
      </c>
      <c r="BI602" s="0" t="n">
        <f aca="false">BI593</f>
        <v>70</v>
      </c>
      <c r="BJ602" s="0" t="n">
        <f aca="false">BJ593</f>
        <v>74</v>
      </c>
      <c r="BK602" s="0" t="n">
        <f aca="false">BK593</f>
        <v>66</v>
      </c>
      <c r="BL602" s="0" t="n">
        <f aca="false">BL593</f>
        <v>66</v>
      </c>
      <c r="BM602" s="0" t="n">
        <f aca="false">BM593</f>
        <v>60</v>
      </c>
      <c r="BN602" s="0" t="n">
        <f aca="false">BN593</f>
        <v>56</v>
      </c>
      <c r="BO602" s="0" t="n">
        <f aca="false">BO593</f>
        <v>57</v>
      </c>
      <c r="BP602" s="0" t="n">
        <f aca="false">BP593</f>
        <v>57</v>
      </c>
      <c r="BQ602" s="0" t="n">
        <f aca="false">BQ593</f>
        <v>56</v>
      </c>
      <c r="BR602" s="0" t="n">
        <f aca="false">BR593</f>
        <v>53</v>
      </c>
      <c r="BS602" s="0" t="n">
        <f aca="false">BS593</f>
        <v>46</v>
      </c>
      <c r="BT602" s="0" t="n">
        <f aca="false">BT593</f>
        <v>45</v>
      </c>
      <c r="BU602" s="0" t="n">
        <f aca="false">BU593</f>
        <v>40</v>
      </c>
      <c r="BV602" s="0" t="n">
        <f aca="false">BV593</f>
        <v>38</v>
      </c>
      <c r="BW602" s="0" t="n">
        <f aca="false">BW593</f>
        <v>35</v>
      </c>
      <c r="BX602" s="0" t="n">
        <f aca="false">BX593</f>
        <v>32</v>
      </c>
      <c r="BY602" s="0" t="n">
        <f aca="false">BY593</f>
        <v>28</v>
      </c>
      <c r="BZ602" s="0" t="n">
        <f aca="false">BZ593</f>
        <v>27</v>
      </c>
      <c r="CA602" s="0" t="n">
        <f aca="false">CA593</f>
        <v>23</v>
      </c>
      <c r="CB602" s="0" t="n">
        <f aca="false">CB593</f>
        <v>22</v>
      </c>
      <c r="CC602" s="0" t="n">
        <f aca="false">CC593</f>
        <v>20</v>
      </c>
      <c r="CD602" s="0" t="n">
        <f aca="false">CD593</f>
        <v>20</v>
      </c>
      <c r="CE602" s="0" t="n">
        <f aca="false">CE593</f>
        <v>20</v>
      </c>
      <c r="CF602" s="0" t="n">
        <f aca="false">CF593</f>
        <v>22</v>
      </c>
      <c r="CG602" s="0" t="n">
        <f aca="false">CG593</f>
        <v>20</v>
      </c>
      <c r="CH602" s="0" t="n">
        <f aca="false">CH593</f>
        <v>19</v>
      </c>
      <c r="CI602" s="0" t="n">
        <f aca="false">CI593</f>
        <v>19</v>
      </c>
      <c r="CJ602" s="0" t="n">
        <f aca="false">CJ593</f>
        <v>18</v>
      </c>
      <c r="CK602" s="0" t="n">
        <f aca="false">CK593</f>
        <v>14</v>
      </c>
      <c r="CL602" s="0" t="n">
        <f aca="false">CL593</f>
        <v>13</v>
      </c>
      <c r="CM602" s="0" t="n">
        <f aca="false">CM593</f>
        <v>13</v>
      </c>
      <c r="CN602" s="0" t="n">
        <f aca="false">CN593</f>
        <v>12</v>
      </c>
      <c r="CO602" s="0" t="n">
        <f aca="false">CO593</f>
        <v>7</v>
      </c>
      <c r="CP602" s="0" t="n">
        <f aca="false">CP593</f>
        <v>8</v>
      </c>
      <c r="CQ602" s="0" t="n">
        <f aca="false">CQ593</f>
        <v>7</v>
      </c>
      <c r="CR602" s="0" t="n">
        <f aca="false">CR593</f>
        <v>7</v>
      </c>
      <c r="CS602" s="0" t="n">
        <f aca="false">CS593</f>
        <v>7</v>
      </c>
      <c r="CT602" s="0" t="n">
        <f aca="false">CT593</f>
        <v>7</v>
      </c>
      <c r="CU602" s="0" t="n">
        <f aca="false">CU593</f>
        <v>6</v>
      </c>
      <c r="CV602" s="0" t="n">
        <f aca="false">CV593</f>
        <v>6</v>
      </c>
      <c r="CW602" s="0" t="n">
        <f aca="false">CW593</f>
        <v>5</v>
      </c>
      <c r="CX602" s="0" t="n">
        <f aca="false">CX593</f>
        <v>6</v>
      </c>
      <c r="CY602" s="0" t="n">
        <f aca="false">CY593</f>
        <v>4</v>
      </c>
      <c r="CZ602" s="0" t="n">
        <f aca="false">CZ593</f>
        <v>5</v>
      </c>
      <c r="DA602" s="0" t="n">
        <f aca="false">DA593</f>
        <v>4</v>
      </c>
      <c r="DB602" s="0" t="n">
        <f aca="false">DB593</f>
        <v>3</v>
      </c>
      <c r="DC602" s="0" t="n">
        <f aca="false">DC593</f>
        <v>2</v>
      </c>
      <c r="DD602" s="0" t="n">
        <f aca="false">DD593</f>
        <v>2</v>
      </c>
      <c r="DE602" s="0" t="n">
        <f aca="false">DE593</f>
        <v>2</v>
      </c>
      <c r="DF602" s="0" t="n">
        <f aca="false">DF593</f>
        <v>1</v>
      </c>
      <c r="DG602" s="0" t="n">
        <f aca="false">DG593</f>
        <v>1</v>
      </c>
      <c r="DH602" s="0" t="n">
        <f aca="false">DH593</f>
        <v>1</v>
      </c>
      <c r="DI602" s="0" t="n">
        <f aca="false">DI593</f>
        <v>1</v>
      </c>
      <c r="DJ602" s="0" t="n">
        <f aca="false">DJ593</f>
        <v>1</v>
      </c>
    </row>
    <row r="620" customFormat="false" ht="16" hidden="false" customHeight="false" outlineLevel="0" collapsed="false"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</row>
    <row r="621" customFormat="false" ht="16" hidden="false" customHeight="false" outlineLevel="0" collapsed="false"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</row>
    <row r="622" customFormat="false" ht="16" hidden="false" customHeight="false" outlineLevel="0" collapsed="false"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</row>
    <row r="623" customFormat="false" ht="16" hidden="false" customHeight="false" outlineLevel="0" collapsed="false">
      <c r="F623" s="23" t="n">
        <v>1841</v>
      </c>
      <c r="G623" s="23"/>
      <c r="H623" s="23"/>
      <c r="I623" s="23"/>
      <c r="J623" s="23" t="n">
        <v>1845</v>
      </c>
      <c r="K623" s="23"/>
      <c r="L623" s="23"/>
      <c r="M623" s="23"/>
      <c r="N623" s="23"/>
      <c r="O623" s="23" t="n">
        <v>1850</v>
      </c>
      <c r="T623" s="23" t="n">
        <v>1855</v>
      </c>
      <c r="U623" s="23"/>
      <c r="V623" s="23"/>
      <c r="W623" s="23"/>
      <c r="X623" s="23"/>
      <c r="Y623" s="23" t="n">
        <v>1860</v>
      </c>
      <c r="Z623" s="23"/>
      <c r="AA623" s="23"/>
      <c r="AB623" s="23"/>
      <c r="AC623" s="23"/>
      <c r="AD623" s="23" t="n">
        <v>1865</v>
      </c>
      <c r="AE623" s="23"/>
      <c r="AF623" s="23"/>
      <c r="AG623" s="23"/>
      <c r="AH623" s="23"/>
      <c r="AI623" s="23" t="n">
        <v>1870</v>
      </c>
      <c r="AJ623" s="23"/>
      <c r="AK623" s="23"/>
      <c r="AL623" s="23"/>
      <c r="AM623" s="23"/>
      <c r="AN623" s="23" t="n">
        <v>1875</v>
      </c>
      <c r="AO623" s="23"/>
      <c r="AP623" s="23"/>
      <c r="AQ623" s="23"/>
      <c r="AR623" s="23"/>
      <c r="AS623" s="23" t="n">
        <v>1880</v>
      </c>
      <c r="AT623" s="23"/>
      <c r="AU623" s="23"/>
      <c r="AV623" s="23"/>
      <c r="AW623" s="23"/>
      <c r="AX623" s="23" t="n">
        <v>1885</v>
      </c>
      <c r="AY623" s="23"/>
      <c r="AZ623" s="23"/>
      <c r="BA623" s="23"/>
      <c r="BB623" s="23"/>
      <c r="BC623" s="23" t="n">
        <v>1890</v>
      </c>
      <c r="BD623" s="23"/>
      <c r="BE623" s="23"/>
      <c r="BF623" s="23"/>
      <c r="BG623" s="23"/>
      <c r="BH623" s="23" t="n">
        <v>1895</v>
      </c>
      <c r="BI623" s="23"/>
      <c r="BJ623" s="23"/>
      <c r="BK623" s="23"/>
      <c r="BL623" s="23"/>
      <c r="BM623" s="23" t="n">
        <v>1900</v>
      </c>
      <c r="BN623" s="23"/>
      <c r="BO623" s="23"/>
      <c r="BP623" s="23"/>
      <c r="BQ623" s="23"/>
      <c r="BR623" s="23" t="n">
        <v>1905</v>
      </c>
      <c r="BS623" s="23"/>
      <c r="BT623" s="23"/>
      <c r="BU623" s="23"/>
      <c r="BV623" s="23"/>
      <c r="BW623" s="23" t="n">
        <v>1910</v>
      </c>
      <c r="BX623" s="23"/>
      <c r="BY623" s="23"/>
      <c r="BZ623" s="23"/>
      <c r="CA623" s="23"/>
      <c r="CB623" s="23" t="n">
        <v>1915</v>
      </c>
      <c r="CC623" s="23"/>
      <c r="CD623" s="23"/>
      <c r="CE623" s="23"/>
      <c r="CF623" s="23"/>
      <c r="CG623" s="23" t="n">
        <v>1920</v>
      </c>
      <c r="CH623" s="23"/>
      <c r="CI623" s="23"/>
      <c r="CJ623" s="23"/>
      <c r="CK623" s="23"/>
      <c r="CL623" s="23" t="n">
        <v>1925</v>
      </c>
      <c r="CM623" s="23"/>
      <c r="CN623" s="23"/>
      <c r="CO623" s="23"/>
      <c r="CP623" s="23"/>
      <c r="CQ623" s="23" t="n">
        <v>1930</v>
      </c>
      <c r="CR623" s="23"/>
      <c r="CS623" s="23"/>
      <c r="CT623" s="23"/>
      <c r="CU623" s="23"/>
      <c r="CV623" s="23" t="n">
        <v>1935</v>
      </c>
      <c r="CW623" s="23"/>
      <c r="CX623" s="23"/>
      <c r="CY623" s="23"/>
      <c r="CZ623" s="23"/>
      <c r="DA623" s="23" t="n">
        <v>1940</v>
      </c>
      <c r="DB623" s="23"/>
      <c r="DC623" s="23"/>
      <c r="DD623" s="23"/>
      <c r="DE623" s="23"/>
      <c r="DF623" s="23" t="n">
        <v>1945</v>
      </c>
      <c r="DG623" s="23"/>
      <c r="DH623" s="23"/>
      <c r="DI623" s="23"/>
      <c r="DJ623" s="23" t="n">
        <v>1949</v>
      </c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</row>
    <row r="624" customFormat="false" ht="16" hidden="false" customHeight="false" outlineLevel="0" collapsed="false">
      <c r="F624" s="23" t="n">
        <f aca="false">F593</f>
        <v>2</v>
      </c>
      <c r="G624" s="23" t="n">
        <f aca="false">G593</f>
        <v>3</v>
      </c>
      <c r="H624" s="23" t="n">
        <f aca="false">H593</f>
        <v>2</v>
      </c>
      <c r="I624" s="23" t="n">
        <f aca="false">I593</f>
        <v>3</v>
      </c>
      <c r="J624" s="23" t="n">
        <f aca="false">J593</f>
        <v>4</v>
      </c>
      <c r="K624" s="23" t="n">
        <f aca="false">K593</f>
        <v>4</v>
      </c>
      <c r="L624" s="23" t="n">
        <f aca="false">L593</f>
        <v>9</v>
      </c>
      <c r="M624" s="23" t="n">
        <f aca="false">M593</f>
        <v>11</v>
      </c>
      <c r="N624" s="23" t="n">
        <f aca="false">N593</f>
        <v>12</v>
      </c>
      <c r="O624" s="23" t="n">
        <f aca="false">O593</f>
        <v>11</v>
      </c>
      <c r="P624" s="0" t="n">
        <f aca="false">P593</f>
        <v>17</v>
      </c>
      <c r="Q624" s="0" t="n">
        <f aca="false">Q593</f>
        <v>22</v>
      </c>
      <c r="R624" s="0" t="n">
        <f aca="false">R593</f>
        <v>22</v>
      </c>
      <c r="S624" s="0" t="n">
        <f aca="false">S593</f>
        <v>22</v>
      </c>
      <c r="T624" s="23" t="n">
        <f aca="false">T593</f>
        <v>28</v>
      </c>
      <c r="U624" s="23" t="n">
        <f aca="false">U593</f>
        <v>32</v>
      </c>
      <c r="V624" s="23" t="n">
        <f aca="false">V593</f>
        <v>35</v>
      </c>
      <c r="W624" s="23" t="n">
        <f aca="false">W593</f>
        <v>41</v>
      </c>
      <c r="X624" s="23" t="n">
        <f aca="false">X593</f>
        <v>46</v>
      </c>
      <c r="Y624" s="23" t="n">
        <f aca="false">Y593</f>
        <v>48</v>
      </c>
      <c r="Z624" s="23" t="n">
        <f aca="false">Z593</f>
        <v>65</v>
      </c>
      <c r="AA624" s="23" t="n">
        <f aca="false">AA593</f>
        <v>72</v>
      </c>
      <c r="AB624" s="23" t="n">
        <f aca="false">AB593</f>
        <v>80</v>
      </c>
      <c r="AC624" s="23" t="n">
        <f aca="false">AC593</f>
        <v>83</v>
      </c>
      <c r="AD624" s="23" t="n">
        <f aca="false">AD593</f>
        <v>89</v>
      </c>
      <c r="AE624" s="23" t="n">
        <f aca="false">AE593</f>
        <v>87</v>
      </c>
      <c r="AF624" s="23" t="n">
        <f aca="false">AF593</f>
        <v>91</v>
      </c>
      <c r="AG624" s="23" t="n">
        <f aca="false">AG593</f>
        <v>91</v>
      </c>
      <c r="AH624" s="23" t="n">
        <f aca="false">AH593</f>
        <v>96</v>
      </c>
      <c r="AI624" s="23" t="n">
        <f aca="false">AI593</f>
        <v>100</v>
      </c>
      <c r="AJ624" s="23" t="n">
        <f aca="false">AJ593</f>
        <v>93</v>
      </c>
      <c r="AK624" s="23" t="n">
        <f aca="false">AK593</f>
        <v>91</v>
      </c>
      <c r="AL624" s="23" t="n">
        <f aca="false">AL593</f>
        <v>89</v>
      </c>
      <c r="AM624" s="23" t="n">
        <f aca="false">AM593</f>
        <v>91</v>
      </c>
      <c r="AN624" s="23" t="n">
        <f aca="false">AN593</f>
        <v>92</v>
      </c>
      <c r="AO624" s="23" t="n">
        <f aca="false">AO593</f>
        <v>92</v>
      </c>
      <c r="AP624" s="23" t="n">
        <f aca="false">AP593</f>
        <v>89</v>
      </c>
      <c r="AQ624" s="23" t="n">
        <f aca="false">AQ593</f>
        <v>86</v>
      </c>
      <c r="AR624" s="23" t="n">
        <f aca="false">AR593</f>
        <v>89</v>
      </c>
      <c r="AS624" s="23" t="n">
        <f aca="false">AS593</f>
        <v>87</v>
      </c>
      <c r="AT624" s="23" t="n">
        <f aca="false">AT593</f>
        <v>89</v>
      </c>
      <c r="AU624" s="23" t="n">
        <f aca="false">AU593</f>
        <v>88</v>
      </c>
      <c r="AV624" s="23" t="n">
        <f aca="false">AV593</f>
        <v>92</v>
      </c>
      <c r="AW624" s="23" t="n">
        <f aca="false">AW593</f>
        <v>97</v>
      </c>
      <c r="AX624" s="23" t="n">
        <f aca="false">AX593</f>
        <v>100</v>
      </c>
      <c r="AY624" s="23" t="n">
        <f aca="false">AY593</f>
        <v>86</v>
      </c>
      <c r="AZ624" s="23" t="n">
        <f aca="false">AZ593</f>
        <v>88</v>
      </c>
      <c r="BA624" s="23" t="n">
        <f aca="false">BA593</f>
        <v>92</v>
      </c>
      <c r="BB624" s="23" t="n">
        <f aca="false">BB593</f>
        <v>96</v>
      </c>
      <c r="BC624" s="23" t="n">
        <f aca="false">BC593</f>
        <v>88</v>
      </c>
      <c r="BD624" s="23" t="n">
        <f aca="false">BD593</f>
        <v>87</v>
      </c>
      <c r="BE624" s="23" t="n">
        <f aca="false">BE593</f>
        <v>69</v>
      </c>
      <c r="BF624" s="23" t="n">
        <f aca="false">BF593</f>
        <v>65</v>
      </c>
      <c r="BG624" s="23" t="n">
        <f aca="false">BG593</f>
        <v>71</v>
      </c>
      <c r="BH624" s="23" t="n">
        <f aca="false">BH593</f>
        <v>71</v>
      </c>
      <c r="BI624" s="23" t="n">
        <f aca="false">BI593</f>
        <v>70</v>
      </c>
      <c r="BJ624" s="23" t="n">
        <f aca="false">BJ593</f>
        <v>74</v>
      </c>
      <c r="BK624" s="23" t="n">
        <f aca="false">BK593</f>
        <v>66</v>
      </c>
      <c r="BL624" s="23" t="n">
        <f aca="false">BL593</f>
        <v>66</v>
      </c>
      <c r="BM624" s="23" t="n">
        <f aca="false">BM593</f>
        <v>60</v>
      </c>
      <c r="BN624" s="23" t="n">
        <f aca="false">BN593</f>
        <v>56</v>
      </c>
      <c r="BO624" s="23" t="n">
        <f aca="false">BO593</f>
        <v>57</v>
      </c>
      <c r="BP624" s="23" t="n">
        <f aca="false">BP593</f>
        <v>57</v>
      </c>
      <c r="BQ624" s="23" t="n">
        <f aca="false">BQ593</f>
        <v>56</v>
      </c>
      <c r="BR624" s="23" t="n">
        <f aca="false">BR593</f>
        <v>53</v>
      </c>
      <c r="BS624" s="23" t="n">
        <f aca="false">BS593</f>
        <v>46</v>
      </c>
      <c r="BT624" s="23" t="n">
        <f aca="false">BT593</f>
        <v>45</v>
      </c>
      <c r="BU624" s="23" t="n">
        <f aca="false">BU593</f>
        <v>40</v>
      </c>
      <c r="BV624" s="23" t="n">
        <f aca="false">BV593</f>
        <v>38</v>
      </c>
      <c r="BW624" s="23" t="n">
        <f aca="false">BW593</f>
        <v>35</v>
      </c>
      <c r="BX624" s="23" t="n">
        <f aca="false">BX593</f>
        <v>32</v>
      </c>
      <c r="BY624" s="23" t="n">
        <f aca="false">BY593</f>
        <v>28</v>
      </c>
      <c r="BZ624" s="23" t="n">
        <f aca="false">BZ593</f>
        <v>27</v>
      </c>
      <c r="CA624" s="23" t="n">
        <f aca="false">CA593</f>
        <v>23</v>
      </c>
      <c r="CB624" s="23" t="n">
        <f aca="false">CB593</f>
        <v>22</v>
      </c>
      <c r="CC624" s="23" t="n">
        <f aca="false">CC593</f>
        <v>20</v>
      </c>
      <c r="CD624" s="23" t="n">
        <f aca="false">CD593</f>
        <v>20</v>
      </c>
      <c r="CE624" s="23" t="n">
        <f aca="false">CE593</f>
        <v>20</v>
      </c>
      <c r="CF624" s="23" t="n">
        <f aca="false">CF593</f>
        <v>22</v>
      </c>
      <c r="CG624" s="23" t="n">
        <f aca="false">CG593</f>
        <v>20</v>
      </c>
      <c r="CH624" s="23" t="n">
        <f aca="false">CH593</f>
        <v>19</v>
      </c>
      <c r="CI624" s="23" t="n">
        <f aca="false">CI593</f>
        <v>19</v>
      </c>
      <c r="CJ624" s="23" t="n">
        <f aca="false">CJ593</f>
        <v>18</v>
      </c>
      <c r="CK624" s="23" t="n">
        <f aca="false">CK593</f>
        <v>14</v>
      </c>
      <c r="CL624" s="23" t="n">
        <f aca="false">CL593</f>
        <v>13</v>
      </c>
      <c r="CM624" s="23" t="n">
        <f aca="false">CM593</f>
        <v>13</v>
      </c>
      <c r="CN624" s="23" t="n">
        <f aca="false">CN593</f>
        <v>12</v>
      </c>
      <c r="CO624" s="23" t="n">
        <f aca="false">CO593</f>
        <v>7</v>
      </c>
      <c r="CP624" s="23" t="n">
        <f aca="false">CP593</f>
        <v>8</v>
      </c>
      <c r="CQ624" s="23" t="n">
        <f aca="false">CQ593</f>
        <v>7</v>
      </c>
      <c r="CR624" s="23" t="n">
        <f aca="false">CR593</f>
        <v>7</v>
      </c>
      <c r="CS624" s="23" t="n">
        <f aca="false">CS593</f>
        <v>7</v>
      </c>
      <c r="CT624" s="23" t="n">
        <f aca="false">CT593</f>
        <v>7</v>
      </c>
      <c r="CU624" s="23" t="n">
        <f aca="false">CU593</f>
        <v>6</v>
      </c>
      <c r="CV624" s="23" t="n">
        <f aca="false">CV593</f>
        <v>6</v>
      </c>
      <c r="CW624" s="23" t="n">
        <f aca="false">CW593</f>
        <v>5</v>
      </c>
      <c r="CX624" s="23" t="n">
        <f aca="false">CX593</f>
        <v>6</v>
      </c>
      <c r="CY624" s="23" t="n">
        <f aca="false">CY593</f>
        <v>4</v>
      </c>
      <c r="CZ624" s="23" t="n">
        <f aca="false">CZ593</f>
        <v>5</v>
      </c>
      <c r="DA624" s="23" t="n">
        <f aca="false">DA593</f>
        <v>4</v>
      </c>
      <c r="DB624" s="23" t="n">
        <f aca="false">DB593</f>
        <v>3</v>
      </c>
      <c r="DC624" s="23" t="n">
        <f aca="false">DC593</f>
        <v>2</v>
      </c>
      <c r="DD624" s="23" t="n">
        <f aca="false">DD593</f>
        <v>2</v>
      </c>
      <c r="DE624" s="23" t="n">
        <f aca="false">DE593</f>
        <v>2</v>
      </c>
      <c r="DF624" s="23" t="n">
        <f aca="false">DF593</f>
        <v>1</v>
      </c>
      <c r="DG624" s="23" t="n">
        <f aca="false">DG593</f>
        <v>1</v>
      </c>
      <c r="DH624" s="23" t="n">
        <f aca="false">DH593</f>
        <v>1</v>
      </c>
      <c r="DI624" s="23" t="n">
        <f aca="false">DI593</f>
        <v>1</v>
      </c>
      <c r="DJ624" s="23" t="n">
        <f aca="false">DJ593</f>
        <v>1</v>
      </c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</row>
    <row r="645" customFormat="false" ht="16" hidden="false" customHeight="false" outlineLevel="0" collapsed="false">
      <c r="F645" s="0" t="n">
        <v>1841</v>
      </c>
      <c r="G645" s="0" t="n">
        <f aca="false">F645+1</f>
        <v>1842</v>
      </c>
      <c r="H645" s="0" t="n">
        <f aca="false">G645+1</f>
        <v>1843</v>
      </c>
      <c r="I645" s="0" t="n">
        <f aca="false">H645+1</f>
        <v>1844</v>
      </c>
      <c r="J645" s="0" t="n">
        <f aca="false">I645+1</f>
        <v>1845</v>
      </c>
      <c r="K645" s="0" t="n">
        <f aca="false">J645+1</f>
        <v>1846</v>
      </c>
      <c r="L645" s="0" t="n">
        <f aca="false">K645+1</f>
        <v>1847</v>
      </c>
      <c r="M645" s="0" t="n">
        <f aca="false">L645+1</f>
        <v>1848</v>
      </c>
      <c r="N645" s="0" t="n">
        <f aca="false">M645+1</f>
        <v>1849</v>
      </c>
      <c r="O645" s="0" t="n">
        <f aca="false">N645+1</f>
        <v>1850</v>
      </c>
      <c r="P645" s="0" t="n">
        <f aca="false">O645+1</f>
        <v>1851</v>
      </c>
      <c r="Q645" s="0" t="n">
        <f aca="false">P645+1</f>
        <v>1852</v>
      </c>
      <c r="R645" s="0" t="n">
        <f aca="false">Q645+1</f>
        <v>1853</v>
      </c>
      <c r="S645" s="0" t="n">
        <f aca="false">R645+1</f>
        <v>1854</v>
      </c>
      <c r="T645" s="0" t="n">
        <f aca="false">S645+1</f>
        <v>1855</v>
      </c>
      <c r="U645" s="0" t="n">
        <f aca="false">T645+1</f>
        <v>1856</v>
      </c>
      <c r="V645" s="0" t="n">
        <f aca="false">U645+1</f>
        <v>1857</v>
      </c>
      <c r="W645" s="0" t="n">
        <f aca="false">V645+1</f>
        <v>1858</v>
      </c>
      <c r="X645" s="0" t="n">
        <f aca="false">W645+1</f>
        <v>1859</v>
      </c>
      <c r="Y645" s="0" t="n">
        <f aca="false">X645+1</f>
        <v>1860</v>
      </c>
      <c r="Z645" s="0" t="n">
        <f aca="false">Y645+1</f>
        <v>1861</v>
      </c>
      <c r="AA645" s="0" t="n">
        <f aca="false">Z645+1</f>
        <v>1862</v>
      </c>
      <c r="AB645" s="0" t="n">
        <f aca="false">AA645+1</f>
        <v>1863</v>
      </c>
      <c r="AC645" s="0" t="n">
        <f aca="false">AB645+1</f>
        <v>1864</v>
      </c>
      <c r="AD645" s="0" t="n">
        <f aca="false">AC645+1</f>
        <v>1865</v>
      </c>
      <c r="AE645" s="0" t="n">
        <f aca="false">AD645+1</f>
        <v>1866</v>
      </c>
      <c r="AF645" s="0" t="n">
        <f aca="false">AE645+1</f>
        <v>1867</v>
      </c>
      <c r="AG645" s="0" t="n">
        <f aca="false">AF645+1</f>
        <v>1868</v>
      </c>
      <c r="AH645" s="0" t="n">
        <f aca="false">AG645+1</f>
        <v>1869</v>
      </c>
      <c r="AI645" s="0" t="n">
        <f aca="false">AH645+1</f>
        <v>1870</v>
      </c>
      <c r="AJ645" s="0" t="n">
        <f aca="false">AI645+1</f>
        <v>1871</v>
      </c>
      <c r="AK645" s="0" t="n">
        <f aca="false">AJ645+1</f>
        <v>1872</v>
      </c>
      <c r="AL645" s="0" t="n">
        <f aca="false">AK645+1</f>
        <v>1873</v>
      </c>
      <c r="AM645" s="0" t="n">
        <f aca="false">AL645+1</f>
        <v>1874</v>
      </c>
      <c r="AN645" s="0" t="n">
        <f aca="false">AM645+1</f>
        <v>1875</v>
      </c>
      <c r="AO645" s="0" t="n">
        <f aca="false">AN645+1</f>
        <v>1876</v>
      </c>
      <c r="AP645" s="0" t="n">
        <f aca="false">AO645+1</f>
        <v>1877</v>
      </c>
      <c r="AQ645" s="0" t="n">
        <f aca="false">AP645+1</f>
        <v>1878</v>
      </c>
      <c r="AR645" s="0" t="n">
        <f aca="false">AQ645+1</f>
        <v>1879</v>
      </c>
      <c r="AS645" s="0" t="n">
        <f aca="false">AR645+1</f>
        <v>1880</v>
      </c>
      <c r="AT645" s="0" t="n">
        <f aca="false">AS645+1</f>
        <v>1881</v>
      </c>
      <c r="AU645" s="0" t="n">
        <f aca="false">AT645+1</f>
        <v>1882</v>
      </c>
      <c r="AV645" s="0" t="n">
        <f aca="false">AU645+1</f>
        <v>1883</v>
      </c>
      <c r="AW645" s="0" t="n">
        <f aca="false">AV645+1</f>
        <v>1884</v>
      </c>
      <c r="AX645" s="0" t="n">
        <f aca="false">AW645+1</f>
        <v>1885</v>
      </c>
      <c r="AY645" s="0" t="n">
        <f aca="false">AX645+1</f>
        <v>1886</v>
      </c>
      <c r="AZ645" s="0" t="n">
        <f aca="false">AY645+1</f>
        <v>1887</v>
      </c>
      <c r="BA645" s="0" t="n">
        <f aca="false">AZ645+1</f>
        <v>1888</v>
      </c>
      <c r="BB645" s="0" t="n">
        <f aca="false">BA645+1</f>
        <v>1889</v>
      </c>
      <c r="BC645" s="0" t="n">
        <f aca="false">BB645+1</f>
        <v>1890</v>
      </c>
      <c r="BD645" s="0" t="n">
        <f aca="false">BC645+1</f>
        <v>1891</v>
      </c>
      <c r="BE645" s="0" t="n">
        <f aca="false">BD645+1</f>
        <v>1892</v>
      </c>
      <c r="BF645" s="0" t="n">
        <f aca="false">BE645+1</f>
        <v>1893</v>
      </c>
      <c r="BG645" s="0" t="n">
        <f aca="false">BF645+1</f>
        <v>1894</v>
      </c>
      <c r="BH645" s="0" t="n">
        <f aca="false">BG645+1</f>
        <v>1895</v>
      </c>
      <c r="BI645" s="0" t="n">
        <f aca="false">BH645+1</f>
        <v>1896</v>
      </c>
      <c r="BJ645" s="0" t="n">
        <f aca="false">BI645+1</f>
        <v>1897</v>
      </c>
      <c r="BK645" s="0" t="n">
        <f aca="false">BJ645+1</f>
        <v>1898</v>
      </c>
      <c r="BL645" s="0" t="n">
        <f aca="false">BK645+1</f>
        <v>1899</v>
      </c>
      <c r="BM645" s="0" t="n">
        <f aca="false">BL645+1</f>
        <v>1900</v>
      </c>
      <c r="BN645" s="0" t="n">
        <f aca="false">BM645+1</f>
        <v>1901</v>
      </c>
      <c r="BO645" s="0" t="n">
        <f aca="false">BN645+1</f>
        <v>1902</v>
      </c>
      <c r="BP645" s="0" t="n">
        <f aca="false">BO645+1</f>
        <v>1903</v>
      </c>
      <c r="BQ645" s="0" t="n">
        <f aca="false">BP645+1</f>
        <v>1904</v>
      </c>
      <c r="BR645" s="0" t="n">
        <f aca="false">BQ645+1</f>
        <v>1905</v>
      </c>
      <c r="BS645" s="0" t="n">
        <f aca="false">BR645+1</f>
        <v>1906</v>
      </c>
      <c r="BT645" s="0" t="n">
        <f aca="false">BS645+1</f>
        <v>1907</v>
      </c>
      <c r="BU645" s="0" t="n">
        <f aca="false">BT645+1</f>
        <v>1908</v>
      </c>
      <c r="BV645" s="0" t="n">
        <f aca="false">BU645+1</f>
        <v>1909</v>
      </c>
      <c r="BW645" s="0" t="n">
        <f aca="false">BV645+1</f>
        <v>1910</v>
      </c>
      <c r="BX645" s="0" t="n">
        <f aca="false">BW645+1</f>
        <v>1911</v>
      </c>
      <c r="BY645" s="0" t="n">
        <f aca="false">BX645+1</f>
        <v>1912</v>
      </c>
      <c r="BZ645" s="0" t="n">
        <f aca="false">BY645+1</f>
        <v>1913</v>
      </c>
      <c r="CA645" s="0" t="n">
        <f aca="false">BZ645+1</f>
        <v>1914</v>
      </c>
      <c r="CB645" s="0" t="n">
        <f aca="false">CA645+1</f>
        <v>1915</v>
      </c>
      <c r="CC645" s="0" t="n">
        <f aca="false">CB645+1</f>
        <v>1916</v>
      </c>
      <c r="CD645" s="0" t="n">
        <f aca="false">CC645+1</f>
        <v>1917</v>
      </c>
      <c r="CE645" s="0" t="n">
        <f aca="false">CD645+1</f>
        <v>1918</v>
      </c>
      <c r="CF645" s="0" t="n">
        <f aca="false">CE645+1</f>
        <v>1919</v>
      </c>
      <c r="CG645" s="0" t="n">
        <f aca="false">CF645+1</f>
        <v>1920</v>
      </c>
      <c r="CH645" s="0" t="n">
        <f aca="false">CG645+1</f>
        <v>1921</v>
      </c>
      <c r="CI645" s="0" t="n">
        <f aca="false">CH645+1</f>
        <v>1922</v>
      </c>
      <c r="CJ645" s="0" t="n">
        <f aca="false">CI645+1</f>
        <v>1923</v>
      </c>
      <c r="CK645" s="0" t="n">
        <f aca="false">CJ645+1</f>
        <v>1924</v>
      </c>
      <c r="CL645" s="0" t="n">
        <f aca="false">CK645+1</f>
        <v>1925</v>
      </c>
      <c r="CM645" s="0" t="n">
        <f aca="false">CL645+1</f>
        <v>1926</v>
      </c>
      <c r="CN645" s="0" t="n">
        <f aca="false">CM645+1</f>
        <v>1927</v>
      </c>
      <c r="CO645" s="0" t="n">
        <f aca="false">CN645+1</f>
        <v>1928</v>
      </c>
      <c r="CP645" s="0" t="n">
        <f aca="false">CO645+1</f>
        <v>1929</v>
      </c>
      <c r="CQ645" s="0" t="n">
        <f aca="false">CP645+1</f>
        <v>1930</v>
      </c>
      <c r="CR645" s="0" t="n">
        <f aca="false">CQ645+1</f>
        <v>1931</v>
      </c>
      <c r="CS645" s="0" t="n">
        <f aca="false">CR645+1</f>
        <v>1932</v>
      </c>
      <c r="CT645" s="0" t="n">
        <f aca="false">CS645+1</f>
        <v>1933</v>
      </c>
      <c r="CU645" s="0" t="n">
        <f aca="false">CT645+1</f>
        <v>1934</v>
      </c>
      <c r="CV645" s="0" t="n">
        <f aca="false">CU645+1</f>
        <v>1935</v>
      </c>
      <c r="CW645" s="0" t="n">
        <f aca="false">CV645+1</f>
        <v>1936</v>
      </c>
      <c r="CX645" s="0" t="n">
        <f aca="false">CW645+1</f>
        <v>1937</v>
      </c>
      <c r="CY645" s="0" t="n">
        <f aca="false">CX645+1</f>
        <v>1938</v>
      </c>
      <c r="CZ645" s="0" t="n">
        <f aca="false">CY645+1</f>
        <v>1939</v>
      </c>
      <c r="DA645" s="0" t="n">
        <f aca="false">CZ645+1</f>
        <v>1940</v>
      </c>
      <c r="DB645" s="0" t="n">
        <f aca="false">DA645+1</f>
        <v>1941</v>
      </c>
      <c r="DC645" s="0" t="n">
        <f aca="false">DB645+1</f>
        <v>1942</v>
      </c>
      <c r="DD645" s="0" t="n">
        <f aca="false">DC645+1</f>
        <v>1943</v>
      </c>
      <c r="DE645" s="0" t="n">
        <f aca="false">DD645+1</f>
        <v>1944</v>
      </c>
      <c r="DF645" s="0" t="n">
        <f aca="false">DE645+1</f>
        <v>1945</v>
      </c>
      <c r="DG645" s="0" t="n">
        <f aca="false">DF645+1</f>
        <v>1946</v>
      </c>
      <c r="DH645" s="0" t="n">
        <f aca="false">DG645+1</f>
        <v>1947</v>
      </c>
      <c r="DI645" s="0" t="n">
        <f aca="false">DH645+1</f>
        <v>1948</v>
      </c>
      <c r="DJ645" s="0" t="n">
        <f aca="false">DI645+1</f>
        <v>1949</v>
      </c>
    </row>
    <row r="646" customFormat="false" ht="16" hidden="false" customHeight="false" outlineLevel="0" collapsed="false">
      <c r="H646" s="0" t="n">
        <f aca="false">(F624+G624+H624)/3</f>
        <v>2.33333333333333</v>
      </c>
      <c r="I646" s="0" t="n">
        <f aca="false">(G624+H624+I624)/3</f>
        <v>2.66666666666667</v>
      </c>
      <c r="J646" s="0" t="n">
        <f aca="false">(H624+I624+J624)/3</f>
        <v>3</v>
      </c>
      <c r="K646" s="0" t="n">
        <f aca="false">(I624+J624+K624)/3</f>
        <v>3.66666666666667</v>
      </c>
      <c r="L646" s="0" t="n">
        <f aca="false">(J624+K624+L624)/3</f>
        <v>5.66666666666667</v>
      </c>
      <c r="M646" s="0" t="n">
        <f aca="false">(K624+L624+M624)/3</f>
        <v>8</v>
      </c>
      <c r="N646" s="0" t="n">
        <f aca="false">(L624+M624+N624)/3</f>
        <v>10.6666666666667</v>
      </c>
      <c r="O646" s="0" t="n">
        <f aca="false">(M624+N624+O624)/3</f>
        <v>11.3333333333333</v>
      </c>
      <c r="P646" s="0" t="n">
        <f aca="false">(N624+O624+P624)/3</f>
        <v>13.3333333333333</v>
      </c>
      <c r="Q646" s="0" t="n">
        <f aca="false">(O624+P624+Q624)/3</f>
        <v>16.6666666666667</v>
      </c>
      <c r="R646" s="0" t="n">
        <f aca="false">(P624+Q624+R624)/3</f>
        <v>20.3333333333333</v>
      </c>
      <c r="S646" s="0" t="n">
        <f aca="false">(Q624+R624+S624)/3</f>
        <v>22</v>
      </c>
      <c r="T646" s="0" t="n">
        <f aca="false">(R624+S624+T624)/3</f>
        <v>24</v>
      </c>
      <c r="U646" s="0" t="n">
        <f aca="false">(S624+T624+U624)/3</f>
        <v>27.3333333333333</v>
      </c>
      <c r="V646" s="0" t="n">
        <f aca="false">(T624+U624+V624)/3</f>
        <v>31.6666666666667</v>
      </c>
      <c r="W646" s="0" t="n">
        <f aca="false">(U624+V624+W624)/3</f>
        <v>36</v>
      </c>
      <c r="X646" s="0" t="n">
        <f aca="false">(V624+W624+X624)/3</f>
        <v>40.6666666666667</v>
      </c>
      <c r="Y646" s="0" t="n">
        <f aca="false">(W624+X624+Y624)/3</f>
        <v>45</v>
      </c>
      <c r="Z646" s="0" t="n">
        <f aca="false">(X624+Y624+Z624)/3</f>
        <v>53</v>
      </c>
      <c r="AA646" s="0" t="n">
        <f aca="false">(Y624+Z624+AA624)/3</f>
        <v>61.6666666666667</v>
      </c>
      <c r="AB646" s="0" t="n">
        <f aca="false">(Z624+AA624+AB624)/3</f>
        <v>72.3333333333333</v>
      </c>
      <c r="AC646" s="0" t="n">
        <f aca="false">(AA624+AB624+AC624)/3</f>
        <v>78.3333333333333</v>
      </c>
      <c r="AD646" s="0" t="n">
        <f aca="false">(AB624+AC624+AD624)/3</f>
        <v>84</v>
      </c>
      <c r="AE646" s="0" t="n">
        <f aca="false">(AC624+AD624+AE624)/3</f>
        <v>86.3333333333333</v>
      </c>
      <c r="AF646" s="0" t="n">
        <f aca="false">(AD624+AE624+AF624)/3</f>
        <v>89</v>
      </c>
      <c r="AG646" s="0" t="n">
        <f aca="false">(AE624+AF624+AG624)/3</f>
        <v>89.6666666666667</v>
      </c>
      <c r="AH646" s="0" t="n">
        <f aca="false">(AF624+AG624+AH624)/3</f>
        <v>92.6666666666667</v>
      </c>
      <c r="AI646" s="0" t="n">
        <f aca="false">(AG624+AH624+AI624)/3</f>
        <v>95.6666666666667</v>
      </c>
      <c r="AJ646" s="0" t="n">
        <f aca="false">(AH624+AI624+AJ624)/3</f>
        <v>96.3333333333333</v>
      </c>
      <c r="AK646" s="0" t="n">
        <f aca="false">(AI624+AJ624+AK624)/3</f>
        <v>94.6666666666667</v>
      </c>
      <c r="AL646" s="0" t="n">
        <f aca="false">(AJ624+AK624+AL624)/3</f>
        <v>91</v>
      </c>
      <c r="AM646" s="0" t="n">
        <f aca="false">(AK624+AL624+AM624)/3</f>
        <v>90.3333333333333</v>
      </c>
      <c r="AN646" s="0" t="n">
        <f aca="false">(AL624+AM624+AN624)/3</f>
        <v>90.6666666666667</v>
      </c>
      <c r="AO646" s="0" t="n">
        <f aca="false">(AM624+AN624+AO624)/3</f>
        <v>91.6666666666667</v>
      </c>
      <c r="AP646" s="0" t="n">
        <f aca="false">(AN624+AO624+AP624)/3</f>
        <v>91</v>
      </c>
      <c r="AQ646" s="0" t="n">
        <f aca="false">(AO624+AP624+AQ624)/3</f>
        <v>89</v>
      </c>
      <c r="AR646" s="0" t="n">
        <f aca="false">(AP624+AQ624+AR624)/3</f>
        <v>88</v>
      </c>
      <c r="AS646" s="0" t="n">
        <f aca="false">(AQ624+AR624+AS624)/3</f>
        <v>87.3333333333333</v>
      </c>
      <c r="AT646" s="0" t="n">
        <f aca="false">(AR624+AS624+AT624)/3</f>
        <v>88.3333333333333</v>
      </c>
      <c r="AU646" s="0" t="n">
        <f aca="false">(AS624+AT624+AU624)/3</f>
        <v>88</v>
      </c>
      <c r="AV646" s="0" t="n">
        <f aca="false">(AT624+AU624+AV624)/3</f>
        <v>89.6666666666667</v>
      </c>
      <c r="AW646" s="0" t="n">
        <f aca="false">(AU624+AV624+AW624)/3</f>
        <v>92.3333333333333</v>
      </c>
      <c r="AX646" s="0" t="n">
        <f aca="false">(AV624+AW624+AX624)/3</f>
        <v>96.3333333333333</v>
      </c>
      <c r="AY646" s="0" t="n">
        <f aca="false">(AW624+AX624+AY624)/3</f>
        <v>94.3333333333333</v>
      </c>
      <c r="AZ646" s="0" t="n">
        <f aca="false">(AX624+AY624+AZ624)/3</f>
        <v>91.3333333333333</v>
      </c>
      <c r="BA646" s="0" t="n">
        <f aca="false">(AY624+AZ624+BA624)/3</f>
        <v>88.6666666666667</v>
      </c>
      <c r="BB646" s="0" t="n">
        <f aca="false">(AZ624+BA624+BB624)/3</f>
        <v>92</v>
      </c>
      <c r="BC646" s="0" t="n">
        <f aca="false">(BA624+BB624+BC624)/3</f>
        <v>92</v>
      </c>
      <c r="BD646" s="0" t="n">
        <f aca="false">(BB624+BC624+BD624)/3</f>
        <v>90.3333333333333</v>
      </c>
      <c r="BE646" s="0" t="n">
        <f aca="false">(BC624+BD624+BE624)/3</f>
        <v>81.3333333333333</v>
      </c>
      <c r="BF646" s="0" t="n">
        <f aca="false">(BD624+BE624+BF624)/3</f>
        <v>73.6666666666667</v>
      </c>
      <c r="BG646" s="0" t="n">
        <f aca="false">(BE624+BF624+BG624)/3</f>
        <v>68.3333333333333</v>
      </c>
      <c r="BH646" s="0" t="n">
        <f aca="false">(BF624+BG624+BH624)/3</f>
        <v>69</v>
      </c>
      <c r="BI646" s="0" t="n">
        <f aca="false">(BG624+BH624+BI624)/3</f>
        <v>70.6666666666667</v>
      </c>
      <c r="BJ646" s="0" t="n">
        <f aca="false">(BH624+BI624+BJ624)/3</f>
        <v>71.6666666666667</v>
      </c>
      <c r="BK646" s="0" t="n">
        <f aca="false">(BI624+BJ624+BK624)/3</f>
        <v>70</v>
      </c>
      <c r="BL646" s="0" t="n">
        <f aca="false">(BJ624+BK624+BL624)/3</f>
        <v>68.6666666666667</v>
      </c>
      <c r="BM646" s="0" t="n">
        <f aca="false">(BK624+BL624+BM624)/3</f>
        <v>64</v>
      </c>
      <c r="BN646" s="0" t="n">
        <f aca="false">(BL624+BM624+BN624)/3</f>
        <v>60.6666666666667</v>
      </c>
      <c r="BO646" s="0" t="n">
        <f aca="false">(BM624+BN624+BO624)/3</f>
        <v>57.6666666666667</v>
      </c>
      <c r="BP646" s="0" t="n">
        <f aca="false">(BN624+BO624+BP624)/3</f>
        <v>56.6666666666667</v>
      </c>
      <c r="BQ646" s="0" t="n">
        <f aca="false">(BO624+BP624+BQ624)/3</f>
        <v>56.6666666666667</v>
      </c>
      <c r="BR646" s="0" t="n">
        <f aca="false">(BP624+BQ624+BR624)/3</f>
        <v>55.3333333333333</v>
      </c>
      <c r="BS646" s="0" t="n">
        <f aca="false">(BQ624+BR624+BS624)/3</f>
        <v>51.6666666666667</v>
      </c>
      <c r="BT646" s="0" t="n">
        <f aca="false">(BR624+BS624+BT624)/3</f>
        <v>48</v>
      </c>
      <c r="BU646" s="0" t="n">
        <f aca="false">(BS624+BT624+BU624)/3</f>
        <v>43.6666666666667</v>
      </c>
      <c r="BV646" s="0" t="n">
        <f aca="false">(BT624+BU624+BV624)/3</f>
        <v>41</v>
      </c>
      <c r="BW646" s="0" t="n">
        <f aca="false">(BU624+BV624+BW624)/3</f>
        <v>37.6666666666667</v>
      </c>
      <c r="BX646" s="0" t="n">
        <f aca="false">(BV624+BW624+BX624)/3</f>
        <v>35</v>
      </c>
      <c r="BY646" s="0" t="n">
        <f aca="false">(BW624+BX624+BY624)/3</f>
        <v>31.6666666666667</v>
      </c>
      <c r="BZ646" s="0" t="n">
        <f aca="false">(BX624+BY624+BZ624)/3</f>
        <v>29</v>
      </c>
      <c r="CA646" s="0" t="n">
        <f aca="false">(BY624+BZ624+CA624)/3</f>
        <v>26</v>
      </c>
      <c r="CB646" s="0" t="n">
        <f aca="false">(BZ624+CA624+CB624)/3</f>
        <v>24</v>
      </c>
      <c r="CC646" s="0" t="n">
        <f aca="false">(CA624+CB624+CC624)/3</f>
        <v>21.6666666666667</v>
      </c>
      <c r="CD646" s="0" t="n">
        <f aca="false">(CB624+CC624+CD624)/3</f>
        <v>20.6666666666667</v>
      </c>
      <c r="CE646" s="0" t="n">
        <f aca="false">(CC624+CD624+CE624)/3</f>
        <v>20</v>
      </c>
      <c r="CF646" s="0" t="n">
        <f aca="false">(CD624+CE624+CF624)/3</f>
        <v>20.6666666666667</v>
      </c>
      <c r="CG646" s="0" t="n">
        <f aca="false">(CE624+CF624+CG624)/3</f>
        <v>20.6666666666667</v>
      </c>
      <c r="CH646" s="0" t="n">
        <f aca="false">(CF624+CG624+CH624)/3</f>
        <v>20.3333333333333</v>
      </c>
      <c r="CI646" s="0" t="n">
        <f aca="false">(CG624+CH624+CI624)/3</f>
        <v>19.3333333333333</v>
      </c>
      <c r="CJ646" s="0" t="n">
        <f aca="false">(CH624+CI624+CJ624)/3</f>
        <v>18.6666666666667</v>
      </c>
      <c r="CK646" s="0" t="n">
        <f aca="false">(CI624+CJ624+CK624)/3</f>
        <v>17</v>
      </c>
      <c r="CL646" s="0" t="n">
        <f aca="false">(CJ624+CK624+CL624)/3</f>
        <v>15</v>
      </c>
      <c r="CM646" s="0" t="n">
        <f aca="false">(CK624+CL624+CM624)/3</f>
        <v>13.3333333333333</v>
      </c>
      <c r="CN646" s="0" t="n">
        <f aca="false">(CL624+CM624+CN624)/3</f>
        <v>12.6666666666667</v>
      </c>
      <c r="CO646" s="0" t="n">
        <f aca="false">(CM624+CN624+CO624)/3</f>
        <v>10.6666666666667</v>
      </c>
      <c r="CP646" s="0" t="n">
        <f aca="false">(CN624+CO624+CP624)/3</f>
        <v>9</v>
      </c>
      <c r="CQ646" s="0" t="n">
        <f aca="false">(CO624+CP624+CQ624)/3</f>
        <v>7.33333333333333</v>
      </c>
      <c r="CR646" s="0" t="n">
        <f aca="false">(CP624+CQ624+CR624)/3</f>
        <v>7.33333333333333</v>
      </c>
      <c r="CS646" s="0" t="n">
        <f aca="false">(CQ624+CR624+CS624)/3</f>
        <v>7</v>
      </c>
      <c r="CT646" s="0" t="n">
        <f aca="false">(CR624+CS624+CT624)/3</f>
        <v>7</v>
      </c>
      <c r="CU646" s="0" t="n">
        <f aca="false">(CS624+CT624+CU624)/3</f>
        <v>6.66666666666667</v>
      </c>
      <c r="CV646" s="0" t="n">
        <f aca="false">(CT624+CU624+CV624)/3</f>
        <v>6.33333333333333</v>
      </c>
      <c r="CW646" s="0" t="n">
        <f aca="false">(CU624+CV624+CW624)/3</f>
        <v>5.66666666666667</v>
      </c>
      <c r="CX646" s="0" t="n">
        <f aca="false">(CV624+CW624+CX624)/3</f>
        <v>5.66666666666667</v>
      </c>
      <c r="CY646" s="0" t="n">
        <f aca="false">(CW624+CX624+CY624)/3</f>
        <v>5</v>
      </c>
      <c r="CZ646" s="0" t="n">
        <f aca="false">(CX624+CY624+CZ624)/3</f>
        <v>5</v>
      </c>
      <c r="DA646" s="0" t="n">
        <f aca="false">(CY624+CZ624+DA624)/3</f>
        <v>4.33333333333333</v>
      </c>
      <c r="DB646" s="0" t="n">
        <f aca="false">(CZ624+DA624+DB624)/3</f>
        <v>4</v>
      </c>
      <c r="DC646" s="0" t="n">
        <f aca="false">(DA624+DB624+DC624)/3</f>
        <v>3</v>
      </c>
      <c r="DD646" s="0" t="n">
        <f aca="false">(DB624+DC624+DD624)/3</f>
        <v>2.33333333333333</v>
      </c>
      <c r="DE646" s="0" t="n">
        <f aca="false">(DC624+DD624+DE624)/3</f>
        <v>2</v>
      </c>
      <c r="DF646" s="0" t="n">
        <f aca="false">(DD624+DE624+DF624)/3</f>
        <v>1.66666666666667</v>
      </c>
      <c r="DG646" s="0" t="n">
        <f aca="false">(DE624+DF624+DG624)/3</f>
        <v>1.33333333333333</v>
      </c>
      <c r="DH646" s="0" t="n">
        <f aca="false">(DF624+DG624+DH624)/3</f>
        <v>1</v>
      </c>
      <c r="DI646" s="0" t="n">
        <f aca="false">(DG624+DH624+DI624)/3</f>
        <v>1</v>
      </c>
      <c r="DJ646" s="0" t="n">
        <f aca="false">(DH624+DI624+DJ624)/3</f>
        <v>1</v>
      </c>
    </row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CZ233" activePane="bottomRight" state="frozen"/>
      <selection pane="topLeft" activeCell="A1" activeCellId="0" sqref="A1"/>
      <selection pane="topRight" activeCell="CZ1" activeCellId="0" sqref="CZ1"/>
      <selection pane="bottomLeft" activeCell="A233" activeCellId="0" sqref="A233"/>
      <selection pane="bottomRight" activeCell="DG245" activeCellId="0" sqref="DG245"/>
    </sheetView>
  </sheetViews>
  <sheetFormatPr defaultColWidth="10.90234375" defaultRowHeight="16" zeroHeight="false" outlineLevelRow="0" outlineLevelCol="0"/>
  <cols>
    <col collapsed="false" customWidth="true" hidden="false" outlineLevel="0" max="4" min="4" style="0" width="45.83"/>
    <col collapsed="false" customWidth="true" hidden="false" outlineLevel="0" max="5" min="5" style="0" width="14.33"/>
  </cols>
  <sheetData>
    <row r="1" customFormat="false" ht="17" hidden="false" customHeight="true" outlineLevel="0" collapsed="false">
      <c r="B1" s="0" t="s">
        <v>141</v>
      </c>
      <c r="C1" s="35" t="s">
        <v>142</v>
      </c>
      <c r="D1" s="36" t="s">
        <v>143</v>
      </c>
      <c r="E1" s="36" t="s">
        <v>184</v>
      </c>
      <c r="F1" s="0" t="n">
        <v>1841</v>
      </c>
      <c r="G1" s="0" t="n">
        <f aca="false">F1+1</f>
        <v>1842</v>
      </c>
      <c r="H1" s="0" t="n">
        <f aca="false">G1+1</f>
        <v>1843</v>
      </c>
      <c r="I1" s="0" t="n">
        <f aca="false">H1+1</f>
        <v>1844</v>
      </c>
      <c r="J1" s="0" t="n">
        <f aca="false">I1+1</f>
        <v>1845</v>
      </c>
      <c r="K1" s="0" t="n">
        <f aca="false">J1+1</f>
        <v>1846</v>
      </c>
      <c r="L1" s="0" t="n">
        <f aca="false">K1+1</f>
        <v>1847</v>
      </c>
      <c r="M1" s="0" t="n">
        <f aca="false">L1+1</f>
        <v>1848</v>
      </c>
      <c r="N1" s="0" t="n">
        <f aca="false">M1+1</f>
        <v>1849</v>
      </c>
      <c r="O1" s="0" t="n">
        <f aca="false">N1+1</f>
        <v>1850</v>
      </c>
      <c r="P1" s="0" t="n">
        <f aca="false">O1+1</f>
        <v>1851</v>
      </c>
      <c r="Q1" s="0" t="n">
        <f aca="false">P1+1</f>
        <v>1852</v>
      </c>
      <c r="R1" s="0" t="n">
        <f aca="false">Q1+1</f>
        <v>1853</v>
      </c>
      <c r="S1" s="0" t="n">
        <f aca="false">R1+1</f>
        <v>1854</v>
      </c>
      <c r="T1" s="0" t="n">
        <f aca="false">S1+1</f>
        <v>1855</v>
      </c>
      <c r="U1" s="0" t="n">
        <f aca="false">T1+1</f>
        <v>1856</v>
      </c>
      <c r="V1" s="0" t="n">
        <f aca="false">U1+1</f>
        <v>1857</v>
      </c>
      <c r="W1" s="0" t="n">
        <f aca="false">V1+1</f>
        <v>1858</v>
      </c>
      <c r="X1" s="0" t="n">
        <f aca="false">W1+1</f>
        <v>1859</v>
      </c>
      <c r="Y1" s="0" t="n">
        <f aca="false">X1+1</f>
        <v>1860</v>
      </c>
      <c r="Z1" s="0" t="n">
        <f aca="false">Y1+1</f>
        <v>1861</v>
      </c>
      <c r="AA1" s="0" t="n">
        <f aca="false">Z1+1</f>
        <v>1862</v>
      </c>
      <c r="AB1" s="0" t="n">
        <f aca="false">AA1+1</f>
        <v>1863</v>
      </c>
      <c r="AC1" s="0" t="n">
        <f aca="false">AB1+1</f>
        <v>1864</v>
      </c>
      <c r="AD1" s="0" t="n">
        <f aca="false">AC1+1</f>
        <v>1865</v>
      </c>
      <c r="AE1" s="0" t="n">
        <f aca="false">AD1+1</f>
        <v>1866</v>
      </c>
      <c r="AF1" s="0" t="n">
        <f aca="false">AE1+1</f>
        <v>1867</v>
      </c>
      <c r="AG1" s="0" t="n">
        <f aca="false">AF1+1</f>
        <v>1868</v>
      </c>
      <c r="AH1" s="0" t="n">
        <f aca="false">AG1+1</f>
        <v>1869</v>
      </c>
      <c r="AI1" s="0" t="n">
        <f aca="false">AH1+1</f>
        <v>1870</v>
      </c>
      <c r="AJ1" s="0" t="n">
        <f aca="false">AI1+1</f>
        <v>1871</v>
      </c>
      <c r="AK1" s="0" t="n">
        <f aca="false">AJ1+1</f>
        <v>1872</v>
      </c>
      <c r="AL1" s="0" t="n">
        <f aca="false">AK1+1</f>
        <v>1873</v>
      </c>
      <c r="AM1" s="0" t="n">
        <f aca="false">AL1+1</f>
        <v>1874</v>
      </c>
      <c r="AN1" s="0" t="n">
        <f aca="false">AM1+1</f>
        <v>1875</v>
      </c>
      <c r="AO1" s="0" t="n">
        <f aca="false">AN1+1</f>
        <v>1876</v>
      </c>
      <c r="AP1" s="0" t="n">
        <f aca="false">AO1+1</f>
        <v>1877</v>
      </c>
      <c r="AQ1" s="0" t="n">
        <f aca="false">AP1+1</f>
        <v>1878</v>
      </c>
      <c r="AR1" s="0" t="n">
        <f aca="false">AQ1+1</f>
        <v>1879</v>
      </c>
      <c r="AS1" s="0" t="n">
        <f aca="false">AR1+1</f>
        <v>1880</v>
      </c>
      <c r="AT1" s="0" t="n">
        <f aca="false">AS1+1</f>
        <v>1881</v>
      </c>
      <c r="AU1" s="0" t="n">
        <f aca="false">AT1+1</f>
        <v>1882</v>
      </c>
      <c r="AV1" s="0" t="n">
        <f aca="false">AU1+1</f>
        <v>1883</v>
      </c>
      <c r="AW1" s="0" t="n">
        <f aca="false">AV1+1</f>
        <v>1884</v>
      </c>
      <c r="AX1" s="0" t="n">
        <f aca="false">AW1+1</f>
        <v>1885</v>
      </c>
      <c r="AY1" s="0" t="n">
        <f aca="false">AX1+1</f>
        <v>1886</v>
      </c>
      <c r="AZ1" s="0" t="n">
        <f aca="false">AY1+1</f>
        <v>1887</v>
      </c>
      <c r="BA1" s="0" t="n">
        <f aca="false">AZ1+1</f>
        <v>1888</v>
      </c>
      <c r="BB1" s="0" t="n">
        <f aca="false">BA1+1</f>
        <v>1889</v>
      </c>
      <c r="BC1" s="0" t="n">
        <f aca="false">BB1+1</f>
        <v>1890</v>
      </c>
      <c r="BD1" s="0" t="n">
        <f aca="false">BC1+1</f>
        <v>1891</v>
      </c>
      <c r="BE1" s="0" t="n">
        <f aca="false">BD1+1</f>
        <v>1892</v>
      </c>
      <c r="BF1" s="0" t="n">
        <f aca="false">BE1+1</f>
        <v>1893</v>
      </c>
      <c r="BG1" s="0" t="n">
        <f aca="false">BF1+1</f>
        <v>1894</v>
      </c>
      <c r="BH1" s="0" t="n">
        <f aca="false">BG1+1</f>
        <v>1895</v>
      </c>
      <c r="BI1" s="0" t="n">
        <f aca="false">BH1+1</f>
        <v>1896</v>
      </c>
      <c r="BJ1" s="0" t="n">
        <f aca="false">BI1+1</f>
        <v>1897</v>
      </c>
      <c r="BK1" s="0" t="n">
        <f aca="false">BJ1+1</f>
        <v>1898</v>
      </c>
      <c r="BL1" s="0" t="n">
        <f aca="false">BK1+1</f>
        <v>1899</v>
      </c>
      <c r="BM1" s="0" t="n">
        <f aca="false">BL1+1</f>
        <v>1900</v>
      </c>
      <c r="BN1" s="0" t="n">
        <f aca="false">BM1+1</f>
        <v>1901</v>
      </c>
      <c r="BO1" s="0" t="n">
        <f aca="false">BN1+1</f>
        <v>1902</v>
      </c>
      <c r="BP1" s="0" t="n">
        <f aca="false">BO1+1</f>
        <v>1903</v>
      </c>
      <c r="BQ1" s="0" t="n">
        <f aca="false">BP1+1</f>
        <v>1904</v>
      </c>
      <c r="BR1" s="0" t="n">
        <f aca="false">BQ1+1</f>
        <v>1905</v>
      </c>
      <c r="BS1" s="0" t="n">
        <f aca="false">BR1+1</f>
        <v>1906</v>
      </c>
      <c r="BT1" s="0" t="n">
        <f aca="false">BS1+1</f>
        <v>1907</v>
      </c>
      <c r="BU1" s="0" t="n">
        <f aca="false">BT1+1</f>
        <v>1908</v>
      </c>
      <c r="BV1" s="0" t="n">
        <f aca="false">BU1+1</f>
        <v>1909</v>
      </c>
      <c r="BW1" s="0" t="n">
        <f aca="false">BV1+1</f>
        <v>1910</v>
      </c>
      <c r="BX1" s="0" t="n">
        <f aca="false">BW1+1</f>
        <v>1911</v>
      </c>
      <c r="BY1" s="0" t="n">
        <f aca="false">BX1+1</f>
        <v>1912</v>
      </c>
      <c r="BZ1" s="0" t="n">
        <f aca="false">BY1+1</f>
        <v>1913</v>
      </c>
      <c r="CA1" s="0" t="n">
        <f aca="false">BZ1+1</f>
        <v>1914</v>
      </c>
      <c r="CB1" s="0" t="n">
        <f aca="false">CA1+1</f>
        <v>1915</v>
      </c>
      <c r="CC1" s="0" t="n">
        <f aca="false">CB1+1</f>
        <v>1916</v>
      </c>
      <c r="CD1" s="0" t="n">
        <f aca="false">CC1+1</f>
        <v>1917</v>
      </c>
      <c r="CE1" s="0" t="n">
        <f aca="false">CD1+1</f>
        <v>1918</v>
      </c>
      <c r="CF1" s="0" t="n">
        <f aca="false">CE1+1</f>
        <v>1919</v>
      </c>
      <c r="CG1" s="0" t="n">
        <f aca="false">CF1+1</f>
        <v>1920</v>
      </c>
      <c r="CH1" s="0" t="n">
        <f aca="false">CG1+1</f>
        <v>1921</v>
      </c>
      <c r="CI1" s="0" t="n">
        <f aca="false">CH1+1</f>
        <v>1922</v>
      </c>
      <c r="CJ1" s="0" t="n">
        <f aca="false">CI1+1</f>
        <v>1923</v>
      </c>
      <c r="CK1" s="0" t="n">
        <f aca="false">CJ1+1</f>
        <v>1924</v>
      </c>
      <c r="CL1" s="0" t="n">
        <f aca="false">CK1+1</f>
        <v>1925</v>
      </c>
      <c r="CM1" s="0" t="n">
        <f aca="false">CL1+1</f>
        <v>1926</v>
      </c>
      <c r="CN1" s="0" t="n">
        <f aca="false">CM1+1</f>
        <v>1927</v>
      </c>
      <c r="CO1" s="0" t="n">
        <f aca="false">CN1+1</f>
        <v>1928</v>
      </c>
      <c r="CP1" s="0" t="n">
        <f aca="false">CO1+1</f>
        <v>1929</v>
      </c>
      <c r="CQ1" s="0" t="n">
        <f aca="false">CP1+1</f>
        <v>1930</v>
      </c>
      <c r="CR1" s="0" t="n">
        <f aca="false">CQ1+1</f>
        <v>1931</v>
      </c>
      <c r="CS1" s="0" t="n">
        <f aca="false">CR1+1</f>
        <v>1932</v>
      </c>
      <c r="CT1" s="0" t="n">
        <f aca="false">CS1+1</f>
        <v>1933</v>
      </c>
      <c r="CU1" s="0" t="n">
        <f aca="false">CT1+1</f>
        <v>1934</v>
      </c>
      <c r="CV1" s="0" t="n">
        <f aca="false">CU1+1</f>
        <v>1935</v>
      </c>
      <c r="CW1" s="0" t="n">
        <f aca="false">CV1+1</f>
        <v>1936</v>
      </c>
      <c r="CX1" s="0" t="n">
        <f aca="false">CW1+1</f>
        <v>1937</v>
      </c>
      <c r="CY1" s="0" t="n">
        <f aca="false">CX1+1</f>
        <v>1938</v>
      </c>
      <c r="CZ1" s="0" t="n">
        <f aca="false">CY1+1</f>
        <v>1939</v>
      </c>
      <c r="DA1" s="0" t="n">
        <f aca="false">CZ1+1</f>
        <v>1940</v>
      </c>
      <c r="DB1" s="0" t="n">
        <f aca="false">DA1+1</f>
        <v>1941</v>
      </c>
      <c r="DC1" s="0" t="n">
        <f aca="false">DB1+1</f>
        <v>1942</v>
      </c>
      <c r="DD1" s="0" t="n">
        <f aca="false">DC1+1</f>
        <v>1943</v>
      </c>
      <c r="DE1" s="0" t="n">
        <f aca="false">DD1+1</f>
        <v>1944</v>
      </c>
      <c r="DF1" s="0" t="n">
        <f aca="false">DE1+1</f>
        <v>1945</v>
      </c>
      <c r="DG1" s="0" t="n">
        <f aca="false">DF1+1</f>
        <v>1946</v>
      </c>
      <c r="DH1" s="0" t="n">
        <f aca="false">DG1+1</f>
        <v>1947</v>
      </c>
      <c r="DI1" s="0" t="n">
        <f aca="false">DH1+1</f>
        <v>1948</v>
      </c>
      <c r="DJ1" s="0" t="n">
        <f aca="false">DI1+1</f>
        <v>1949</v>
      </c>
      <c r="DK1" s="0" t="s">
        <v>144</v>
      </c>
    </row>
    <row r="2" customFormat="false" ht="16" hidden="false" customHeight="false" outlineLevel="0" collapsed="false">
      <c r="C2" s="35"/>
      <c r="D2" s="36"/>
      <c r="E2" s="36"/>
    </row>
    <row r="3" customFormat="false" ht="16" hidden="false" customHeight="false" outlineLevel="0" collapsed="false">
      <c r="A3" s="11" t="n">
        <v>189</v>
      </c>
      <c r="B3" s="11" t="n">
        <v>2810</v>
      </c>
      <c r="C3" s="0" t="s">
        <v>6</v>
      </c>
      <c r="D3" s="0" t="s">
        <v>160</v>
      </c>
      <c r="AQ3" s="23"/>
      <c r="AR3" s="23"/>
      <c r="AS3" s="23"/>
      <c r="AT3" s="23"/>
      <c r="AU3" s="23"/>
      <c r="BM3" s="23"/>
      <c r="BN3" s="23"/>
      <c r="BO3" s="23"/>
      <c r="BP3" s="23"/>
      <c r="BQ3" s="23"/>
    </row>
    <row r="4" customFormat="false" ht="16" hidden="false" customHeight="false" outlineLevel="0" collapsed="false">
      <c r="A4" s="11" t="n">
        <f aca="false">A3+1</f>
        <v>190</v>
      </c>
      <c r="B4" s="11" t="n">
        <v>2825</v>
      </c>
      <c r="C4" s="0" t="s">
        <v>6</v>
      </c>
      <c r="E4" s="0" t="n">
        <v>1</v>
      </c>
      <c r="AQ4" s="23"/>
      <c r="AR4" s="23" t="n">
        <v>1</v>
      </c>
      <c r="AS4" s="23" t="n">
        <v>1</v>
      </c>
      <c r="AT4" s="23"/>
      <c r="AU4" s="23"/>
    </row>
    <row r="5" customFormat="false" ht="16" hidden="false" customHeight="false" outlineLevel="0" collapsed="false">
      <c r="A5" s="11" t="n">
        <f aca="false">A4+1</f>
        <v>191</v>
      </c>
      <c r="B5" s="11" t="n">
        <v>2800</v>
      </c>
      <c r="C5" s="0" t="s">
        <v>6</v>
      </c>
      <c r="D5" s="0" t="s">
        <v>166</v>
      </c>
      <c r="AQ5" s="23"/>
      <c r="AR5" s="23"/>
      <c r="AS5" s="23"/>
      <c r="AT5" s="23"/>
      <c r="AU5" s="23"/>
    </row>
    <row r="6" customFormat="false" ht="16" hidden="false" customHeight="false" outlineLevel="0" collapsed="false">
      <c r="A6" s="11" t="n">
        <f aca="false">A5+1</f>
        <v>192</v>
      </c>
      <c r="B6" s="11" t="n">
        <v>2820</v>
      </c>
      <c r="C6" s="0" t="s">
        <v>6</v>
      </c>
      <c r="E6" s="0" t="n">
        <v>1</v>
      </c>
      <c r="AQ6" s="23"/>
      <c r="AR6" s="23"/>
      <c r="AS6" s="23"/>
      <c r="AT6" s="23"/>
      <c r="AU6" s="23"/>
      <c r="BR6" s="40" t="n">
        <v>1</v>
      </c>
      <c r="BS6" s="40" t="n">
        <v>1</v>
      </c>
      <c r="BT6" s="40" t="n">
        <v>1</v>
      </c>
      <c r="BU6" s="40" t="n">
        <v>1</v>
      </c>
      <c r="BV6" s="40" t="n">
        <v>1</v>
      </c>
      <c r="BW6" s="40" t="n">
        <v>1</v>
      </c>
      <c r="BX6" s="40" t="n">
        <v>1</v>
      </c>
      <c r="BY6" s="40" t="n">
        <v>1</v>
      </c>
    </row>
    <row r="7" customFormat="false" ht="16" hidden="false" customHeight="false" outlineLevel="0" collapsed="false">
      <c r="A7" s="11" t="n">
        <f aca="false">A6+1</f>
        <v>193</v>
      </c>
      <c r="B7" s="11" t="n">
        <f aca="false">B6+10</f>
        <v>2830</v>
      </c>
      <c r="C7" s="0" t="s">
        <v>6</v>
      </c>
      <c r="D7" s="0" t="s">
        <v>185</v>
      </c>
      <c r="E7" s="0" t="n">
        <v>1</v>
      </c>
      <c r="W7" s="40" t="n">
        <v>1</v>
      </c>
      <c r="X7" s="40" t="n">
        <v>1</v>
      </c>
      <c r="Y7" s="40" t="n">
        <v>1</v>
      </c>
      <c r="Z7" s="40" t="n">
        <v>1</v>
      </c>
      <c r="AA7" s="40" t="n">
        <v>1</v>
      </c>
      <c r="AB7" s="40" t="n">
        <v>1</v>
      </c>
      <c r="AC7" s="40" t="n">
        <v>1</v>
      </c>
      <c r="AD7" s="40" t="n">
        <v>1</v>
      </c>
      <c r="AE7" s="40" t="n">
        <v>1</v>
      </c>
      <c r="AF7" s="40" t="n">
        <v>1</v>
      </c>
      <c r="AG7" s="40" t="n">
        <v>1</v>
      </c>
      <c r="AH7" s="40" t="n">
        <v>1</v>
      </c>
      <c r="AI7" s="40" t="n">
        <v>1</v>
      </c>
      <c r="AJ7" s="40" t="n">
        <v>1</v>
      </c>
      <c r="AK7" s="40" t="n">
        <v>1</v>
      </c>
      <c r="AL7" s="40" t="n">
        <v>1</v>
      </c>
      <c r="AM7" s="40" t="n">
        <v>1</v>
      </c>
      <c r="AN7" s="40" t="n">
        <v>1</v>
      </c>
      <c r="AO7" s="40" t="n">
        <v>1</v>
      </c>
      <c r="AP7" s="40" t="n">
        <v>1</v>
      </c>
      <c r="AQ7" s="40" t="n">
        <v>1</v>
      </c>
      <c r="AR7" s="23" t="n">
        <v>1</v>
      </c>
      <c r="AS7" s="23" t="n">
        <v>1</v>
      </c>
      <c r="AT7" s="23" t="n">
        <v>1</v>
      </c>
      <c r="AU7" s="23"/>
    </row>
    <row r="8" customFormat="false" ht="16" hidden="false" customHeight="false" outlineLevel="0" collapsed="false">
      <c r="A8" s="11" t="n">
        <f aca="false">A7+1</f>
        <v>194</v>
      </c>
      <c r="B8" s="11" t="n">
        <f aca="false">B7+20</f>
        <v>2850</v>
      </c>
      <c r="C8" s="0" t="s">
        <v>6</v>
      </c>
      <c r="E8" s="0" t="n">
        <v>1</v>
      </c>
      <c r="Z8" s="40"/>
      <c r="AL8" s="40" t="n">
        <v>1</v>
      </c>
      <c r="AM8" s="40" t="n">
        <v>1</v>
      </c>
      <c r="AN8" s="40" t="n">
        <v>1</v>
      </c>
      <c r="AO8" s="40" t="n">
        <v>1</v>
      </c>
      <c r="AP8" s="40" t="n">
        <v>1</v>
      </c>
      <c r="AQ8" s="40" t="n">
        <v>1</v>
      </c>
      <c r="AR8" s="40" t="n">
        <v>1</v>
      </c>
      <c r="AS8" s="40" t="n">
        <v>1</v>
      </c>
      <c r="AT8" s="40" t="n">
        <v>1</v>
      </c>
      <c r="AU8" s="40" t="n">
        <v>1</v>
      </c>
      <c r="AV8" s="40" t="n">
        <v>1</v>
      </c>
      <c r="AW8" s="40" t="n">
        <v>1</v>
      </c>
      <c r="AX8" s="40" t="n">
        <v>1</v>
      </c>
      <c r="AY8" s="40" t="n">
        <v>1</v>
      </c>
      <c r="AZ8" s="40" t="n">
        <v>1</v>
      </c>
      <c r="BA8" s="40" t="n">
        <v>1</v>
      </c>
      <c r="BB8" s="40" t="n">
        <v>1</v>
      </c>
      <c r="BC8" s="40" t="n">
        <v>1</v>
      </c>
      <c r="BD8" s="40" t="n">
        <v>1</v>
      </c>
      <c r="BE8" s="40" t="n">
        <v>1</v>
      </c>
      <c r="BF8" s="40" t="n">
        <v>1</v>
      </c>
      <c r="BG8" s="40" t="n">
        <v>1</v>
      </c>
    </row>
    <row r="9" customFormat="false" ht="16" hidden="false" customHeight="false" outlineLevel="0" collapsed="false">
      <c r="A9" s="11" t="n">
        <f aca="false">A8+1</f>
        <v>195</v>
      </c>
      <c r="B9" s="11" t="n">
        <v>2840</v>
      </c>
      <c r="C9" s="0" t="s">
        <v>6</v>
      </c>
      <c r="E9" s="0" t="n">
        <v>1</v>
      </c>
      <c r="AQ9" s="23"/>
      <c r="AR9" s="23"/>
      <c r="AS9" s="23"/>
      <c r="AT9" s="23"/>
      <c r="AU9" s="23"/>
      <c r="BG9" s="23" t="n">
        <v>1</v>
      </c>
      <c r="BH9" s="23" t="n">
        <v>1</v>
      </c>
      <c r="BI9" s="23" t="n">
        <v>1</v>
      </c>
      <c r="BJ9" s="23" t="n">
        <v>1</v>
      </c>
      <c r="BK9" s="23" t="n">
        <v>1</v>
      </c>
      <c r="BL9" s="23" t="n">
        <v>1</v>
      </c>
      <c r="BM9" s="23" t="n">
        <v>1</v>
      </c>
      <c r="BN9" s="23" t="n">
        <v>1</v>
      </c>
      <c r="BO9" s="23" t="n">
        <v>1</v>
      </c>
      <c r="BP9" s="23" t="n">
        <v>1</v>
      </c>
      <c r="BQ9" s="23" t="n">
        <v>1</v>
      </c>
      <c r="BR9" s="23" t="n">
        <v>1</v>
      </c>
      <c r="BS9" s="23" t="n">
        <v>1</v>
      </c>
      <c r="BT9" s="23" t="n">
        <v>1</v>
      </c>
      <c r="BU9" s="23" t="n">
        <v>1</v>
      </c>
      <c r="BV9" s="23" t="n">
        <v>1</v>
      </c>
      <c r="BW9" s="23" t="n">
        <v>1</v>
      </c>
      <c r="BX9" s="23" t="n">
        <v>1</v>
      </c>
      <c r="BY9" s="23" t="n">
        <v>1</v>
      </c>
      <c r="BZ9" s="23" t="n">
        <v>1</v>
      </c>
      <c r="CA9" s="23" t="n">
        <v>1</v>
      </c>
      <c r="CB9" s="23" t="n">
        <v>1</v>
      </c>
      <c r="CC9" s="23" t="n">
        <v>1</v>
      </c>
      <c r="CD9" s="23" t="n">
        <v>1</v>
      </c>
      <c r="CE9" s="23" t="n">
        <v>1</v>
      </c>
      <c r="CF9" s="23" t="n">
        <v>1</v>
      </c>
      <c r="CG9" s="23" t="n">
        <v>1</v>
      </c>
      <c r="CH9" s="23" t="n">
        <v>1</v>
      </c>
      <c r="CI9" s="23" t="n">
        <v>1</v>
      </c>
      <c r="CJ9" s="23" t="n">
        <v>1</v>
      </c>
      <c r="CK9" s="23"/>
      <c r="CL9" s="23"/>
      <c r="CM9" s="23"/>
      <c r="CN9" s="23"/>
      <c r="CO9" s="23"/>
      <c r="CP9" s="23"/>
      <c r="CQ9" s="23"/>
    </row>
    <row r="10" customFormat="false" ht="16" hidden="false" customHeight="false" outlineLevel="0" collapsed="false">
      <c r="A10" s="11" t="n">
        <f aca="false">A9+1</f>
        <v>196</v>
      </c>
      <c r="B10" s="11" t="n">
        <f aca="false">B8+10</f>
        <v>2860</v>
      </c>
      <c r="C10" s="0" t="s">
        <v>6</v>
      </c>
    </row>
    <row r="11" customFormat="false" ht="16" hidden="false" customHeight="false" outlineLevel="0" collapsed="false">
      <c r="A11" s="11" t="n">
        <f aca="false">A10+1</f>
        <v>197</v>
      </c>
      <c r="B11" s="11" t="n">
        <f aca="false">B10+10</f>
        <v>2870</v>
      </c>
      <c r="C11" s="0" t="s">
        <v>6</v>
      </c>
      <c r="D11" s="0" t="s">
        <v>168</v>
      </c>
    </row>
    <row r="12" customFormat="false" ht="16" hidden="false" customHeight="false" outlineLevel="0" collapsed="false">
      <c r="A12" s="11" t="n">
        <f aca="false">A11+1</f>
        <v>198</v>
      </c>
      <c r="B12" s="11" t="n">
        <f aca="false">B11+10</f>
        <v>2880</v>
      </c>
      <c r="C12" s="0" t="s">
        <v>6</v>
      </c>
      <c r="D12" s="0" t="s">
        <v>169</v>
      </c>
    </row>
    <row r="13" customFormat="false" ht="16" hidden="false" customHeight="false" outlineLevel="0" collapsed="false">
      <c r="A13" s="11" t="n">
        <f aca="false">A12+1</f>
        <v>199</v>
      </c>
      <c r="B13" s="11" t="n">
        <v>2900</v>
      </c>
      <c r="C13" s="0" t="s">
        <v>6</v>
      </c>
      <c r="E13" s="0" t="n">
        <v>1</v>
      </c>
      <c r="AO13" s="23"/>
      <c r="AP13" s="23"/>
      <c r="AQ13" s="23"/>
      <c r="AR13" s="23"/>
      <c r="AS13" s="23"/>
      <c r="AT13" s="23"/>
      <c r="AU13" s="23"/>
      <c r="AV13" s="23" t="n">
        <v>1</v>
      </c>
      <c r="AW13" s="23" t="n">
        <v>1</v>
      </c>
      <c r="AX13" s="23" t="n">
        <v>1</v>
      </c>
      <c r="AY13" s="23" t="n">
        <v>1</v>
      </c>
      <c r="AZ13" s="23" t="n">
        <v>1</v>
      </c>
      <c r="BA13" s="23" t="n">
        <v>1</v>
      </c>
      <c r="BB13" s="23" t="n">
        <v>1</v>
      </c>
      <c r="BC13" s="23" t="n">
        <v>1</v>
      </c>
      <c r="BD13" s="23" t="n">
        <v>1</v>
      </c>
      <c r="BE13" s="23" t="n">
        <v>1</v>
      </c>
      <c r="BF13" s="23" t="n">
        <v>1</v>
      </c>
      <c r="BG13" s="23" t="n">
        <v>1</v>
      </c>
      <c r="BH13" s="23" t="n">
        <v>1</v>
      </c>
      <c r="BI13" s="23" t="n">
        <v>1</v>
      </c>
      <c r="BJ13" s="23" t="n">
        <v>1</v>
      </c>
      <c r="BK13" s="23" t="n">
        <v>1</v>
      </c>
      <c r="BL13" s="23" t="n">
        <v>1</v>
      </c>
      <c r="BM13" s="23" t="n">
        <v>1</v>
      </c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</row>
    <row r="14" customFormat="false" ht="16" hidden="false" customHeight="false" outlineLevel="0" collapsed="false">
      <c r="A14" s="11" t="n">
        <f aca="false">A13+1</f>
        <v>200</v>
      </c>
      <c r="B14" s="11" t="n">
        <f aca="false">B13+10</f>
        <v>2910</v>
      </c>
      <c r="C14" s="0" t="s">
        <v>6</v>
      </c>
      <c r="E14" s="0" t="n">
        <v>1</v>
      </c>
      <c r="AO14" s="23"/>
      <c r="AP14" s="23"/>
      <c r="AQ14" s="23"/>
      <c r="AR14" s="23"/>
      <c r="AS14" s="23"/>
      <c r="AT14" s="23"/>
      <c r="AU14" s="23"/>
      <c r="AV14" s="23" t="n">
        <v>1</v>
      </c>
      <c r="AW14" s="23" t="n">
        <v>1</v>
      </c>
      <c r="AX14" s="23" t="n">
        <v>1</v>
      </c>
      <c r="AY14" s="23" t="n">
        <v>1</v>
      </c>
      <c r="AZ14" s="23" t="n">
        <v>1</v>
      </c>
      <c r="BA14" s="23" t="n">
        <v>1</v>
      </c>
      <c r="BB14" s="23" t="n">
        <v>1</v>
      </c>
      <c r="BC14" s="23" t="n">
        <v>1</v>
      </c>
      <c r="BD14" s="23" t="n">
        <v>1</v>
      </c>
      <c r="BE14" s="23" t="n">
        <v>1</v>
      </c>
      <c r="BF14" s="23" t="n">
        <v>1</v>
      </c>
      <c r="BG14" s="23" t="n">
        <v>1</v>
      </c>
      <c r="BH14" s="23" t="n">
        <v>1</v>
      </c>
      <c r="BI14" s="23" t="n">
        <v>1</v>
      </c>
      <c r="BJ14" s="23" t="n">
        <v>1</v>
      </c>
      <c r="BK14" s="23" t="n">
        <v>1</v>
      </c>
      <c r="BL14" s="23" t="n">
        <v>1</v>
      </c>
      <c r="BM14" s="23" t="n">
        <v>1</v>
      </c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</row>
    <row r="15" customFormat="false" ht="16" hidden="false" customHeight="false" outlineLevel="0" collapsed="false">
      <c r="A15" s="11" t="n">
        <f aca="false">A14+1</f>
        <v>201</v>
      </c>
      <c r="B15" s="11" t="n">
        <f aca="false">B14+10</f>
        <v>2920</v>
      </c>
      <c r="C15" s="0" t="s">
        <v>6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</row>
    <row r="16" customFormat="false" ht="16" hidden="false" customHeight="false" outlineLevel="0" collapsed="false">
      <c r="A16" s="11" t="n">
        <f aca="false">A15+1</f>
        <v>202</v>
      </c>
      <c r="B16" s="11" t="n">
        <v>2890</v>
      </c>
      <c r="C16" s="0" t="s">
        <v>6</v>
      </c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</row>
    <row r="17" customFormat="false" ht="16" hidden="false" customHeight="false" outlineLevel="0" collapsed="false">
      <c r="A17" s="11" t="n">
        <f aca="false">A16+1</f>
        <v>203</v>
      </c>
      <c r="B17" s="11" t="n">
        <f aca="false">B15+10</f>
        <v>2930</v>
      </c>
      <c r="C17" s="0" t="s">
        <v>6</v>
      </c>
      <c r="E17" s="0" t="n">
        <v>1</v>
      </c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 t="n">
        <v>1</v>
      </c>
      <c r="BN17" s="23" t="n">
        <v>1</v>
      </c>
      <c r="BO17" s="23" t="n">
        <v>1</v>
      </c>
      <c r="BP17" s="23" t="n">
        <v>1</v>
      </c>
      <c r="BQ17" s="23" t="n">
        <v>1</v>
      </c>
      <c r="BR17" s="23" t="n">
        <v>1</v>
      </c>
      <c r="BS17" s="23" t="n">
        <v>1</v>
      </c>
      <c r="BT17" s="23" t="n">
        <v>1</v>
      </c>
      <c r="BU17" s="23" t="n">
        <v>1</v>
      </c>
      <c r="BV17" s="23" t="n">
        <v>1</v>
      </c>
      <c r="BW17" s="23" t="n">
        <v>1</v>
      </c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</row>
    <row r="18" customFormat="false" ht="16" hidden="false" customHeight="false" outlineLevel="0" collapsed="false">
      <c r="A18" s="11" t="n">
        <f aca="false">A17+1</f>
        <v>204</v>
      </c>
      <c r="B18" s="11" t="n">
        <f aca="false">B17+20</f>
        <v>2950</v>
      </c>
      <c r="C18" s="0" t="s">
        <v>6</v>
      </c>
      <c r="E18" s="0" t="n">
        <v>1</v>
      </c>
      <c r="U18" s="23"/>
      <c r="V18" s="23"/>
      <c r="W18" s="23"/>
      <c r="X18" s="23" t="n">
        <v>1</v>
      </c>
      <c r="Y18" s="23" t="n">
        <v>1</v>
      </c>
      <c r="Z18" s="23" t="n">
        <v>1</v>
      </c>
      <c r="AA18" s="23" t="n">
        <v>1</v>
      </c>
      <c r="AB18" s="23" t="n">
        <v>1</v>
      </c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</row>
    <row r="19" customFormat="false" ht="16" hidden="false" customHeight="false" outlineLevel="0" collapsed="false">
      <c r="A19" s="11" t="n">
        <f aca="false">A18+1</f>
        <v>205</v>
      </c>
      <c r="B19" s="11" t="n">
        <f aca="false">B18+10</f>
        <v>2960</v>
      </c>
      <c r="C19" s="0" t="s">
        <v>6</v>
      </c>
      <c r="E19" s="0" t="n">
        <v>1</v>
      </c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 t="n">
        <v>1</v>
      </c>
      <c r="AL19" s="23" t="n">
        <v>1</v>
      </c>
      <c r="AM19" s="23" t="n">
        <v>1</v>
      </c>
      <c r="AN19" s="23" t="n">
        <v>1</v>
      </c>
      <c r="AO19" s="23" t="n">
        <v>1</v>
      </c>
      <c r="AP19" s="23" t="n">
        <v>1</v>
      </c>
      <c r="AQ19" s="23" t="n">
        <v>1</v>
      </c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</row>
    <row r="20" customFormat="false" ht="16" hidden="false" customHeight="false" outlineLevel="0" collapsed="false">
      <c r="A20" s="11" t="n">
        <f aca="false">A19+1</f>
        <v>206</v>
      </c>
      <c r="B20" s="11" t="n">
        <v>2940</v>
      </c>
      <c r="C20" s="0" t="s">
        <v>6</v>
      </c>
      <c r="E20" s="0" t="n">
        <v>1</v>
      </c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 t="n">
        <v>1</v>
      </c>
      <c r="BA20" s="23" t="n">
        <v>1</v>
      </c>
      <c r="BB20" s="23" t="n">
        <v>1</v>
      </c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</row>
    <row r="21" customFormat="false" ht="16" hidden="false" customHeight="false" outlineLevel="0" collapsed="false">
      <c r="A21" s="11" t="n">
        <f aca="false">A20+1</f>
        <v>207</v>
      </c>
      <c r="B21" s="11" t="n">
        <f aca="false">B19+10</f>
        <v>2970</v>
      </c>
      <c r="C21" s="0" t="s">
        <v>6</v>
      </c>
      <c r="E21" s="0" t="n">
        <v>1</v>
      </c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 t="n">
        <v>1</v>
      </c>
      <c r="AG21" s="23" t="n">
        <v>1</v>
      </c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</row>
    <row r="22" customFormat="false" ht="16" hidden="false" customHeight="false" outlineLevel="0" collapsed="false">
      <c r="A22" s="11" t="n">
        <f aca="false">A21+1</f>
        <v>208</v>
      </c>
      <c r="B22" s="11" t="n">
        <f aca="false">B21+10</f>
        <v>2980</v>
      </c>
      <c r="C22" s="0" t="s">
        <v>6</v>
      </c>
      <c r="E22" s="0" t="n">
        <v>1</v>
      </c>
      <c r="U22" s="23"/>
      <c r="V22" s="23"/>
      <c r="W22" s="23"/>
      <c r="X22" s="23"/>
      <c r="Y22" s="23"/>
      <c r="Z22" s="23"/>
      <c r="AA22" s="23"/>
      <c r="AB22" s="23"/>
      <c r="AC22" s="23"/>
      <c r="AD22" s="23" t="n">
        <v>1</v>
      </c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</row>
    <row r="23" customFormat="false" ht="16" hidden="false" customHeight="false" outlineLevel="0" collapsed="false">
      <c r="A23" s="11" t="n">
        <f aca="false">A22+1</f>
        <v>209</v>
      </c>
      <c r="B23" s="11" t="n">
        <f aca="false">B22+10</f>
        <v>2990</v>
      </c>
      <c r="C23" s="0" t="s">
        <v>6</v>
      </c>
      <c r="E23" s="0" t="n">
        <v>1</v>
      </c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 t="n">
        <v>1</v>
      </c>
      <c r="AI23" s="23" t="n">
        <v>1</v>
      </c>
      <c r="AJ23" s="23" t="n">
        <v>1</v>
      </c>
      <c r="AK23" s="23" t="n">
        <v>1</v>
      </c>
      <c r="AL23" s="23" t="n">
        <v>1</v>
      </c>
      <c r="AM23" s="23" t="n">
        <v>1</v>
      </c>
      <c r="AN23" s="23" t="n">
        <v>1</v>
      </c>
      <c r="AO23" s="23" t="n">
        <v>1</v>
      </c>
      <c r="AP23" s="23" t="n">
        <v>1</v>
      </c>
      <c r="AQ23" s="23" t="n">
        <v>1</v>
      </c>
      <c r="AR23" s="23" t="n">
        <v>1</v>
      </c>
      <c r="AS23" s="23" t="n">
        <v>1</v>
      </c>
      <c r="AT23" s="23" t="n">
        <v>1</v>
      </c>
      <c r="AU23" s="23" t="n">
        <v>1</v>
      </c>
      <c r="AV23" s="23" t="n">
        <v>1</v>
      </c>
      <c r="AW23" s="23" t="n">
        <v>1</v>
      </c>
      <c r="AX23" s="23" t="n">
        <v>1</v>
      </c>
      <c r="AY23" s="23" t="n">
        <v>1</v>
      </c>
      <c r="AZ23" s="23" t="n">
        <v>1</v>
      </c>
      <c r="BA23" s="23" t="n">
        <v>1</v>
      </c>
      <c r="BB23" s="23" t="n">
        <v>1</v>
      </c>
      <c r="BC23" s="23" t="n">
        <v>1</v>
      </c>
      <c r="BD23" s="23" t="n">
        <v>1</v>
      </c>
      <c r="BE23" s="23" t="n">
        <v>1</v>
      </c>
      <c r="BF23" s="23" t="n">
        <v>1</v>
      </c>
      <c r="BG23" s="23" t="n">
        <v>1</v>
      </c>
      <c r="BH23" s="23" t="n">
        <v>1</v>
      </c>
      <c r="BI23" s="23" t="n">
        <v>1</v>
      </c>
      <c r="BJ23" s="23" t="n">
        <v>1</v>
      </c>
      <c r="BK23" s="23" t="n">
        <v>1</v>
      </c>
      <c r="BL23" s="23" t="n">
        <v>1</v>
      </c>
      <c r="BM23" s="23" t="n">
        <v>1</v>
      </c>
      <c r="BN23" s="23" t="n">
        <v>1</v>
      </c>
      <c r="BO23" s="23" t="n">
        <v>1</v>
      </c>
      <c r="BP23" s="23" t="n">
        <v>1</v>
      </c>
      <c r="BQ23" s="23" t="n">
        <v>1</v>
      </c>
      <c r="BR23" s="23" t="n">
        <v>1</v>
      </c>
      <c r="BS23" s="23" t="n">
        <v>1</v>
      </c>
      <c r="BT23" s="23" t="n">
        <v>1</v>
      </c>
      <c r="BU23" s="23" t="n">
        <v>1</v>
      </c>
      <c r="BV23" s="23" t="n">
        <v>1</v>
      </c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</row>
    <row r="24" customFormat="false" ht="16" hidden="false" customHeight="false" outlineLevel="0" collapsed="false">
      <c r="A24" s="11" t="n">
        <f aca="false">A23+1</f>
        <v>210</v>
      </c>
      <c r="B24" s="11" t="n">
        <f aca="false">B23+10</f>
        <v>3000</v>
      </c>
      <c r="C24" s="0" t="s">
        <v>6</v>
      </c>
      <c r="E24" s="0" t="n">
        <v>1</v>
      </c>
      <c r="U24" s="23"/>
      <c r="V24" s="23"/>
      <c r="W24" s="23"/>
      <c r="X24" s="23" t="n">
        <v>1</v>
      </c>
      <c r="Y24" s="23" t="n">
        <v>1</v>
      </c>
      <c r="Z24" s="23" t="n">
        <v>1</v>
      </c>
      <c r="AA24" s="23" t="n">
        <v>1</v>
      </c>
      <c r="AB24" s="23" t="n">
        <v>1</v>
      </c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</row>
    <row r="25" customFormat="false" ht="16" hidden="false" customHeight="false" outlineLevel="0" collapsed="false">
      <c r="A25" s="11" t="n">
        <f aca="false">A24+1</f>
        <v>211</v>
      </c>
      <c r="B25" s="11" t="n">
        <f aca="false">B24+10</f>
        <v>3010</v>
      </c>
      <c r="C25" s="0" t="s">
        <v>6</v>
      </c>
      <c r="E25" s="0" t="n">
        <v>1</v>
      </c>
      <c r="U25" s="23"/>
      <c r="V25" s="23"/>
      <c r="W25" s="23"/>
      <c r="X25" s="23" t="n">
        <v>1</v>
      </c>
      <c r="Y25" s="23" t="n">
        <v>1</v>
      </c>
      <c r="Z25" s="23" t="n">
        <v>1</v>
      </c>
      <c r="AA25" s="23" t="n">
        <v>1</v>
      </c>
      <c r="AB25" s="23" t="n">
        <v>1</v>
      </c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</row>
    <row r="26" customFormat="false" ht="16" hidden="false" customHeight="false" outlineLevel="0" collapsed="false">
      <c r="A26" s="11" t="n">
        <f aca="false">A25+1</f>
        <v>212</v>
      </c>
      <c r="B26" s="11" t="n">
        <f aca="false">B25+10</f>
        <v>3020</v>
      </c>
      <c r="C26" s="0" t="s">
        <v>6</v>
      </c>
      <c r="E26" s="0" t="n">
        <v>1</v>
      </c>
      <c r="U26" s="23"/>
      <c r="V26" s="23"/>
      <c r="W26" s="23"/>
      <c r="X26" s="23"/>
      <c r="Y26" s="23"/>
      <c r="Z26" s="23"/>
      <c r="AA26" s="23"/>
      <c r="AB26" s="23"/>
      <c r="AC26" s="23"/>
      <c r="AD26" s="23" t="n">
        <v>1</v>
      </c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</row>
    <row r="27" customFormat="false" ht="16" hidden="false" customHeight="false" outlineLevel="0" collapsed="false">
      <c r="A27" s="11" t="n">
        <f aca="false">A26+1</f>
        <v>213</v>
      </c>
      <c r="B27" s="11" t="n">
        <f aca="false">B26+20</f>
        <v>3040</v>
      </c>
      <c r="C27" s="0" t="s">
        <v>6</v>
      </c>
      <c r="E27" s="0" t="n">
        <v>1</v>
      </c>
      <c r="U27" s="23" t="n">
        <v>1</v>
      </c>
      <c r="V27" s="23" t="n">
        <v>1</v>
      </c>
      <c r="W27" s="23" t="n">
        <v>1</v>
      </c>
      <c r="X27" s="23" t="n">
        <v>1</v>
      </c>
      <c r="Y27" s="23" t="n">
        <v>1</v>
      </c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</row>
    <row r="28" customFormat="false" ht="16" hidden="false" customHeight="false" outlineLevel="0" collapsed="false">
      <c r="A28" s="11" t="n">
        <f aca="false">A27+1</f>
        <v>214</v>
      </c>
      <c r="B28" s="11" t="n">
        <f aca="false">B27+10</f>
        <v>3050</v>
      </c>
      <c r="C28" s="0" t="s">
        <v>6</v>
      </c>
      <c r="E28" s="0" t="n">
        <v>1</v>
      </c>
      <c r="U28" s="23"/>
      <c r="V28" s="23"/>
      <c r="W28" s="23"/>
      <c r="X28" s="23"/>
      <c r="Y28" s="23"/>
      <c r="Z28" s="23"/>
      <c r="AA28" s="23" t="n">
        <v>1</v>
      </c>
      <c r="AB28" s="23" t="n">
        <v>1</v>
      </c>
      <c r="AC28" s="23" t="n">
        <v>1</v>
      </c>
      <c r="AD28" s="23" t="n">
        <v>1</v>
      </c>
      <c r="AE28" s="23" t="n">
        <v>1</v>
      </c>
      <c r="AF28" s="23" t="n">
        <v>1</v>
      </c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</row>
    <row r="29" customFormat="false" ht="16" hidden="false" customHeight="false" outlineLevel="0" collapsed="false">
      <c r="A29" s="11" t="n">
        <f aca="false">A28+1</f>
        <v>215</v>
      </c>
      <c r="B29" s="11" t="n">
        <v>3030</v>
      </c>
      <c r="C29" s="0" t="s">
        <v>6</v>
      </c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</row>
    <row r="30" customFormat="false" ht="16" hidden="false" customHeight="false" outlineLevel="0" collapsed="false">
      <c r="A30" s="11" t="n">
        <f aca="false">A29+1</f>
        <v>216</v>
      </c>
      <c r="B30" s="11" t="n">
        <f aca="false">B28+10</f>
        <v>3060</v>
      </c>
      <c r="C30" s="0" t="s">
        <v>6</v>
      </c>
      <c r="D30" s="0" t="s">
        <v>160</v>
      </c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</row>
    <row r="31" customFormat="false" ht="16" hidden="false" customHeight="false" outlineLevel="0" collapsed="false">
      <c r="A31" s="11" t="n">
        <f aca="false">A30+1</f>
        <v>217</v>
      </c>
      <c r="B31" s="11" t="n">
        <f aca="false">B30+10</f>
        <v>3070</v>
      </c>
      <c r="C31" s="0" t="s">
        <v>6</v>
      </c>
      <c r="E31" s="0" t="n">
        <v>1</v>
      </c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 t="n">
        <v>1</v>
      </c>
      <c r="BP31" s="23" t="n">
        <v>1</v>
      </c>
      <c r="BQ31" s="23" t="n">
        <v>1</v>
      </c>
      <c r="BR31" s="23" t="n">
        <v>1</v>
      </c>
      <c r="BS31" s="23" t="n">
        <v>1</v>
      </c>
      <c r="BT31" s="23" t="n">
        <v>1</v>
      </c>
      <c r="BU31" s="23" t="n">
        <v>1</v>
      </c>
      <c r="BV31" s="23" t="n">
        <v>1</v>
      </c>
      <c r="BW31" s="23" t="n">
        <v>1</v>
      </c>
      <c r="BX31" s="23" t="n">
        <v>1</v>
      </c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</row>
    <row r="32" customFormat="false" ht="16" hidden="false" customHeight="false" outlineLevel="0" collapsed="false">
      <c r="A32" s="11" t="n">
        <f aca="false">A31+1</f>
        <v>218</v>
      </c>
      <c r="B32" s="11" t="n">
        <f aca="false">B31+10</f>
        <v>3080</v>
      </c>
      <c r="C32" s="0" t="s">
        <v>6</v>
      </c>
      <c r="E32" s="0" t="n">
        <v>1</v>
      </c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 t="n">
        <v>1</v>
      </c>
      <c r="BP32" s="23" t="n">
        <v>1</v>
      </c>
      <c r="BQ32" s="23" t="n">
        <v>1</v>
      </c>
      <c r="BR32" s="23" t="n">
        <v>1</v>
      </c>
      <c r="BS32" s="23" t="n">
        <v>1</v>
      </c>
      <c r="BT32" s="23" t="n">
        <v>1</v>
      </c>
      <c r="BU32" s="23" t="n">
        <v>1</v>
      </c>
      <c r="BV32" s="23" t="n">
        <v>1</v>
      </c>
      <c r="BW32" s="23" t="n">
        <v>1</v>
      </c>
      <c r="BX32" s="23" t="n">
        <v>1</v>
      </c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</row>
    <row r="33" customFormat="false" ht="16" hidden="false" customHeight="false" outlineLevel="0" collapsed="false">
      <c r="A33" s="11" t="n">
        <f aca="false">A32+1</f>
        <v>219</v>
      </c>
      <c r="B33" s="11" t="n">
        <f aca="false">B32+10</f>
        <v>3090</v>
      </c>
      <c r="C33" s="0" t="s">
        <v>6</v>
      </c>
      <c r="E33" s="0" t="n">
        <v>1</v>
      </c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 t="n">
        <v>1</v>
      </c>
      <c r="BZ33" s="23" t="n">
        <v>1</v>
      </c>
      <c r="CA33" s="23" t="n">
        <v>1</v>
      </c>
      <c r="CB33" s="23" t="n">
        <v>1</v>
      </c>
      <c r="CC33" s="23" t="n">
        <v>1</v>
      </c>
      <c r="CD33" s="23" t="n">
        <v>1</v>
      </c>
      <c r="CE33" s="23" t="n">
        <v>1</v>
      </c>
      <c r="CF33" s="23" t="n">
        <v>1</v>
      </c>
      <c r="CG33" s="23" t="n">
        <v>1</v>
      </c>
      <c r="CH33" s="23" t="n">
        <v>1</v>
      </c>
      <c r="CI33" s="23" t="n">
        <v>1</v>
      </c>
      <c r="CJ33" s="23" t="n">
        <v>1</v>
      </c>
      <c r="CK33" s="23"/>
      <c r="CL33" s="23"/>
      <c r="CM33" s="23"/>
      <c r="CN33" s="23"/>
      <c r="CO33" s="23"/>
      <c r="CP33" s="23"/>
      <c r="CQ33" s="23"/>
      <c r="CR33" s="23"/>
    </row>
    <row r="34" customFormat="false" ht="16" hidden="false" customHeight="false" outlineLevel="0" collapsed="false">
      <c r="A34" s="11" t="n">
        <f aca="false">A33+1</f>
        <v>220</v>
      </c>
      <c r="B34" s="11" t="n">
        <f aca="false">B33+10</f>
        <v>3100</v>
      </c>
      <c r="C34" s="0" t="s">
        <v>6</v>
      </c>
      <c r="E34" s="0" t="n">
        <v>1</v>
      </c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 t="n">
        <v>1</v>
      </c>
      <c r="AY34" s="23" t="n">
        <v>1</v>
      </c>
      <c r="AZ34" s="23" t="n">
        <v>1</v>
      </c>
      <c r="BA34" s="23" t="n">
        <v>1</v>
      </c>
      <c r="BB34" s="23" t="n">
        <v>1</v>
      </c>
      <c r="BC34" s="23" t="n">
        <v>1</v>
      </c>
      <c r="BD34" s="23" t="n">
        <v>1</v>
      </c>
      <c r="BE34" s="23" t="n">
        <v>1</v>
      </c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</row>
    <row r="35" customFormat="false" ht="16" hidden="false" customHeight="false" outlineLevel="0" collapsed="false">
      <c r="A35" s="11" t="n">
        <f aca="false">A34+1</f>
        <v>221</v>
      </c>
      <c r="B35" s="11" t="n">
        <f aca="false">B34+10</f>
        <v>3110</v>
      </c>
      <c r="C35" s="0" t="s">
        <v>6</v>
      </c>
      <c r="E35" s="0" t="n">
        <v>1</v>
      </c>
      <c r="U35" s="23"/>
      <c r="V35" s="23"/>
      <c r="W35" s="23"/>
      <c r="X35" s="23"/>
      <c r="Y35" s="23"/>
      <c r="Z35" s="23"/>
      <c r="AA35" s="23"/>
      <c r="AB35" s="23" t="n">
        <v>1</v>
      </c>
      <c r="AC35" s="23" t="n">
        <v>1</v>
      </c>
      <c r="AD35" s="23" t="n">
        <v>1</v>
      </c>
      <c r="AE35" s="23" t="n">
        <v>1</v>
      </c>
      <c r="AF35" s="23" t="n">
        <v>1</v>
      </c>
      <c r="AG35" s="23" t="n">
        <v>1</v>
      </c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</row>
    <row r="36" customFormat="false" ht="16" hidden="false" customHeight="false" outlineLevel="0" collapsed="false">
      <c r="A36" s="11" t="n">
        <f aca="false">A35+1</f>
        <v>222</v>
      </c>
      <c r="B36" s="11" t="n">
        <v>3130</v>
      </c>
      <c r="C36" s="0" t="s">
        <v>6</v>
      </c>
      <c r="E36" s="0" t="n">
        <v>1</v>
      </c>
      <c r="U36" s="23"/>
      <c r="V36" s="23"/>
      <c r="W36" s="23"/>
      <c r="X36" s="23"/>
      <c r="Y36" s="23"/>
      <c r="Z36" s="23" t="n">
        <v>1</v>
      </c>
      <c r="AA36" s="23" t="n">
        <v>1</v>
      </c>
      <c r="AB36" s="23" t="n">
        <v>1</v>
      </c>
      <c r="AC36" s="23" t="n">
        <v>1</v>
      </c>
      <c r="AD36" s="23" t="n">
        <v>1</v>
      </c>
      <c r="AE36" s="23" t="n">
        <v>1</v>
      </c>
      <c r="AF36" s="23" t="n">
        <v>1</v>
      </c>
      <c r="AG36" s="23" t="n">
        <v>1</v>
      </c>
      <c r="AH36" s="23" t="n">
        <v>1</v>
      </c>
      <c r="AI36" s="23" t="n">
        <v>1</v>
      </c>
      <c r="AJ36" s="23" t="n">
        <v>1</v>
      </c>
      <c r="AK36" s="23" t="n">
        <v>1</v>
      </c>
      <c r="AL36" s="23" t="n">
        <v>1</v>
      </c>
      <c r="AM36" s="23" t="n">
        <v>1</v>
      </c>
      <c r="AN36" s="23" t="n">
        <v>1</v>
      </c>
      <c r="AO36" s="23" t="n">
        <v>1</v>
      </c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</row>
    <row r="37" customFormat="false" ht="16" hidden="false" customHeight="false" outlineLevel="0" collapsed="false">
      <c r="A37" s="11" t="n">
        <f aca="false">A36+1</f>
        <v>223</v>
      </c>
      <c r="B37" s="11" t="n">
        <v>3120</v>
      </c>
      <c r="C37" s="0" t="s">
        <v>6</v>
      </c>
      <c r="E37" s="0" t="n">
        <v>1</v>
      </c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40" t="n">
        <v>1</v>
      </c>
      <c r="AS37" s="40" t="n">
        <v>1</v>
      </c>
      <c r="AT37" s="40" t="n">
        <v>1</v>
      </c>
      <c r="AU37" s="23" t="n">
        <v>1</v>
      </c>
      <c r="AV37" s="23" t="n">
        <v>1</v>
      </c>
      <c r="AW37" s="23" t="n">
        <v>1</v>
      </c>
      <c r="AX37" s="23" t="n">
        <v>1</v>
      </c>
      <c r="AY37" s="23"/>
      <c r="AZ37" s="23"/>
      <c r="BA37" s="23"/>
      <c r="BB37" s="23"/>
      <c r="BC37" s="23"/>
      <c r="BD37" s="23"/>
      <c r="BE37" s="23"/>
      <c r="BF37" s="23"/>
      <c r="BG37" s="23"/>
      <c r="BH37" s="40"/>
      <c r="BI37" s="40"/>
      <c r="BJ37" s="40"/>
      <c r="BK37" s="40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</row>
    <row r="38" customFormat="false" ht="16" hidden="false" customHeight="false" outlineLevel="0" collapsed="false">
      <c r="A38" s="11" t="n">
        <f aca="false">A37+1</f>
        <v>224</v>
      </c>
      <c r="B38" s="11" t="n">
        <v>3140</v>
      </c>
      <c r="C38" s="0" t="s">
        <v>6</v>
      </c>
      <c r="D38" s="0" t="s">
        <v>160</v>
      </c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</row>
    <row r="39" customFormat="false" ht="16" hidden="false" customHeight="false" outlineLevel="0" collapsed="false">
      <c r="A39" s="11" t="n">
        <f aca="false">A38+1</f>
        <v>225</v>
      </c>
      <c r="B39" s="11" t="n">
        <f aca="false">B38+10</f>
        <v>3150</v>
      </c>
      <c r="C39" s="0" t="s">
        <v>6</v>
      </c>
      <c r="E39" s="0" t="n">
        <v>1</v>
      </c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41" t="n">
        <v>1</v>
      </c>
      <c r="AJ39" s="41" t="n">
        <v>1</v>
      </c>
      <c r="AK39" s="41" t="n">
        <v>1</v>
      </c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</row>
    <row r="40" customFormat="false" ht="16" hidden="false" customHeight="false" outlineLevel="0" collapsed="false">
      <c r="A40" s="11" t="n">
        <f aca="false">A39+1</f>
        <v>226</v>
      </c>
      <c r="B40" s="11" t="n">
        <v>3170</v>
      </c>
      <c r="C40" s="0" t="s">
        <v>6</v>
      </c>
      <c r="E40" s="0" t="n">
        <v>1</v>
      </c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 t="n">
        <v>1</v>
      </c>
      <c r="AG40" s="41" t="n">
        <v>1</v>
      </c>
      <c r="AH40" s="41" t="n">
        <v>1</v>
      </c>
      <c r="AI40" s="41" t="n">
        <v>1</v>
      </c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</row>
    <row r="41" customFormat="false" ht="16" hidden="false" customHeight="false" outlineLevel="0" collapsed="false">
      <c r="A41" s="11" t="n">
        <f aca="false">A40+1</f>
        <v>227</v>
      </c>
      <c r="B41" s="11" t="n">
        <v>3160</v>
      </c>
      <c r="C41" s="0" t="s">
        <v>6</v>
      </c>
      <c r="E41" s="0" t="n">
        <v>1</v>
      </c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 t="n">
        <v>1</v>
      </c>
      <c r="AJ41" s="41" t="n">
        <v>1</v>
      </c>
      <c r="AK41" s="41" t="n">
        <v>1</v>
      </c>
      <c r="AL41" s="41" t="n">
        <v>1</v>
      </c>
      <c r="AM41" s="41" t="n">
        <v>1</v>
      </c>
      <c r="AN41" s="41" t="n">
        <v>1</v>
      </c>
      <c r="AO41" s="41" t="n">
        <v>1</v>
      </c>
      <c r="AP41" s="41" t="n">
        <v>1</v>
      </c>
      <c r="AQ41" s="41" t="n">
        <v>1</v>
      </c>
      <c r="AR41" s="41" t="n">
        <v>1</v>
      </c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</row>
    <row r="42" customFormat="false" ht="16" hidden="false" customHeight="false" outlineLevel="0" collapsed="false">
      <c r="A42" s="11" t="n">
        <f aca="false">A41+1</f>
        <v>228</v>
      </c>
      <c r="B42" s="11" t="n">
        <f aca="false">B41+20</f>
        <v>3180</v>
      </c>
      <c r="C42" s="0" t="s">
        <v>6</v>
      </c>
      <c r="E42" s="0" t="n">
        <v>1</v>
      </c>
      <c r="U42" s="23" t="n">
        <v>1</v>
      </c>
      <c r="V42" s="23" t="n">
        <v>1</v>
      </c>
      <c r="W42" s="23" t="n">
        <v>1</v>
      </c>
      <c r="X42" s="23" t="n">
        <v>1</v>
      </c>
      <c r="Y42" s="23" t="n">
        <v>1</v>
      </c>
      <c r="Z42" s="23" t="n">
        <v>1</v>
      </c>
      <c r="AA42" s="23" t="n">
        <v>1</v>
      </c>
      <c r="AB42" s="23" t="n">
        <v>1</v>
      </c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</row>
    <row r="43" customFormat="false" ht="16" hidden="false" customHeight="false" outlineLevel="0" collapsed="false">
      <c r="A43" s="11" t="n">
        <f aca="false">A42+1</f>
        <v>229</v>
      </c>
      <c r="B43" s="11" t="n">
        <v>3185</v>
      </c>
      <c r="C43" s="0" t="s">
        <v>6</v>
      </c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</row>
    <row r="44" customFormat="false" ht="16" hidden="false" customHeight="false" outlineLevel="0" collapsed="false">
      <c r="A44" s="11" t="n">
        <f aca="false">A43+1</f>
        <v>230</v>
      </c>
      <c r="B44" s="11" t="n">
        <f aca="false">B42+10</f>
        <v>3190</v>
      </c>
      <c r="C44" s="0" t="s">
        <v>6</v>
      </c>
      <c r="E44" s="0" t="n">
        <v>1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 t="n">
        <v>1</v>
      </c>
      <c r="AL44" s="23" t="n">
        <v>1</v>
      </c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</row>
    <row r="45" customFormat="false" ht="16" hidden="false" customHeight="false" outlineLevel="0" collapsed="false">
      <c r="A45" s="11" t="n">
        <f aca="false">A44+1</f>
        <v>231</v>
      </c>
      <c r="B45" s="11" t="n">
        <f aca="false">B44+5</f>
        <v>3195</v>
      </c>
      <c r="C45" s="0" t="s">
        <v>6</v>
      </c>
      <c r="E45" s="0" t="n">
        <v>1</v>
      </c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 t="n">
        <v>1</v>
      </c>
      <c r="AN45" s="23" t="n">
        <v>1</v>
      </c>
      <c r="AO45" s="23" t="n">
        <v>1</v>
      </c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</row>
    <row r="46" customFormat="false" ht="16" hidden="false" customHeight="false" outlineLevel="0" collapsed="false">
      <c r="A46" s="11" t="n">
        <f aca="false">A45+1</f>
        <v>232</v>
      </c>
      <c r="B46" s="11" t="n">
        <f aca="false">B44+10</f>
        <v>3200</v>
      </c>
      <c r="C46" s="0" t="s">
        <v>6</v>
      </c>
      <c r="E46" s="0" t="n">
        <v>1</v>
      </c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 t="n">
        <v>1</v>
      </c>
      <c r="BA46" s="23" t="n">
        <v>1</v>
      </c>
      <c r="BB46" s="23" t="n">
        <v>1</v>
      </c>
      <c r="BC46" s="23" t="n">
        <v>1</v>
      </c>
      <c r="BD46" s="23" t="n">
        <v>1</v>
      </c>
      <c r="BE46" s="23" t="n">
        <v>1</v>
      </c>
      <c r="BF46" s="23" t="n">
        <v>1</v>
      </c>
      <c r="BG46" s="23" t="n">
        <v>1</v>
      </c>
      <c r="BH46" s="23" t="n">
        <v>1</v>
      </c>
      <c r="BI46" s="23" t="n">
        <v>1</v>
      </c>
      <c r="BJ46" s="23" t="n">
        <v>1</v>
      </c>
      <c r="BK46" s="23" t="n">
        <v>1</v>
      </c>
      <c r="BL46" s="23" t="n">
        <v>1</v>
      </c>
      <c r="BM46" s="23" t="n">
        <v>1</v>
      </c>
      <c r="BN46" s="23" t="n">
        <v>1</v>
      </c>
      <c r="BO46" s="23" t="n">
        <v>1</v>
      </c>
      <c r="BP46" s="23" t="n">
        <v>1</v>
      </c>
      <c r="BQ46" s="23" t="n">
        <v>1</v>
      </c>
      <c r="BR46" s="23" t="n">
        <v>1</v>
      </c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</row>
    <row r="47" customFormat="false" ht="16" hidden="false" customHeight="false" outlineLevel="0" collapsed="false">
      <c r="A47" s="11" t="n">
        <f aca="false">A46+1</f>
        <v>233</v>
      </c>
      <c r="B47" s="11" t="n">
        <v>3230</v>
      </c>
      <c r="C47" s="0" t="s">
        <v>6</v>
      </c>
      <c r="E47" s="0" t="n">
        <v>1</v>
      </c>
      <c r="AO47" s="23"/>
      <c r="AP47" s="23"/>
      <c r="AQ47" s="23"/>
      <c r="AR47" s="23"/>
      <c r="AS47" s="23"/>
      <c r="AT47" s="23"/>
      <c r="AU47" s="23"/>
      <c r="AV47" s="23"/>
      <c r="AW47" s="23"/>
      <c r="BI47" s="23" t="n">
        <v>1</v>
      </c>
      <c r="BJ47" s="23" t="n">
        <v>1</v>
      </c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</row>
    <row r="48" customFormat="false" ht="16" hidden="false" customHeight="false" outlineLevel="0" collapsed="false">
      <c r="A48" s="11" t="n">
        <f aca="false">A47+1</f>
        <v>234</v>
      </c>
      <c r="B48" s="11" t="n">
        <v>3210</v>
      </c>
      <c r="C48" s="0" t="s">
        <v>6</v>
      </c>
      <c r="E48" s="0" t="n">
        <v>1</v>
      </c>
      <c r="BI48" s="23"/>
      <c r="BJ48" s="23" t="n">
        <v>1</v>
      </c>
      <c r="BK48" s="23" t="n">
        <v>1</v>
      </c>
      <c r="BL48" s="23" t="n">
        <v>1</v>
      </c>
      <c r="BM48" s="23" t="n">
        <v>1</v>
      </c>
      <c r="BN48" s="23" t="n">
        <v>1</v>
      </c>
      <c r="BO48" s="23" t="n">
        <v>1</v>
      </c>
      <c r="BP48" s="23" t="n">
        <v>1</v>
      </c>
      <c r="BQ48" s="23" t="n">
        <v>1</v>
      </c>
      <c r="BR48" s="23" t="n">
        <v>1</v>
      </c>
      <c r="BS48" s="23" t="n">
        <v>1</v>
      </c>
      <c r="BT48" s="23" t="n">
        <v>1</v>
      </c>
      <c r="BU48" s="23" t="n">
        <v>1</v>
      </c>
      <c r="BV48" s="23" t="n">
        <v>1</v>
      </c>
      <c r="BW48" s="23" t="n">
        <v>1</v>
      </c>
      <c r="BX48" s="23" t="n">
        <v>1</v>
      </c>
      <c r="BY48" s="23" t="n">
        <v>1</v>
      </c>
      <c r="BZ48" s="23" t="n">
        <v>1</v>
      </c>
      <c r="CA48" s="23"/>
      <c r="CB48" s="23"/>
      <c r="CC48" s="23"/>
      <c r="CD48" s="23"/>
      <c r="CE48" s="23"/>
      <c r="CF48" s="23"/>
    </row>
    <row r="49" customFormat="false" ht="16" hidden="false" customHeight="false" outlineLevel="0" collapsed="false">
      <c r="A49" s="11" t="n">
        <f aca="false">A48+1</f>
        <v>235</v>
      </c>
      <c r="B49" s="11" t="n">
        <f aca="false">B48+10</f>
        <v>3220</v>
      </c>
      <c r="C49" s="0" t="s">
        <v>6</v>
      </c>
      <c r="D49" s="0" t="s">
        <v>170</v>
      </c>
      <c r="E49" s="0" t="n">
        <v>1</v>
      </c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 t="n">
        <v>1</v>
      </c>
      <c r="CD49" s="23" t="n">
        <v>1</v>
      </c>
      <c r="CE49" s="23" t="n">
        <v>1</v>
      </c>
      <c r="CF49" s="23" t="n">
        <v>1</v>
      </c>
    </row>
    <row r="50" customFormat="false" ht="16" hidden="false" customHeight="false" outlineLevel="0" collapsed="false">
      <c r="A50" s="11" t="n">
        <f aca="false">A49+1</f>
        <v>236</v>
      </c>
      <c r="B50" s="11" t="n">
        <f aca="false">B49+5</f>
        <v>3225</v>
      </c>
      <c r="C50" s="0" t="s">
        <v>6</v>
      </c>
      <c r="E50" s="0" t="n">
        <v>1</v>
      </c>
      <c r="CB50" s="23"/>
      <c r="CC50" s="23" t="n">
        <v>1</v>
      </c>
      <c r="CD50" s="23" t="n">
        <v>1</v>
      </c>
      <c r="CE50" s="23" t="n">
        <v>1</v>
      </c>
      <c r="CF50" s="23" t="n">
        <v>1</v>
      </c>
    </row>
    <row r="51" customFormat="false" ht="16" hidden="false" customHeight="false" outlineLevel="0" collapsed="false">
      <c r="A51" s="11" t="n">
        <f aca="false">A50+1</f>
        <v>237</v>
      </c>
      <c r="B51" s="11" t="n">
        <v>3240</v>
      </c>
      <c r="C51" s="0" t="s">
        <v>6</v>
      </c>
      <c r="D51" s="0" t="s">
        <v>160</v>
      </c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</row>
    <row r="52" customFormat="false" ht="16" hidden="false" customHeight="false" outlineLevel="0" collapsed="false">
      <c r="A52" s="11" t="n">
        <f aca="false">A51+1</f>
        <v>238</v>
      </c>
      <c r="B52" s="11" t="n">
        <f aca="false">B51+20</f>
        <v>3260</v>
      </c>
      <c r="C52" s="0" t="s">
        <v>6</v>
      </c>
      <c r="E52" s="0" t="n">
        <v>1</v>
      </c>
      <c r="V52" s="23"/>
      <c r="W52" s="23"/>
      <c r="X52" s="23"/>
      <c r="Y52" s="23"/>
      <c r="Z52" s="23"/>
      <c r="AA52" s="23" t="n">
        <v>1</v>
      </c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</row>
    <row r="53" customFormat="false" ht="16" hidden="false" customHeight="false" outlineLevel="0" collapsed="false">
      <c r="A53" s="11" t="n">
        <f aca="false">A52+1</f>
        <v>239</v>
      </c>
      <c r="B53" s="11" t="n">
        <v>3270</v>
      </c>
      <c r="C53" s="0" t="s">
        <v>6</v>
      </c>
      <c r="E53" s="0" t="n">
        <v>1</v>
      </c>
      <c r="V53" s="23"/>
      <c r="W53" s="23"/>
      <c r="X53" s="23"/>
      <c r="Y53" s="23"/>
      <c r="Z53" s="23"/>
      <c r="AA53" s="23" t="n">
        <v>1</v>
      </c>
      <c r="AB53" s="23" t="n">
        <v>1</v>
      </c>
      <c r="AC53" s="23" t="n">
        <v>1</v>
      </c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</row>
    <row r="54" customFormat="false" ht="16" hidden="false" customHeight="false" outlineLevel="0" collapsed="false">
      <c r="A54" s="11" t="n">
        <f aca="false">A53+1</f>
        <v>240</v>
      </c>
      <c r="B54" s="11" t="n">
        <v>3250</v>
      </c>
      <c r="C54" s="0" t="s">
        <v>6</v>
      </c>
      <c r="E54" s="0" t="n">
        <v>1</v>
      </c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43"/>
      <c r="AQ54" s="43"/>
      <c r="AR54" s="43"/>
      <c r="AS54" s="43"/>
      <c r="AT54" s="43"/>
      <c r="AU54" s="43"/>
      <c r="AV54" s="43"/>
      <c r="AW54" s="43"/>
      <c r="AX54" s="41" t="n">
        <v>1</v>
      </c>
      <c r="AY54" s="41" t="n">
        <v>1</v>
      </c>
      <c r="AZ54" s="41" t="n">
        <v>1</v>
      </c>
      <c r="BA54" s="41" t="n">
        <v>1</v>
      </c>
      <c r="BB54" s="41" t="n">
        <v>1</v>
      </c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</row>
    <row r="55" customFormat="false" ht="16" hidden="false" customHeight="false" outlineLevel="0" collapsed="false">
      <c r="A55" s="11" t="n">
        <f aca="false">A54+1</f>
        <v>241</v>
      </c>
      <c r="B55" s="11" t="n">
        <v>3280</v>
      </c>
      <c r="C55" s="0" t="s">
        <v>6</v>
      </c>
      <c r="E55" s="0" t="n">
        <v>1</v>
      </c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 t="n">
        <v>1</v>
      </c>
      <c r="BC55" s="41" t="n">
        <v>1</v>
      </c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</row>
    <row r="56" customFormat="false" ht="16" hidden="false" customHeight="false" outlineLevel="0" collapsed="false">
      <c r="A56" s="11" t="n">
        <f aca="false">A55+1</f>
        <v>242</v>
      </c>
      <c r="B56" s="11" t="n">
        <f aca="false">B55+10</f>
        <v>3290</v>
      </c>
      <c r="C56" s="0" t="s">
        <v>6</v>
      </c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</row>
    <row r="57" customFormat="false" ht="16" hidden="false" customHeight="false" outlineLevel="0" collapsed="false">
      <c r="A57" s="11" t="n">
        <f aca="false">A56+1</f>
        <v>243</v>
      </c>
      <c r="B57" s="11" t="n">
        <f aca="false">B56+10</f>
        <v>3300</v>
      </c>
      <c r="C57" s="0" t="s">
        <v>6</v>
      </c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</row>
    <row r="58" customFormat="false" ht="16" hidden="false" customHeight="false" outlineLevel="0" collapsed="false">
      <c r="A58" s="11" t="n">
        <f aca="false">A57+1</f>
        <v>244</v>
      </c>
      <c r="B58" s="11" t="n">
        <f aca="false">B57+10</f>
        <v>3310</v>
      </c>
      <c r="C58" s="0" t="s">
        <v>6</v>
      </c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</row>
    <row r="59" customFormat="false" ht="16" hidden="false" customHeight="false" outlineLevel="0" collapsed="false">
      <c r="A59" s="11" t="n">
        <f aca="false">A58+1</f>
        <v>245</v>
      </c>
      <c r="B59" s="11" t="n">
        <f aca="false">B58+5</f>
        <v>3315</v>
      </c>
      <c r="C59" s="0" t="s">
        <v>6</v>
      </c>
      <c r="E59" s="0" t="n">
        <v>1</v>
      </c>
      <c r="V59" s="23" t="n">
        <v>1</v>
      </c>
      <c r="W59" s="23" t="n">
        <v>1</v>
      </c>
      <c r="X59" s="23" t="n">
        <v>1</v>
      </c>
      <c r="Y59" s="23" t="n">
        <v>1</v>
      </c>
      <c r="Z59" s="23" t="n">
        <v>1</v>
      </c>
      <c r="AA59" s="23" t="n">
        <v>1</v>
      </c>
      <c r="AB59" s="23" t="n">
        <v>1</v>
      </c>
      <c r="AC59" s="23" t="n">
        <v>1</v>
      </c>
      <c r="AD59" s="23" t="n">
        <v>1</v>
      </c>
      <c r="AE59" s="23" t="n">
        <v>1</v>
      </c>
      <c r="AF59" s="23" t="n">
        <v>1</v>
      </c>
      <c r="AG59" s="23" t="n">
        <v>1</v>
      </c>
      <c r="AH59" s="23" t="n">
        <v>1</v>
      </c>
      <c r="AI59" s="23" t="n">
        <v>1</v>
      </c>
      <c r="AJ59" s="23" t="n">
        <v>1</v>
      </c>
      <c r="AK59" s="23" t="n">
        <v>1</v>
      </c>
      <c r="AL59" s="23" t="n">
        <v>1</v>
      </c>
      <c r="AM59" s="23" t="n">
        <v>1</v>
      </c>
      <c r="AN59" s="23" t="n">
        <v>1</v>
      </c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</row>
    <row r="60" customFormat="false" ht="16" hidden="false" customHeight="false" outlineLevel="0" collapsed="false">
      <c r="A60" s="11" t="n">
        <f aca="false">A59+1</f>
        <v>246</v>
      </c>
      <c r="B60" s="11" t="n">
        <f aca="false">B59+1</f>
        <v>3316</v>
      </c>
      <c r="C60" s="0" t="s">
        <v>6</v>
      </c>
      <c r="E60" s="0" t="n">
        <v>1</v>
      </c>
      <c r="V60" s="23" t="n">
        <v>1</v>
      </c>
      <c r="W60" s="23" t="n">
        <v>1</v>
      </c>
      <c r="X60" s="23" t="n">
        <v>1</v>
      </c>
      <c r="Y60" s="23" t="n">
        <v>1</v>
      </c>
      <c r="Z60" s="23" t="n">
        <v>1</v>
      </c>
      <c r="AA60" s="23" t="n">
        <v>1</v>
      </c>
      <c r="AB60" s="23" t="n">
        <v>1</v>
      </c>
      <c r="AC60" s="23" t="n">
        <v>1</v>
      </c>
      <c r="AD60" s="23" t="n">
        <v>1</v>
      </c>
      <c r="AE60" s="23" t="n">
        <v>1</v>
      </c>
      <c r="AF60" s="23" t="n">
        <v>1</v>
      </c>
      <c r="AG60" s="23" t="n">
        <v>1</v>
      </c>
      <c r="AH60" s="23" t="n">
        <v>1</v>
      </c>
      <c r="AI60" s="23" t="n">
        <v>1</v>
      </c>
      <c r="AJ60" s="23" t="n">
        <v>1</v>
      </c>
      <c r="AK60" s="23" t="n">
        <v>1</v>
      </c>
      <c r="AL60" s="23" t="n">
        <v>1</v>
      </c>
      <c r="AM60" s="23" t="n">
        <v>1</v>
      </c>
      <c r="AN60" s="23" t="n">
        <v>1</v>
      </c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</row>
    <row r="61" customFormat="false" ht="16" hidden="false" customHeight="false" outlineLevel="0" collapsed="false">
      <c r="A61" s="11" t="n">
        <f aca="false">A60+1</f>
        <v>247</v>
      </c>
      <c r="B61" s="11" t="n">
        <v>3330</v>
      </c>
      <c r="C61" s="0" t="s">
        <v>6</v>
      </c>
      <c r="E61" s="0" t="n">
        <v>1</v>
      </c>
      <c r="V61" s="23"/>
      <c r="W61" s="23"/>
      <c r="X61" s="23"/>
      <c r="Y61" s="23"/>
      <c r="Z61" s="23" t="n">
        <v>1</v>
      </c>
      <c r="AA61" s="23" t="n">
        <v>1</v>
      </c>
      <c r="AB61" s="23" t="n">
        <v>1</v>
      </c>
      <c r="AC61" s="23" t="n">
        <v>1</v>
      </c>
      <c r="AD61" s="23" t="n">
        <v>1</v>
      </c>
      <c r="AE61" s="23" t="n">
        <v>1</v>
      </c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</row>
    <row r="62" customFormat="false" ht="16" hidden="false" customHeight="false" outlineLevel="0" collapsed="false">
      <c r="A62" s="11" t="n">
        <f aca="false">A61+1</f>
        <v>248</v>
      </c>
      <c r="B62" s="11" t="n">
        <v>3320</v>
      </c>
      <c r="C62" s="0" t="s">
        <v>6</v>
      </c>
      <c r="D62" s="0" t="s">
        <v>160</v>
      </c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</row>
    <row r="63" customFormat="false" ht="16" hidden="false" customHeight="false" outlineLevel="0" collapsed="false">
      <c r="A63" s="11" t="n">
        <f aca="false">A62+1</f>
        <v>249</v>
      </c>
      <c r="B63" s="11" t="n">
        <v>3370</v>
      </c>
      <c r="C63" s="0" t="s">
        <v>6</v>
      </c>
      <c r="E63" s="0" t="n">
        <v>1</v>
      </c>
      <c r="V63" s="23"/>
      <c r="W63" s="23"/>
      <c r="X63" s="23"/>
      <c r="Y63" s="23"/>
      <c r="Z63" s="23"/>
      <c r="AA63" s="23"/>
      <c r="AB63" s="23"/>
      <c r="AC63" s="23"/>
      <c r="AD63" s="23" t="n">
        <v>1</v>
      </c>
      <c r="AE63" s="23" t="n">
        <v>1</v>
      </c>
      <c r="AF63" s="23" t="n">
        <v>1</v>
      </c>
      <c r="AG63" s="23" t="n">
        <v>1</v>
      </c>
      <c r="AH63" s="23" t="n">
        <v>1</v>
      </c>
      <c r="AI63" s="23" t="n">
        <v>1</v>
      </c>
      <c r="AJ63" s="23" t="n">
        <v>1</v>
      </c>
      <c r="AK63" s="23" t="n">
        <v>1</v>
      </c>
      <c r="AL63" s="23" t="n">
        <v>1</v>
      </c>
      <c r="AM63" s="23" t="n">
        <v>1</v>
      </c>
      <c r="AN63" s="23" t="n">
        <v>1</v>
      </c>
      <c r="AO63" s="23" t="n">
        <v>1</v>
      </c>
      <c r="AP63" s="23" t="n">
        <v>1</v>
      </c>
      <c r="AQ63" s="23" t="n">
        <v>1</v>
      </c>
      <c r="AR63" s="23" t="n">
        <v>1</v>
      </c>
      <c r="AS63" s="23" t="n">
        <v>1</v>
      </c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</row>
    <row r="64" customFormat="false" ht="16" hidden="false" customHeight="false" outlineLevel="0" collapsed="false">
      <c r="A64" s="11" t="n">
        <f aca="false">A63+1</f>
        <v>250</v>
      </c>
      <c r="B64" s="11" t="n">
        <v>3380</v>
      </c>
      <c r="C64" s="0" t="s">
        <v>6</v>
      </c>
      <c r="E64" s="0" t="n">
        <v>1</v>
      </c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 t="n">
        <v>1</v>
      </c>
      <c r="AT64" s="41" t="n">
        <v>1</v>
      </c>
      <c r="AU64" s="41" t="n">
        <v>1</v>
      </c>
      <c r="AV64" s="41" t="n">
        <v>1</v>
      </c>
      <c r="AW64" s="41" t="n">
        <v>1</v>
      </c>
      <c r="AX64" s="41" t="n">
        <v>1</v>
      </c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</row>
    <row r="65" customFormat="false" ht="16" hidden="false" customHeight="false" outlineLevel="0" collapsed="false">
      <c r="A65" s="11" t="n">
        <f aca="false">A64+1</f>
        <v>251</v>
      </c>
      <c r="B65" s="11" t="n">
        <v>3360</v>
      </c>
      <c r="C65" s="0" t="s">
        <v>6</v>
      </c>
      <c r="E65" s="0" t="n">
        <v>1</v>
      </c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 t="n">
        <v>1</v>
      </c>
      <c r="AZ65" s="41" t="n">
        <v>1</v>
      </c>
      <c r="BA65" s="41" t="n">
        <v>1</v>
      </c>
      <c r="BB65" s="41" t="n">
        <v>1</v>
      </c>
      <c r="BC65" s="41" t="n">
        <v>1</v>
      </c>
      <c r="BD65" s="41" t="n">
        <v>1</v>
      </c>
      <c r="BE65" s="41" t="n">
        <v>1</v>
      </c>
      <c r="BF65" s="41" t="n">
        <v>1</v>
      </c>
      <c r="BG65" s="41" t="n">
        <v>1</v>
      </c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</row>
    <row r="66" customFormat="false" ht="16" hidden="false" customHeight="false" outlineLevel="0" collapsed="false">
      <c r="A66" s="11" t="n">
        <f aca="false">A65+1</f>
        <v>252</v>
      </c>
      <c r="B66" s="11" t="n">
        <v>3340</v>
      </c>
      <c r="C66" s="0" t="s">
        <v>6</v>
      </c>
      <c r="E66" s="0" t="n">
        <v>1</v>
      </c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 t="n">
        <v>1</v>
      </c>
      <c r="BH66" s="41" t="n">
        <v>1</v>
      </c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</row>
    <row r="67" customFormat="false" ht="16" hidden="false" customHeight="false" outlineLevel="0" collapsed="false">
      <c r="A67" s="11" t="n">
        <f aca="false">A66+1</f>
        <v>253</v>
      </c>
      <c r="B67" s="11" t="n">
        <v>3350</v>
      </c>
      <c r="C67" s="0" t="s">
        <v>6</v>
      </c>
      <c r="E67" s="0" t="n">
        <v>1</v>
      </c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 t="n">
        <v>1</v>
      </c>
      <c r="BI67" s="41" t="n">
        <v>1</v>
      </c>
      <c r="BJ67" s="41" t="n">
        <v>1</v>
      </c>
      <c r="BK67" s="41" t="n">
        <v>1</v>
      </c>
      <c r="BL67" s="41" t="n">
        <v>1</v>
      </c>
      <c r="BM67" s="41" t="n">
        <v>1</v>
      </c>
      <c r="BN67" s="41" t="n">
        <v>1</v>
      </c>
      <c r="BO67" s="41" t="n">
        <v>1</v>
      </c>
      <c r="BP67" s="41" t="n">
        <v>1</v>
      </c>
      <c r="BQ67" s="41" t="n">
        <v>1</v>
      </c>
      <c r="BR67" s="41" t="n">
        <v>1</v>
      </c>
      <c r="BS67" s="41" t="n">
        <v>1</v>
      </c>
      <c r="BT67" s="41" t="n">
        <v>1</v>
      </c>
      <c r="BU67" s="41" t="n">
        <v>1</v>
      </c>
      <c r="BV67" s="41" t="n">
        <v>1</v>
      </c>
      <c r="BW67" s="41" t="n">
        <v>1</v>
      </c>
      <c r="BX67" s="41" t="n">
        <v>1</v>
      </c>
      <c r="BY67" s="41" t="n">
        <v>1</v>
      </c>
      <c r="BZ67" s="41" t="n">
        <v>1</v>
      </c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</row>
    <row r="68" customFormat="false" ht="16" hidden="false" customHeight="false" outlineLevel="0" collapsed="false">
      <c r="A68" s="11" t="n">
        <f aca="false">A67+1</f>
        <v>254</v>
      </c>
      <c r="B68" s="11" t="n">
        <v>3390</v>
      </c>
      <c r="C68" s="0" t="s">
        <v>6</v>
      </c>
      <c r="E68" s="0" t="n">
        <v>1</v>
      </c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 t="n">
        <v>1</v>
      </c>
      <c r="BT68" s="41" t="n">
        <v>1</v>
      </c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</row>
    <row r="69" customFormat="false" ht="16" hidden="false" customHeight="false" outlineLevel="0" collapsed="false">
      <c r="A69" s="11" t="n">
        <f aca="false">A68+1</f>
        <v>255</v>
      </c>
      <c r="B69" s="11" t="n">
        <v>3400</v>
      </c>
      <c r="C69" s="0" t="s">
        <v>6</v>
      </c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</row>
    <row r="70" customFormat="false" ht="16" hidden="false" customHeight="false" outlineLevel="0" collapsed="false">
      <c r="A70" s="11" t="n">
        <f aca="false">A69+1</f>
        <v>256</v>
      </c>
      <c r="B70" s="11" t="n">
        <f aca="false">B69+10</f>
        <v>3410</v>
      </c>
      <c r="C70" s="0" t="s">
        <v>6</v>
      </c>
      <c r="E70" s="0" t="n">
        <v>1</v>
      </c>
      <c r="AR70" s="23"/>
      <c r="AS70" s="23" t="n">
        <v>1</v>
      </c>
      <c r="AT70" s="41" t="n">
        <v>1</v>
      </c>
      <c r="AU70" s="41" t="n">
        <v>1</v>
      </c>
      <c r="AV70" s="41" t="n">
        <v>1</v>
      </c>
      <c r="AW70" s="41" t="n">
        <v>1</v>
      </c>
      <c r="AX70" s="41" t="n">
        <v>1</v>
      </c>
      <c r="AY70" s="41" t="n">
        <v>1</v>
      </c>
      <c r="AZ70" s="41" t="n">
        <v>1</v>
      </c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</row>
    <row r="71" customFormat="false" ht="16" hidden="false" customHeight="false" outlineLevel="0" collapsed="false">
      <c r="A71" s="11" t="n">
        <f aca="false">A70+1</f>
        <v>257</v>
      </c>
      <c r="B71" s="11" t="n">
        <f aca="false">B70+10</f>
        <v>3420</v>
      </c>
      <c r="C71" s="0" t="s">
        <v>6</v>
      </c>
      <c r="E71" s="0" t="n">
        <v>1</v>
      </c>
      <c r="AR71" s="23"/>
      <c r="AS71" s="23"/>
      <c r="AT71" s="23"/>
      <c r="AU71" s="23"/>
      <c r="AV71" s="23"/>
      <c r="AW71" s="23"/>
      <c r="AX71" s="23"/>
      <c r="AY71" s="23"/>
      <c r="AZ71" s="23" t="n">
        <v>1</v>
      </c>
      <c r="BA71" s="41" t="n">
        <v>1</v>
      </c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</row>
    <row r="72" customFormat="false" ht="16" hidden="false" customHeight="false" outlineLevel="0" collapsed="false">
      <c r="A72" s="11" t="n">
        <f aca="false">A71+1</f>
        <v>258</v>
      </c>
      <c r="B72" s="11" t="n">
        <f aca="false">B71+10</f>
        <v>3430</v>
      </c>
      <c r="C72" s="0" t="s">
        <v>6</v>
      </c>
      <c r="E72" s="0" t="n">
        <v>1</v>
      </c>
      <c r="AR72" s="23" t="n">
        <v>1</v>
      </c>
      <c r="AS72" s="41" t="n">
        <v>1</v>
      </c>
      <c r="AT72" s="41" t="n">
        <v>1</v>
      </c>
      <c r="AU72" s="41" t="n">
        <v>1</v>
      </c>
      <c r="AV72" s="41" t="n">
        <v>1</v>
      </c>
      <c r="AW72" s="41" t="n">
        <v>1</v>
      </c>
      <c r="AX72" s="41" t="n">
        <v>1</v>
      </c>
      <c r="AY72" s="41" t="n">
        <v>1</v>
      </c>
      <c r="AZ72" s="41" t="n">
        <v>1</v>
      </c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</row>
    <row r="73" customFormat="false" ht="16" hidden="false" customHeight="false" outlineLevel="0" collapsed="false">
      <c r="A73" s="11" t="n">
        <f aca="false">A72+1</f>
        <v>259</v>
      </c>
      <c r="B73" s="11" t="n">
        <f aca="false">B72+10</f>
        <v>3440</v>
      </c>
      <c r="C73" s="0" t="s">
        <v>6</v>
      </c>
      <c r="E73" s="0" t="n">
        <v>1</v>
      </c>
      <c r="AR73" s="23"/>
      <c r="AS73" s="23"/>
      <c r="AT73" s="23"/>
      <c r="AU73" s="23"/>
      <c r="AV73" s="23"/>
      <c r="AW73" s="23"/>
      <c r="AX73" s="23"/>
      <c r="AY73" s="23"/>
      <c r="AZ73" s="23" t="n">
        <v>1</v>
      </c>
      <c r="BA73" s="41" t="n">
        <v>1</v>
      </c>
      <c r="BB73" s="41" t="n">
        <v>1</v>
      </c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</row>
    <row r="74" customFormat="false" ht="16" hidden="false" customHeight="false" outlineLevel="0" collapsed="false">
      <c r="A74" s="11" t="n">
        <f aca="false">A73+1</f>
        <v>260</v>
      </c>
      <c r="B74" s="11" t="n">
        <f aca="false">B73+10</f>
        <v>3450</v>
      </c>
      <c r="C74" s="0" t="s">
        <v>6</v>
      </c>
      <c r="E74" s="0" t="n">
        <v>1</v>
      </c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 t="n">
        <v>1</v>
      </c>
      <c r="BC74" s="41" t="n">
        <v>1</v>
      </c>
      <c r="BD74" s="41" t="n">
        <v>1</v>
      </c>
      <c r="BE74" s="41" t="n">
        <v>1</v>
      </c>
      <c r="BF74" s="41" t="n">
        <v>1</v>
      </c>
      <c r="BG74" s="41" t="n">
        <v>1</v>
      </c>
      <c r="BH74" s="41" t="n">
        <v>1</v>
      </c>
      <c r="BI74" s="41" t="n">
        <v>1</v>
      </c>
      <c r="BJ74" s="41" t="n">
        <v>1</v>
      </c>
      <c r="BK74" s="41" t="n">
        <v>1</v>
      </c>
      <c r="BL74" s="41" t="n">
        <v>1</v>
      </c>
      <c r="BM74" s="41" t="n">
        <v>1</v>
      </c>
      <c r="BN74" s="41" t="n">
        <v>1</v>
      </c>
      <c r="BO74" s="41" t="n">
        <v>1</v>
      </c>
      <c r="BP74" s="41" t="n">
        <v>1</v>
      </c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</row>
    <row r="75" customFormat="false" ht="16" hidden="false" customHeight="false" outlineLevel="0" collapsed="false">
      <c r="A75" s="11" t="n">
        <f aca="false">A74+1</f>
        <v>261</v>
      </c>
      <c r="B75" s="11" t="n">
        <f aca="false">B74+20</f>
        <v>3470</v>
      </c>
      <c r="C75" s="0" t="s">
        <v>6</v>
      </c>
      <c r="E75" s="0" t="n">
        <v>1</v>
      </c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 t="n">
        <v>1</v>
      </c>
      <c r="BC75" s="41" t="n">
        <v>1</v>
      </c>
      <c r="BD75" s="41" t="n">
        <v>1</v>
      </c>
      <c r="BE75" s="41" t="n">
        <v>1</v>
      </c>
      <c r="BF75" s="41" t="n">
        <v>1</v>
      </c>
      <c r="BG75" s="41" t="n">
        <v>1</v>
      </c>
      <c r="BH75" s="41" t="n">
        <v>1</v>
      </c>
      <c r="BI75" s="41" t="n">
        <v>1</v>
      </c>
      <c r="BJ75" s="41" t="n">
        <v>1</v>
      </c>
      <c r="BK75" s="41" t="n">
        <v>1</v>
      </c>
      <c r="BL75" s="41" t="n">
        <v>1</v>
      </c>
      <c r="BM75" s="41" t="n">
        <v>1</v>
      </c>
      <c r="BN75" s="41" t="n">
        <v>1</v>
      </c>
      <c r="BO75" s="41" t="n">
        <v>1</v>
      </c>
      <c r="BP75" s="41" t="n">
        <v>1</v>
      </c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</row>
    <row r="76" customFormat="false" ht="16" hidden="false" customHeight="false" outlineLevel="0" collapsed="false">
      <c r="A76" s="11" t="n">
        <f aca="false">A75+1</f>
        <v>262</v>
      </c>
      <c r="B76" s="11" t="n">
        <f aca="false">B74+10</f>
        <v>3460</v>
      </c>
      <c r="C76" s="0" t="s">
        <v>6</v>
      </c>
      <c r="E76" s="0" t="n">
        <v>1</v>
      </c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 t="n">
        <v>1</v>
      </c>
      <c r="BC76" s="41" t="n">
        <v>1</v>
      </c>
      <c r="BD76" s="41" t="n">
        <v>1</v>
      </c>
      <c r="BE76" s="41" t="n">
        <v>1</v>
      </c>
      <c r="BF76" s="41" t="n">
        <v>1</v>
      </c>
      <c r="BG76" s="41" t="n">
        <v>1</v>
      </c>
      <c r="BH76" s="41" t="n">
        <v>1</v>
      </c>
      <c r="BI76" s="41" t="n">
        <v>1</v>
      </c>
      <c r="BJ76" s="41" t="n">
        <v>1</v>
      </c>
      <c r="BK76" s="41" t="n">
        <v>1</v>
      </c>
      <c r="BL76" s="41" t="n">
        <v>1</v>
      </c>
      <c r="BM76" s="41" t="n">
        <v>1</v>
      </c>
      <c r="BN76" s="41" t="n">
        <v>1</v>
      </c>
      <c r="BO76" s="41" t="n">
        <v>1</v>
      </c>
      <c r="BP76" s="41" t="n">
        <v>1</v>
      </c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</row>
    <row r="77" customFormat="false" ht="16" hidden="false" customHeight="false" outlineLevel="0" collapsed="false">
      <c r="A77" s="11" t="n">
        <f aca="false">A76+1</f>
        <v>263</v>
      </c>
      <c r="B77" s="11" t="n">
        <v>3490</v>
      </c>
      <c r="C77" s="0" t="s">
        <v>6</v>
      </c>
      <c r="E77" s="0" t="n">
        <v>1</v>
      </c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 t="n">
        <v>1</v>
      </c>
      <c r="BO77" s="41" t="n">
        <v>1</v>
      </c>
      <c r="BP77" s="41" t="n">
        <v>1</v>
      </c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</row>
    <row r="78" customFormat="false" ht="16" hidden="false" customHeight="false" outlineLevel="0" collapsed="false">
      <c r="A78" s="11" t="n">
        <f aca="false">A77+1</f>
        <v>264</v>
      </c>
      <c r="B78" s="11" t="n">
        <v>3530</v>
      </c>
      <c r="C78" s="0" t="s">
        <v>6</v>
      </c>
      <c r="E78" s="0" t="n">
        <v>1</v>
      </c>
      <c r="Z78" s="23" t="n">
        <v>1</v>
      </c>
      <c r="AA78" s="23" t="n">
        <v>1</v>
      </c>
      <c r="AB78" s="23" t="n">
        <v>1</v>
      </c>
      <c r="AC78" s="23" t="n">
        <v>1</v>
      </c>
      <c r="AD78" s="23" t="n">
        <v>1</v>
      </c>
      <c r="AE78" s="23"/>
      <c r="AF78" s="23"/>
      <c r="AG78" s="23"/>
      <c r="AH78" s="23"/>
      <c r="AI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</row>
    <row r="79" customFormat="false" ht="16" hidden="false" customHeight="false" outlineLevel="0" collapsed="false">
      <c r="A79" s="11" t="n">
        <f aca="false">A78+1</f>
        <v>265</v>
      </c>
      <c r="B79" s="11" t="n">
        <v>3540</v>
      </c>
      <c r="C79" s="0" t="s">
        <v>6</v>
      </c>
      <c r="E79" s="0" t="n">
        <v>1</v>
      </c>
      <c r="Z79" s="23" t="n">
        <v>1</v>
      </c>
      <c r="AA79" s="23" t="n">
        <v>1</v>
      </c>
      <c r="AB79" s="23" t="n">
        <v>1</v>
      </c>
      <c r="AC79" s="23" t="n">
        <v>1</v>
      </c>
      <c r="AD79" s="23" t="n">
        <v>1</v>
      </c>
      <c r="AE79" s="23"/>
      <c r="AF79" s="23"/>
      <c r="AG79" s="23"/>
      <c r="AH79" s="23"/>
      <c r="AI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</row>
    <row r="80" customFormat="false" ht="16" hidden="false" customHeight="false" outlineLevel="0" collapsed="false">
      <c r="A80" s="11" t="n">
        <f aca="false">A79+1</f>
        <v>266</v>
      </c>
      <c r="B80" s="11" t="n">
        <v>3550</v>
      </c>
      <c r="C80" s="0" t="s">
        <v>6</v>
      </c>
      <c r="E80" s="0" t="n">
        <v>1</v>
      </c>
      <c r="Z80" s="23" t="n">
        <v>1</v>
      </c>
      <c r="AA80" s="23" t="n">
        <v>1</v>
      </c>
      <c r="AB80" s="23" t="n">
        <v>1</v>
      </c>
      <c r="AC80" s="23" t="n">
        <v>1</v>
      </c>
      <c r="AD80" s="23" t="n">
        <v>1</v>
      </c>
      <c r="AE80" s="23"/>
      <c r="AF80" s="23"/>
      <c r="AG80" s="23"/>
      <c r="AH80" s="23"/>
      <c r="AI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</row>
    <row r="81" customFormat="false" ht="16" hidden="false" customHeight="false" outlineLevel="0" collapsed="false">
      <c r="A81" s="11" t="n">
        <f aca="false">A80+1</f>
        <v>267</v>
      </c>
      <c r="B81" s="11" t="n">
        <v>3500</v>
      </c>
      <c r="C81" s="0" t="s">
        <v>6</v>
      </c>
      <c r="E81" s="0" t="n">
        <v>1</v>
      </c>
      <c r="Z81" s="23"/>
      <c r="AA81" s="23"/>
      <c r="AB81" s="23"/>
      <c r="AC81" s="23"/>
      <c r="AD81" s="23" t="n">
        <v>1</v>
      </c>
      <c r="AE81" s="23" t="n">
        <v>1</v>
      </c>
      <c r="AF81" s="23" t="n">
        <v>1</v>
      </c>
      <c r="AG81" s="23" t="n">
        <v>1</v>
      </c>
      <c r="AH81" s="23" t="n">
        <v>1</v>
      </c>
      <c r="AI81" s="23" t="n">
        <v>1</v>
      </c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</row>
    <row r="82" customFormat="false" ht="16" hidden="false" customHeight="false" outlineLevel="0" collapsed="false">
      <c r="A82" s="11" t="n">
        <f aca="false">A81+1</f>
        <v>268</v>
      </c>
      <c r="B82" s="11" t="n">
        <v>3510</v>
      </c>
      <c r="C82" s="0" t="s">
        <v>6</v>
      </c>
      <c r="E82" s="0" t="n">
        <v>1</v>
      </c>
      <c r="Z82" s="23"/>
      <c r="AA82" s="23"/>
      <c r="AB82" s="23"/>
      <c r="AC82" s="23"/>
      <c r="AD82" s="23" t="n">
        <v>1</v>
      </c>
      <c r="AE82" s="23" t="n">
        <v>1</v>
      </c>
      <c r="AF82" s="23" t="n">
        <v>1</v>
      </c>
      <c r="AG82" s="23" t="n">
        <v>1</v>
      </c>
      <c r="AH82" s="23" t="n">
        <v>1</v>
      </c>
      <c r="AI82" s="23" t="n">
        <v>1</v>
      </c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</row>
    <row r="83" customFormat="false" ht="16" hidden="false" customHeight="false" outlineLevel="0" collapsed="false">
      <c r="A83" s="11" t="n">
        <f aca="false">A82+1</f>
        <v>269</v>
      </c>
      <c r="B83" s="11" t="n">
        <v>3520</v>
      </c>
      <c r="C83" s="0" t="s">
        <v>6</v>
      </c>
      <c r="E83" s="0" t="n">
        <v>1</v>
      </c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O83" s="23" t="n">
        <v>1</v>
      </c>
      <c r="AP83" s="23" t="n">
        <v>1</v>
      </c>
      <c r="AQ83" s="23" t="n">
        <v>1</v>
      </c>
      <c r="AR83" s="23"/>
      <c r="AS83" s="23"/>
      <c r="AT83" s="23"/>
      <c r="AU83" s="23" t="n">
        <v>1</v>
      </c>
      <c r="AV83" s="23" t="n">
        <v>1</v>
      </c>
      <c r="AW83" s="23" t="n">
        <v>1</v>
      </c>
      <c r="AX83" s="23" t="n">
        <v>1</v>
      </c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</row>
    <row r="84" customFormat="false" ht="16" hidden="false" customHeight="false" outlineLevel="0" collapsed="false">
      <c r="A84" s="11" t="n">
        <f aca="false">A83+1</f>
        <v>270</v>
      </c>
      <c r="B84" s="11" t="n">
        <f aca="false">B80+10</f>
        <v>3560</v>
      </c>
      <c r="C84" s="0" t="s">
        <v>6</v>
      </c>
      <c r="E84" s="0" t="n">
        <v>1</v>
      </c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O84" s="23"/>
      <c r="AP84" s="23"/>
      <c r="AQ84" s="23"/>
      <c r="AR84" s="23"/>
      <c r="AS84" s="23"/>
      <c r="AT84" s="23"/>
      <c r="AU84" s="23"/>
      <c r="AV84" s="23" t="n">
        <v>1</v>
      </c>
      <c r="AW84" s="23" t="n">
        <v>1</v>
      </c>
      <c r="AX84" s="23" t="n">
        <v>1</v>
      </c>
      <c r="AY84" s="23" t="n">
        <v>1</v>
      </c>
      <c r="AZ84" s="23" t="n">
        <v>1</v>
      </c>
      <c r="BA84" s="23" t="n">
        <v>1</v>
      </c>
      <c r="BB84" s="23" t="n">
        <v>1</v>
      </c>
      <c r="BC84" s="23" t="n">
        <v>1</v>
      </c>
      <c r="BD84" s="23" t="n">
        <v>1</v>
      </c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</row>
    <row r="85" customFormat="false" ht="16" hidden="false" customHeight="false" outlineLevel="0" collapsed="false">
      <c r="A85" s="11" t="n">
        <f aca="false">A84+1</f>
        <v>271</v>
      </c>
      <c r="B85" s="11" t="n">
        <f aca="false">B84+5</f>
        <v>3565</v>
      </c>
      <c r="C85" s="0" t="s">
        <v>6</v>
      </c>
      <c r="E85" s="0" t="n">
        <v>1</v>
      </c>
      <c r="Z85" s="23" t="n">
        <v>1</v>
      </c>
      <c r="AA85" s="23" t="n">
        <v>1</v>
      </c>
      <c r="AB85" s="23" t="n">
        <v>1</v>
      </c>
      <c r="AC85" s="23" t="n">
        <v>1</v>
      </c>
      <c r="AD85" s="23"/>
      <c r="AE85" s="23"/>
      <c r="AF85" s="23"/>
      <c r="AG85" s="23"/>
      <c r="AH85" s="23"/>
      <c r="AI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</row>
    <row r="86" customFormat="false" ht="16" hidden="false" customHeight="false" outlineLevel="0" collapsed="false">
      <c r="A86" s="11" t="n">
        <f aca="false">A85+1</f>
        <v>272</v>
      </c>
      <c r="B86" s="11" t="n">
        <f aca="false">B84+10</f>
        <v>3570</v>
      </c>
      <c r="C86" s="0" t="s">
        <v>6</v>
      </c>
      <c r="E86" s="0" t="n">
        <v>1</v>
      </c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 t="n">
        <v>1</v>
      </c>
      <c r="BI86" s="23" t="n">
        <v>1</v>
      </c>
      <c r="BJ86" s="23" t="n">
        <v>1</v>
      </c>
      <c r="BK86" s="23" t="n">
        <v>1</v>
      </c>
      <c r="BL86" s="23" t="n">
        <v>1</v>
      </c>
      <c r="BM86" s="23" t="n">
        <v>1</v>
      </c>
      <c r="BN86" s="23" t="n">
        <v>1</v>
      </c>
      <c r="BO86" s="23" t="n">
        <v>1</v>
      </c>
      <c r="BP86" s="23" t="n">
        <v>1</v>
      </c>
      <c r="BQ86" s="23" t="n">
        <v>1</v>
      </c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</row>
    <row r="87" customFormat="false" ht="16" hidden="false" customHeight="false" outlineLevel="0" collapsed="false">
      <c r="A87" s="11" t="n">
        <f aca="false">A86+1</f>
        <v>273</v>
      </c>
      <c r="B87" s="11" t="n">
        <v>3590</v>
      </c>
      <c r="C87" s="0" t="s">
        <v>6</v>
      </c>
      <c r="E87" s="0" t="n">
        <v>1</v>
      </c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O87" s="23"/>
      <c r="AP87" s="23" t="n">
        <v>1</v>
      </c>
      <c r="AQ87" s="23" t="n">
        <v>1</v>
      </c>
      <c r="AR87" s="23" t="n">
        <v>1</v>
      </c>
      <c r="AS87" s="23" t="n">
        <v>1</v>
      </c>
      <c r="AT87" s="23" t="n">
        <v>1</v>
      </c>
      <c r="AU87" s="23" t="n">
        <v>1</v>
      </c>
      <c r="AV87" s="23" t="n">
        <v>1</v>
      </c>
      <c r="AW87" s="23" t="n">
        <v>1</v>
      </c>
      <c r="AX87" s="23" t="n">
        <v>1</v>
      </c>
      <c r="AY87" s="23" t="n">
        <v>1</v>
      </c>
      <c r="AZ87" s="23" t="n">
        <v>1</v>
      </c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</row>
    <row r="88" customFormat="false" ht="16" hidden="false" customHeight="false" outlineLevel="0" collapsed="false">
      <c r="A88" s="11" t="n">
        <f aca="false">A87+1</f>
        <v>274</v>
      </c>
      <c r="B88" s="11" t="n">
        <v>3580</v>
      </c>
      <c r="C88" s="0" t="s">
        <v>6</v>
      </c>
      <c r="E88" s="0" t="n">
        <v>1</v>
      </c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 t="n">
        <v>1</v>
      </c>
      <c r="BE88" s="23"/>
      <c r="BF88" s="23"/>
      <c r="BG88" s="23"/>
      <c r="BH88" s="23"/>
      <c r="BI88" s="23"/>
      <c r="BJ88" s="23"/>
      <c r="BK88" s="23"/>
      <c r="BL88" s="23" t="n">
        <v>1</v>
      </c>
      <c r="BM88" s="23" t="n">
        <v>1</v>
      </c>
      <c r="BN88" s="23" t="n">
        <v>1</v>
      </c>
      <c r="BO88" s="23" t="n">
        <v>1</v>
      </c>
      <c r="BP88" s="23" t="n">
        <v>1</v>
      </c>
      <c r="BQ88" s="23" t="n">
        <v>1</v>
      </c>
      <c r="BR88" s="23" t="n">
        <v>1</v>
      </c>
      <c r="BS88" s="23" t="n">
        <v>1</v>
      </c>
      <c r="BT88" s="23" t="n">
        <v>1</v>
      </c>
      <c r="BU88" s="23" t="n">
        <v>1</v>
      </c>
      <c r="BV88" s="23" t="n">
        <v>1</v>
      </c>
      <c r="BW88" s="23" t="n">
        <v>1</v>
      </c>
      <c r="BX88" s="23" t="n">
        <v>1</v>
      </c>
      <c r="BY88" s="23" t="n">
        <v>1</v>
      </c>
      <c r="BZ88" s="23" t="n">
        <v>1</v>
      </c>
      <c r="CA88" s="23" t="n">
        <v>1</v>
      </c>
      <c r="CB88" s="23" t="n">
        <v>1</v>
      </c>
      <c r="CC88" s="23" t="n">
        <v>1</v>
      </c>
      <c r="CD88" s="23" t="n">
        <v>1</v>
      </c>
      <c r="CE88" s="23" t="n">
        <v>1</v>
      </c>
      <c r="CF88" s="23" t="n">
        <v>1</v>
      </c>
      <c r="CG88" s="23" t="n">
        <v>1</v>
      </c>
      <c r="CH88" s="23" t="n">
        <v>1</v>
      </c>
      <c r="CI88" s="23" t="n">
        <v>1</v>
      </c>
      <c r="CJ88" s="23" t="n">
        <v>1</v>
      </c>
      <c r="CK88" s="23"/>
      <c r="CL88" s="23"/>
      <c r="CM88" s="23"/>
      <c r="CN88" s="23"/>
      <c r="CO88" s="23"/>
      <c r="CP88" s="23"/>
      <c r="CQ88" s="23"/>
    </row>
    <row r="89" customFormat="false" ht="16" hidden="false" customHeight="false" outlineLevel="0" collapsed="false">
      <c r="A89" s="11" t="n">
        <f aca="false">A88+1</f>
        <v>275</v>
      </c>
      <c r="B89" s="11" t="n">
        <f aca="false">B88+20</f>
        <v>3600</v>
      </c>
      <c r="C89" s="0" t="s">
        <v>6</v>
      </c>
      <c r="E89" s="0" t="n">
        <v>1</v>
      </c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 t="n">
        <v>1</v>
      </c>
      <c r="AE89" s="23" t="n">
        <v>1</v>
      </c>
      <c r="AF89" s="23" t="n">
        <v>1</v>
      </c>
      <c r="AG89" s="23" t="n">
        <v>1</v>
      </c>
      <c r="AH89" s="23"/>
      <c r="AI89" s="23"/>
    </row>
    <row r="90" customFormat="false" ht="16" hidden="false" customHeight="false" outlineLevel="0" collapsed="false">
      <c r="A90" s="11" t="n">
        <f aca="false">A89+1</f>
        <v>276</v>
      </c>
      <c r="B90" s="11" t="n">
        <f aca="false">B89+10</f>
        <v>3610</v>
      </c>
      <c r="C90" s="0" t="s">
        <v>6</v>
      </c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</row>
    <row r="91" customFormat="false" ht="16" hidden="false" customHeight="false" outlineLevel="0" collapsed="false">
      <c r="A91" s="11" t="n">
        <f aca="false">A90+1</f>
        <v>277</v>
      </c>
      <c r="B91" s="11" t="n">
        <f aca="false">B90+10</f>
        <v>3620</v>
      </c>
      <c r="C91" s="0" t="s">
        <v>6</v>
      </c>
      <c r="E91" s="0" t="n">
        <v>1</v>
      </c>
      <c r="Q91" s="23" t="n">
        <v>1</v>
      </c>
      <c r="R91" s="23" t="n">
        <v>1</v>
      </c>
      <c r="S91" s="23" t="n">
        <v>1</v>
      </c>
      <c r="T91" s="23" t="n">
        <v>1</v>
      </c>
      <c r="U91" s="23" t="n">
        <v>1</v>
      </c>
      <c r="V91" s="23" t="n">
        <v>1</v>
      </c>
      <c r="W91" s="23" t="n">
        <v>1</v>
      </c>
      <c r="X91" s="23" t="n">
        <v>1</v>
      </c>
      <c r="Y91" s="23" t="n">
        <v>1</v>
      </c>
      <c r="Z91" s="23" t="n">
        <v>1</v>
      </c>
      <c r="AA91" s="23" t="n">
        <v>1</v>
      </c>
      <c r="AB91" s="23" t="n">
        <v>1</v>
      </c>
      <c r="AC91" s="23" t="n">
        <v>1</v>
      </c>
      <c r="AD91" s="23" t="n">
        <v>1</v>
      </c>
      <c r="AE91" s="23" t="n">
        <v>1</v>
      </c>
      <c r="AF91" s="23" t="n">
        <v>1</v>
      </c>
      <c r="AG91" s="23" t="n">
        <v>1</v>
      </c>
      <c r="AH91" s="23" t="n">
        <v>1</v>
      </c>
      <c r="AI91" s="23" t="n">
        <v>1</v>
      </c>
    </row>
    <row r="92" customFormat="false" ht="16" hidden="false" customHeight="false" outlineLevel="0" collapsed="false">
      <c r="A92" s="11" t="n">
        <f aca="false">A91+1</f>
        <v>278</v>
      </c>
      <c r="B92" s="11" t="n">
        <v>3640</v>
      </c>
      <c r="C92" s="0" t="s">
        <v>6</v>
      </c>
      <c r="E92" s="0" t="n">
        <v>1</v>
      </c>
      <c r="Q92" s="23"/>
      <c r="R92" s="23"/>
      <c r="S92" s="23"/>
      <c r="T92" s="23"/>
      <c r="U92" s="23"/>
      <c r="V92" s="23"/>
      <c r="W92" s="23" t="n">
        <v>1</v>
      </c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</row>
    <row r="93" customFormat="false" ht="16" hidden="false" customHeight="false" outlineLevel="0" collapsed="false">
      <c r="A93" s="11" t="n">
        <f aca="false">A92+1</f>
        <v>279</v>
      </c>
      <c r="B93" s="11" t="n">
        <v>3630</v>
      </c>
      <c r="C93" s="0" t="s">
        <v>6</v>
      </c>
      <c r="E93" s="0" t="n">
        <v>1</v>
      </c>
      <c r="Q93" s="23"/>
      <c r="R93" s="23"/>
      <c r="S93" s="23"/>
      <c r="T93" s="23"/>
      <c r="U93" s="23"/>
      <c r="V93" s="23"/>
      <c r="W93" s="23"/>
      <c r="X93" s="23"/>
      <c r="Y93" s="23" t="n">
        <v>1</v>
      </c>
      <c r="Z93" s="23" t="n">
        <v>1</v>
      </c>
      <c r="AA93" s="23" t="n">
        <v>1</v>
      </c>
      <c r="AB93" s="23" t="n">
        <v>1</v>
      </c>
      <c r="AC93" s="23"/>
      <c r="AD93" s="23"/>
      <c r="AE93" s="23"/>
      <c r="AF93" s="23"/>
      <c r="AG93" s="23"/>
      <c r="AH93" s="23"/>
      <c r="AI93" s="23"/>
    </row>
    <row r="94" customFormat="false" ht="16" hidden="false" customHeight="false" outlineLevel="0" collapsed="false">
      <c r="A94" s="11" t="n">
        <f aca="false">A93+1</f>
        <v>280</v>
      </c>
      <c r="B94" s="11" t="n">
        <v>3660</v>
      </c>
      <c r="C94" s="0" t="s">
        <v>6</v>
      </c>
      <c r="E94" s="0" t="n">
        <v>1</v>
      </c>
      <c r="Z94" s="23"/>
      <c r="AA94" s="23"/>
      <c r="AB94" s="23"/>
      <c r="AC94" s="23" t="n">
        <v>1</v>
      </c>
      <c r="AD94" s="23" t="n">
        <v>1</v>
      </c>
      <c r="AE94" s="23" t="n">
        <v>1</v>
      </c>
      <c r="AF94" s="23" t="n">
        <v>1</v>
      </c>
      <c r="AG94" s="23" t="n">
        <v>1</v>
      </c>
      <c r="AH94" s="23"/>
      <c r="AI94" s="23"/>
      <c r="AO94" s="23"/>
      <c r="AP94" s="23"/>
      <c r="AQ94" s="23"/>
      <c r="AR94" s="23"/>
      <c r="AS94" s="23"/>
      <c r="AT94" s="23"/>
      <c r="AU94" s="23"/>
      <c r="AV94" s="23"/>
      <c r="AW94" s="23"/>
    </row>
    <row r="95" customFormat="false" ht="16" hidden="false" customHeight="false" outlineLevel="0" collapsed="false">
      <c r="A95" s="11" t="n">
        <f aca="false">A94+1</f>
        <v>281</v>
      </c>
      <c r="B95" s="11" t="n">
        <v>3650</v>
      </c>
      <c r="C95" s="0" t="s">
        <v>6</v>
      </c>
      <c r="D95" s="0" t="s">
        <v>153</v>
      </c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O95" s="23"/>
      <c r="AP95" s="23"/>
      <c r="AQ95" s="23"/>
      <c r="AR95" s="23"/>
      <c r="AS95" s="23"/>
      <c r="AT95" s="23"/>
      <c r="AU95" s="23"/>
      <c r="AV95" s="23"/>
      <c r="AW95" s="23"/>
    </row>
    <row r="96" customFormat="false" ht="16" hidden="false" customHeight="false" outlineLevel="0" collapsed="false">
      <c r="A96" s="11" t="n">
        <f aca="false">A95+1</f>
        <v>282</v>
      </c>
      <c r="B96" s="11" t="n">
        <v>3690</v>
      </c>
      <c r="C96" s="0" t="s">
        <v>6</v>
      </c>
      <c r="E96" s="0" t="n">
        <v>1</v>
      </c>
      <c r="AO96" s="23" t="n">
        <v>1</v>
      </c>
      <c r="AP96" s="23" t="n">
        <v>1</v>
      </c>
      <c r="AQ96" s="23" t="n">
        <v>1</v>
      </c>
      <c r="AR96" s="23" t="n">
        <v>1</v>
      </c>
      <c r="AS96" s="23"/>
      <c r="AT96" s="23"/>
      <c r="AU96" s="23"/>
      <c r="AV96" s="23"/>
      <c r="AW96" s="23"/>
    </row>
    <row r="97" customFormat="false" ht="16" hidden="false" customHeight="false" outlineLevel="0" collapsed="false">
      <c r="A97" s="11" t="n">
        <f aca="false">A96+1</f>
        <v>283</v>
      </c>
      <c r="B97" s="11" t="n">
        <v>3680</v>
      </c>
      <c r="C97" s="0" t="s">
        <v>6</v>
      </c>
      <c r="E97" s="0" t="n">
        <v>1</v>
      </c>
      <c r="AO97" s="23"/>
      <c r="AP97" s="23"/>
      <c r="AQ97" s="23"/>
      <c r="AR97" s="23" t="n">
        <v>1</v>
      </c>
      <c r="AS97" s="23" t="n">
        <v>1</v>
      </c>
      <c r="AT97" s="23" t="n">
        <v>1</v>
      </c>
      <c r="AU97" s="23" t="n">
        <v>1</v>
      </c>
      <c r="AV97" s="23" t="n">
        <v>1</v>
      </c>
      <c r="AW97" s="23"/>
    </row>
    <row r="98" customFormat="false" ht="16" hidden="false" customHeight="false" outlineLevel="0" collapsed="false">
      <c r="A98" s="11" t="n">
        <f aca="false">A97+1</f>
        <v>284</v>
      </c>
      <c r="B98" s="11" t="n">
        <v>3670</v>
      </c>
      <c r="C98" s="0" t="s">
        <v>6</v>
      </c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</row>
    <row r="99" customFormat="false" ht="16" hidden="false" customHeight="false" outlineLevel="0" collapsed="false">
      <c r="A99" s="11" t="n">
        <f aca="false">A98+1</f>
        <v>285</v>
      </c>
      <c r="B99" s="11" t="n">
        <f aca="false">B96+10</f>
        <v>3700</v>
      </c>
      <c r="C99" s="0" t="s">
        <v>6</v>
      </c>
      <c r="E99" s="0" t="n">
        <v>1</v>
      </c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 t="n">
        <v>1</v>
      </c>
      <c r="AW99" s="23" t="n">
        <v>1</v>
      </c>
      <c r="AX99" s="23" t="n">
        <v>1</v>
      </c>
      <c r="AY99" s="23" t="n">
        <v>1</v>
      </c>
      <c r="AZ99" s="23" t="n">
        <v>1</v>
      </c>
      <c r="BA99" s="23" t="n">
        <v>1</v>
      </c>
      <c r="BB99" s="23" t="n">
        <v>1</v>
      </c>
      <c r="BC99" s="23" t="n">
        <v>1</v>
      </c>
      <c r="BD99" s="23" t="n">
        <v>1</v>
      </c>
      <c r="BE99" s="23" t="n">
        <v>1</v>
      </c>
      <c r="BF99" s="23" t="n">
        <v>1</v>
      </c>
      <c r="BG99" s="23" t="n">
        <v>1</v>
      </c>
      <c r="BH99" s="23" t="n">
        <v>1</v>
      </c>
      <c r="BI99" s="23" t="n">
        <v>1</v>
      </c>
      <c r="BJ99" s="23" t="n">
        <v>1</v>
      </c>
      <c r="BK99" s="23" t="n">
        <v>1</v>
      </c>
      <c r="BL99" s="23" t="n">
        <v>1</v>
      </c>
      <c r="BM99" s="23" t="n">
        <v>1</v>
      </c>
      <c r="BN99" s="23" t="n">
        <v>1</v>
      </c>
      <c r="BO99" s="23" t="n">
        <v>1</v>
      </c>
      <c r="BP99" s="23" t="n">
        <v>1</v>
      </c>
      <c r="BQ99" s="23" t="n">
        <v>1</v>
      </c>
      <c r="BR99" s="23" t="n">
        <v>1</v>
      </c>
      <c r="BS99" s="23" t="n">
        <v>1</v>
      </c>
      <c r="BT99" s="23" t="n">
        <v>1</v>
      </c>
      <c r="BU99" s="23" t="n">
        <v>1</v>
      </c>
      <c r="BV99" s="23" t="n">
        <v>1</v>
      </c>
      <c r="BW99" s="23" t="n">
        <v>1</v>
      </c>
      <c r="BX99" s="23" t="n">
        <v>1</v>
      </c>
      <c r="BY99" s="23" t="n">
        <v>1</v>
      </c>
      <c r="BZ99" s="23" t="n">
        <v>1</v>
      </c>
      <c r="CA99" s="23" t="n">
        <v>1</v>
      </c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</row>
    <row r="100" customFormat="false" ht="16" hidden="false" customHeight="false" outlineLevel="0" collapsed="false">
      <c r="A100" s="11" t="n">
        <f aca="false">A99+1</f>
        <v>286</v>
      </c>
      <c r="B100" s="11" t="n">
        <f aca="false">B99+10</f>
        <v>3710</v>
      </c>
      <c r="C100" s="0" t="s">
        <v>6</v>
      </c>
      <c r="E100" s="0" t="n">
        <v>1</v>
      </c>
      <c r="Q100" s="23" t="n">
        <v>1</v>
      </c>
      <c r="R100" s="23" t="n">
        <v>1</v>
      </c>
      <c r="S100" s="23" t="n">
        <v>1</v>
      </c>
      <c r="T100" s="23" t="n">
        <v>1</v>
      </c>
      <c r="U100" s="23" t="n">
        <v>1</v>
      </c>
      <c r="V100" s="23" t="n">
        <v>1</v>
      </c>
      <c r="W100" s="23" t="n">
        <v>1</v>
      </c>
      <c r="X100" s="23" t="n">
        <v>1</v>
      </c>
      <c r="Y100" s="23" t="n">
        <v>1</v>
      </c>
      <c r="Z100" s="23" t="n">
        <v>1</v>
      </c>
      <c r="AA100" s="23" t="n">
        <v>1</v>
      </c>
      <c r="AB100" s="23" t="n">
        <v>1</v>
      </c>
      <c r="AC100" s="23" t="n">
        <v>1</v>
      </c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</row>
    <row r="101" customFormat="false" ht="16" hidden="false" customHeight="false" outlineLevel="0" collapsed="false">
      <c r="A101" s="11" t="n">
        <f aca="false">A100+1</f>
        <v>287</v>
      </c>
      <c r="B101" s="11" t="n">
        <v>3730</v>
      </c>
      <c r="C101" s="0" t="s">
        <v>6</v>
      </c>
      <c r="E101" s="0" t="n">
        <v>1</v>
      </c>
      <c r="Q101" s="23"/>
      <c r="R101" s="23"/>
      <c r="S101" s="23"/>
      <c r="T101" s="23"/>
      <c r="U101" s="23"/>
      <c r="V101" s="23"/>
      <c r="W101" s="23"/>
      <c r="X101" s="23"/>
      <c r="Y101" s="23"/>
      <c r="Z101" s="23" t="n">
        <v>1</v>
      </c>
      <c r="AA101" s="23" t="n">
        <v>1</v>
      </c>
      <c r="AB101" s="23" t="n">
        <v>1</v>
      </c>
      <c r="AC101" s="23" t="n">
        <v>1</v>
      </c>
      <c r="AD101" s="23" t="n">
        <v>1</v>
      </c>
      <c r="AE101" s="23" t="n">
        <v>1</v>
      </c>
      <c r="AF101" s="23" t="n">
        <v>1</v>
      </c>
      <c r="AG101" s="23" t="n">
        <v>1</v>
      </c>
      <c r="AH101" s="23" t="n">
        <v>1</v>
      </c>
      <c r="AI101" s="23" t="n">
        <v>1</v>
      </c>
      <c r="AJ101" s="23" t="n">
        <v>1</v>
      </c>
      <c r="AK101" s="23" t="n">
        <v>1</v>
      </c>
      <c r="AL101" s="23" t="n">
        <v>1</v>
      </c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</row>
    <row r="102" customFormat="false" ht="16" hidden="false" customHeight="false" outlineLevel="0" collapsed="false">
      <c r="A102" s="11" t="n">
        <f aca="false">A101+1</f>
        <v>288</v>
      </c>
      <c r="B102" s="11" t="n">
        <v>3740</v>
      </c>
      <c r="C102" s="0" t="s">
        <v>6</v>
      </c>
      <c r="E102" s="0" t="n">
        <v>1</v>
      </c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 t="n">
        <v>1</v>
      </c>
      <c r="AN102" s="23" t="n">
        <v>1</v>
      </c>
      <c r="AO102" s="23" t="n">
        <v>1</v>
      </c>
      <c r="AP102" s="23" t="n">
        <v>1</v>
      </c>
      <c r="AQ102" s="23" t="n">
        <v>1</v>
      </c>
      <c r="AR102" s="23" t="n">
        <v>1</v>
      </c>
      <c r="AS102" s="23" t="n">
        <v>1</v>
      </c>
      <c r="AT102" s="23" t="n">
        <v>1</v>
      </c>
      <c r="AU102" s="23" t="n">
        <v>1</v>
      </c>
      <c r="AV102" s="23" t="n">
        <v>1</v>
      </c>
      <c r="AW102" s="23" t="n">
        <v>1</v>
      </c>
      <c r="AX102" s="23" t="n">
        <v>1</v>
      </c>
      <c r="AY102" s="23" t="n">
        <v>1</v>
      </c>
      <c r="AZ102" s="23" t="n">
        <v>1</v>
      </c>
      <c r="BA102" s="23" t="n">
        <v>1</v>
      </c>
      <c r="BB102" s="23" t="n">
        <v>1</v>
      </c>
      <c r="BC102" s="23" t="n">
        <v>1</v>
      </c>
      <c r="BD102" s="23" t="n">
        <v>1</v>
      </c>
      <c r="BE102" s="23" t="n">
        <v>1</v>
      </c>
      <c r="BF102" s="23" t="n">
        <v>1</v>
      </c>
      <c r="BG102" s="23" t="n">
        <v>1</v>
      </c>
      <c r="BH102" s="23" t="n">
        <v>1</v>
      </c>
      <c r="BI102" s="23" t="n">
        <v>1</v>
      </c>
      <c r="BJ102" s="23" t="n">
        <v>1</v>
      </c>
      <c r="BK102" s="23" t="n">
        <v>1</v>
      </c>
      <c r="BL102" s="23" t="n">
        <v>1</v>
      </c>
      <c r="BM102" s="23" t="n">
        <v>1</v>
      </c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</row>
    <row r="103" customFormat="false" ht="16" hidden="false" customHeight="false" outlineLevel="0" collapsed="false">
      <c r="A103" s="11" t="n">
        <f aca="false">A102+1</f>
        <v>289</v>
      </c>
      <c r="B103" s="11" t="n">
        <v>3720</v>
      </c>
      <c r="C103" s="0" t="s">
        <v>6</v>
      </c>
      <c r="D103" s="0" t="s">
        <v>154</v>
      </c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</row>
    <row r="104" customFormat="false" ht="16" hidden="false" customHeight="false" outlineLevel="0" collapsed="false">
      <c r="A104" s="11" t="n">
        <f aca="false">A103+1</f>
        <v>290</v>
      </c>
      <c r="B104" s="11" t="n">
        <v>3760</v>
      </c>
      <c r="C104" s="0" t="s">
        <v>6</v>
      </c>
      <c r="E104" s="0" t="n">
        <v>1</v>
      </c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 t="n">
        <v>1</v>
      </c>
      <c r="AB104" s="23" t="n">
        <v>1</v>
      </c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</row>
    <row r="105" customFormat="false" ht="16" hidden="false" customHeight="false" outlineLevel="0" collapsed="false">
      <c r="A105" s="11" t="n">
        <f aca="false">A104+1</f>
        <v>291</v>
      </c>
      <c r="B105" s="11" t="n">
        <v>3770</v>
      </c>
      <c r="C105" s="0" t="s">
        <v>6</v>
      </c>
      <c r="E105" s="0" t="n">
        <v>1</v>
      </c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 t="n">
        <v>1</v>
      </c>
      <c r="AD105" s="23" t="n">
        <v>1</v>
      </c>
      <c r="AE105" s="23" t="n">
        <v>1</v>
      </c>
      <c r="AF105" s="23" t="n">
        <v>1</v>
      </c>
      <c r="AG105" s="23" t="n">
        <v>1</v>
      </c>
      <c r="AH105" s="23" t="n">
        <v>1</v>
      </c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</row>
    <row r="106" customFormat="false" ht="16" hidden="false" customHeight="false" outlineLevel="0" collapsed="false">
      <c r="A106" s="11" t="n">
        <f aca="false">A105+1</f>
        <v>292</v>
      </c>
      <c r="B106" s="11" t="n">
        <v>3750</v>
      </c>
      <c r="C106" s="0" t="s">
        <v>6</v>
      </c>
      <c r="E106" s="0" t="n">
        <v>1</v>
      </c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 t="n">
        <v>1</v>
      </c>
      <c r="AI106" s="23" t="n">
        <v>1</v>
      </c>
      <c r="AJ106" s="23" t="n">
        <v>1</v>
      </c>
      <c r="AK106" s="23" t="n">
        <v>1</v>
      </c>
      <c r="AL106" s="23" t="n">
        <v>1</v>
      </c>
      <c r="AM106" s="23" t="n">
        <v>1</v>
      </c>
      <c r="AN106" s="23" t="n">
        <v>1</v>
      </c>
      <c r="AO106" s="23" t="n">
        <v>1</v>
      </c>
      <c r="AP106" s="23" t="n">
        <v>1</v>
      </c>
      <c r="AQ106" s="23" t="n">
        <v>1</v>
      </c>
      <c r="AR106" s="23" t="n">
        <v>1</v>
      </c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</row>
    <row r="107" customFormat="false" ht="16" hidden="false" customHeight="false" outlineLevel="0" collapsed="false">
      <c r="A107" s="11" t="n">
        <f aca="false">A106+1</f>
        <v>293</v>
      </c>
      <c r="B107" s="11" t="n">
        <v>3790</v>
      </c>
      <c r="C107" s="0" t="s">
        <v>6</v>
      </c>
      <c r="E107" s="0" t="n">
        <v>1</v>
      </c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 t="n">
        <v>1</v>
      </c>
      <c r="AS107" s="23" t="n">
        <v>1</v>
      </c>
      <c r="AT107" s="23" t="n">
        <v>1</v>
      </c>
      <c r="AU107" s="23" t="n">
        <v>1</v>
      </c>
      <c r="AV107" s="23" t="n">
        <v>1</v>
      </c>
      <c r="AW107" s="23" t="n">
        <v>1</v>
      </c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</row>
    <row r="108" customFormat="false" ht="16" hidden="false" customHeight="false" outlineLevel="0" collapsed="false">
      <c r="A108" s="11" t="n">
        <f aca="false">A107+1</f>
        <v>294</v>
      </c>
      <c r="B108" s="11" t="n">
        <v>3780</v>
      </c>
      <c r="C108" s="0" t="s">
        <v>6</v>
      </c>
      <c r="E108" s="0" t="n">
        <v>1</v>
      </c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 t="n">
        <v>1</v>
      </c>
      <c r="AX108" s="23" t="n">
        <v>1</v>
      </c>
      <c r="AY108" s="23" t="n">
        <v>1</v>
      </c>
      <c r="AZ108" s="23" t="n">
        <v>1</v>
      </c>
      <c r="BA108" s="23"/>
      <c r="BB108" s="23"/>
      <c r="BC108" s="23"/>
      <c r="BD108" s="23"/>
      <c r="BE108" s="23"/>
      <c r="BF108" s="23" t="n">
        <v>1</v>
      </c>
      <c r="BG108" s="23" t="n">
        <v>1</v>
      </c>
      <c r="BH108" s="23" t="n">
        <v>1</v>
      </c>
      <c r="BI108" s="23" t="n">
        <v>1</v>
      </c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</row>
    <row r="109" customFormat="false" ht="16" hidden="false" customHeight="false" outlineLevel="0" collapsed="false">
      <c r="A109" s="11" t="n">
        <f aca="false">A108+1</f>
        <v>295</v>
      </c>
      <c r="B109" s="11" t="n">
        <f aca="false">B107+10</f>
        <v>3800</v>
      </c>
      <c r="C109" s="0" t="s">
        <v>6</v>
      </c>
      <c r="E109" s="0" t="n">
        <v>1</v>
      </c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 t="n">
        <v>1</v>
      </c>
      <c r="AR109" s="23" t="n">
        <v>1</v>
      </c>
      <c r="AS109" s="23" t="n">
        <v>1</v>
      </c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</row>
    <row r="110" customFormat="false" ht="16" hidden="false" customHeight="false" outlineLevel="0" collapsed="false">
      <c r="A110" s="11" t="n">
        <f aca="false">A109+1</f>
        <v>296</v>
      </c>
      <c r="B110" s="11" t="n">
        <f aca="false">B109+10</f>
        <v>3810</v>
      </c>
      <c r="C110" s="0" t="s">
        <v>6</v>
      </c>
      <c r="E110" s="0" t="n">
        <v>1</v>
      </c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 t="n">
        <v>1</v>
      </c>
      <c r="AN110" s="23" t="n">
        <v>1</v>
      </c>
      <c r="AO110" s="23" t="n">
        <v>1</v>
      </c>
      <c r="AP110" s="23" t="n">
        <v>1</v>
      </c>
      <c r="AQ110" s="23" t="n">
        <v>1</v>
      </c>
      <c r="AR110" s="23" t="n">
        <v>1</v>
      </c>
      <c r="AS110" s="23" t="n">
        <v>1</v>
      </c>
      <c r="AT110" s="23" t="n">
        <v>1</v>
      </c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 t="n">
        <v>1</v>
      </c>
      <c r="BT110" s="23" t="n">
        <v>1</v>
      </c>
      <c r="BU110" s="23" t="n">
        <v>1</v>
      </c>
      <c r="BV110" s="23" t="n">
        <v>1</v>
      </c>
      <c r="BW110" s="23"/>
      <c r="BX110" s="23"/>
      <c r="BY110" s="23"/>
      <c r="BZ110" s="23"/>
      <c r="CA110" s="23"/>
      <c r="CB110" s="23"/>
      <c r="CC110" s="23"/>
      <c r="CD110" s="23"/>
      <c r="CE110" s="23"/>
      <c r="CF110" s="23" t="n">
        <v>1</v>
      </c>
      <c r="CG110" s="23" t="n">
        <v>1</v>
      </c>
      <c r="CH110" s="23" t="n">
        <v>1</v>
      </c>
      <c r="CI110" s="23" t="n">
        <v>1</v>
      </c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</row>
    <row r="111" customFormat="false" ht="16" hidden="false" customHeight="false" outlineLevel="0" collapsed="false">
      <c r="A111" s="11" t="n">
        <f aca="false">A110+1</f>
        <v>297</v>
      </c>
      <c r="B111" s="11" t="n">
        <f aca="false">B110+10</f>
        <v>3820</v>
      </c>
      <c r="C111" s="0" t="s">
        <v>6</v>
      </c>
      <c r="E111" s="0" t="n">
        <v>1</v>
      </c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 t="n">
        <v>1</v>
      </c>
      <c r="AN111" s="23" t="n">
        <v>1</v>
      </c>
      <c r="AO111" s="23" t="n">
        <v>1</v>
      </c>
      <c r="AP111" s="23" t="n">
        <v>1</v>
      </c>
      <c r="AQ111" s="23" t="n">
        <v>1</v>
      </c>
      <c r="AR111" s="23" t="n">
        <v>1</v>
      </c>
      <c r="AS111" s="23" t="n">
        <v>1</v>
      </c>
      <c r="AT111" s="23" t="n">
        <v>1</v>
      </c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 t="n">
        <v>1</v>
      </c>
      <c r="CG111" s="23" t="n">
        <v>1</v>
      </c>
      <c r="CH111" s="23" t="n">
        <v>1</v>
      </c>
      <c r="CI111" s="23" t="n">
        <v>1</v>
      </c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</row>
    <row r="112" customFormat="false" ht="16" hidden="false" customHeight="false" outlineLevel="0" collapsed="false">
      <c r="A112" s="11" t="n">
        <f aca="false">A111+1</f>
        <v>298</v>
      </c>
      <c r="B112" s="11" t="n">
        <v>3840</v>
      </c>
      <c r="C112" s="0" t="s">
        <v>6</v>
      </c>
      <c r="E112" s="0" t="n">
        <v>1</v>
      </c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 t="n">
        <v>1</v>
      </c>
      <c r="AP112" s="23" t="n">
        <v>1</v>
      </c>
      <c r="AQ112" s="23" t="n">
        <v>1</v>
      </c>
      <c r="AR112" s="23" t="n">
        <v>1</v>
      </c>
      <c r="AS112" s="23" t="n">
        <v>1</v>
      </c>
      <c r="AT112" s="23" t="n">
        <v>1</v>
      </c>
      <c r="AU112" s="23" t="n">
        <v>1</v>
      </c>
      <c r="AV112" s="23" t="n">
        <v>1</v>
      </c>
      <c r="AW112" s="23" t="n">
        <v>1</v>
      </c>
      <c r="AX112" s="23" t="n">
        <v>1</v>
      </c>
      <c r="AY112" s="23" t="n">
        <v>1</v>
      </c>
      <c r="AZ112" s="23" t="n">
        <v>1</v>
      </c>
      <c r="BA112" s="23" t="n">
        <v>1</v>
      </c>
      <c r="BB112" s="23" t="n">
        <v>1</v>
      </c>
      <c r="BC112" s="23" t="n">
        <v>1</v>
      </c>
      <c r="BD112" s="23" t="n">
        <v>1</v>
      </c>
      <c r="BE112" s="23" t="n">
        <v>1</v>
      </c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</row>
    <row r="113" customFormat="false" ht="16" hidden="false" customHeight="false" outlineLevel="0" collapsed="false">
      <c r="A113" s="11" t="n">
        <f aca="false">A112+1</f>
        <v>299</v>
      </c>
      <c r="B113" s="11" t="n">
        <v>3830</v>
      </c>
      <c r="C113" s="0" t="s">
        <v>6</v>
      </c>
      <c r="D113" s="0" t="s">
        <v>153</v>
      </c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</row>
    <row r="114" customFormat="false" ht="16" hidden="false" customHeight="false" outlineLevel="0" collapsed="false">
      <c r="A114" s="11" t="n">
        <f aca="false">A113+1</f>
        <v>300</v>
      </c>
      <c r="B114" s="11" t="n">
        <f aca="false">B112+10</f>
        <v>3850</v>
      </c>
      <c r="C114" s="0" t="s">
        <v>6</v>
      </c>
      <c r="E114" s="0" t="n">
        <v>1</v>
      </c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 t="n">
        <v>1</v>
      </c>
      <c r="BC114" s="23" t="n">
        <v>1</v>
      </c>
      <c r="BD114" s="23" t="n">
        <v>1</v>
      </c>
      <c r="BE114" s="23" t="n">
        <v>1</v>
      </c>
      <c r="BF114" s="23" t="n">
        <v>1</v>
      </c>
      <c r="BG114" s="23" t="n">
        <v>1</v>
      </c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</row>
    <row r="115" customFormat="false" ht="16" hidden="false" customHeight="false" outlineLevel="0" collapsed="false">
      <c r="A115" s="11" t="n">
        <f aca="false">A114+1</f>
        <v>301</v>
      </c>
      <c r="B115" s="11" t="n">
        <f aca="false">B114+10</f>
        <v>3860</v>
      </c>
      <c r="C115" s="0" t="s">
        <v>6</v>
      </c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</row>
    <row r="116" customFormat="false" ht="16" hidden="false" customHeight="false" outlineLevel="0" collapsed="false">
      <c r="A116" s="11" t="n">
        <f aca="false">A115+1</f>
        <v>302</v>
      </c>
      <c r="B116" s="11" t="n">
        <f aca="false">B115+10</f>
        <v>3870</v>
      </c>
      <c r="C116" s="0" t="s">
        <v>6</v>
      </c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</row>
    <row r="117" customFormat="false" ht="16" hidden="false" customHeight="false" outlineLevel="0" collapsed="false">
      <c r="A117" s="11" t="n">
        <f aca="false">A116+1</f>
        <v>303</v>
      </c>
      <c r="B117" s="11" t="n">
        <v>3890</v>
      </c>
      <c r="C117" s="0" t="s">
        <v>6</v>
      </c>
      <c r="E117" s="0" t="n">
        <v>1</v>
      </c>
      <c r="Q117" s="23"/>
      <c r="R117" s="23"/>
      <c r="S117" s="23"/>
      <c r="T117" s="23"/>
      <c r="U117" s="23"/>
      <c r="V117" s="23"/>
      <c r="W117" s="23"/>
      <c r="X117" s="23"/>
      <c r="Y117" s="23"/>
      <c r="Z117" s="23" t="n">
        <v>1</v>
      </c>
      <c r="AA117" s="23" t="n">
        <v>1</v>
      </c>
      <c r="AB117" s="23" t="n">
        <v>1</v>
      </c>
      <c r="AC117" s="23" t="n">
        <v>1</v>
      </c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</row>
    <row r="118" customFormat="false" ht="16" hidden="false" customHeight="false" outlineLevel="0" collapsed="false">
      <c r="A118" s="11" t="n">
        <f aca="false">A117+1</f>
        <v>304</v>
      </c>
      <c r="B118" s="11" t="n">
        <v>3880</v>
      </c>
      <c r="C118" s="0" t="s">
        <v>6</v>
      </c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 t="n">
        <v>1</v>
      </c>
      <c r="BZ118" s="23" t="n">
        <v>1</v>
      </c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</row>
    <row r="119" customFormat="false" ht="16" hidden="false" customHeight="false" outlineLevel="0" collapsed="false">
      <c r="A119" s="11" t="n">
        <f aca="false">A118+1</f>
        <v>305</v>
      </c>
      <c r="B119" s="11" t="n">
        <f aca="false">B117+20</f>
        <v>3910</v>
      </c>
      <c r="C119" s="0" t="s">
        <v>6</v>
      </c>
      <c r="E119" s="0" t="n">
        <v>1</v>
      </c>
      <c r="Z119" s="23" t="n">
        <v>1</v>
      </c>
      <c r="AA119" s="23" t="n">
        <v>1</v>
      </c>
      <c r="AB119" s="23" t="n">
        <v>1</v>
      </c>
      <c r="AC119" s="23" t="n">
        <v>1</v>
      </c>
      <c r="AD119" s="23" t="n">
        <v>1</v>
      </c>
      <c r="AE119" s="23" t="n">
        <v>1</v>
      </c>
      <c r="AF119" s="23" t="n">
        <v>1</v>
      </c>
      <c r="AG119" s="23" t="n">
        <v>1</v>
      </c>
      <c r="AH119" s="23" t="n">
        <v>1</v>
      </c>
      <c r="AI119" s="23" t="n">
        <v>1</v>
      </c>
      <c r="AJ119" s="23" t="n">
        <v>1</v>
      </c>
      <c r="AK119" s="23" t="n">
        <v>1</v>
      </c>
      <c r="AL119" s="23" t="n">
        <v>1</v>
      </c>
      <c r="AM119" s="23" t="n">
        <v>1</v>
      </c>
      <c r="AN119" s="23" t="n">
        <v>1</v>
      </c>
      <c r="AO119" s="23"/>
      <c r="AP119" s="23"/>
    </row>
    <row r="120" customFormat="false" ht="16" hidden="false" customHeight="false" outlineLevel="0" collapsed="false">
      <c r="A120" s="11" t="n">
        <f aca="false">A119+1</f>
        <v>306</v>
      </c>
      <c r="B120" s="11" t="n">
        <f aca="false">B119+10</f>
        <v>3920</v>
      </c>
      <c r="C120" s="0" t="s">
        <v>6</v>
      </c>
      <c r="E120" s="0" t="n">
        <v>1</v>
      </c>
      <c r="Z120" s="23" t="n">
        <v>1</v>
      </c>
      <c r="AA120" s="23" t="n">
        <v>1</v>
      </c>
      <c r="AB120" s="23" t="n">
        <v>1</v>
      </c>
      <c r="AC120" s="23" t="n">
        <v>1</v>
      </c>
      <c r="AD120" s="23" t="n">
        <v>1</v>
      </c>
      <c r="AE120" s="23" t="n">
        <v>1</v>
      </c>
      <c r="AF120" s="23" t="n">
        <v>1</v>
      </c>
      <c r="AG120" s="23" t="n">
        <v>1</v>
      </c>
      <c r="AH120" s="23" t="n">
        <v>1</v>
      </c>
      <c r="AI120" s="23" t="n">
        <v>1</v>
      </c>
      <c r="AJ120" s="23" t="n">
        <v>1</v>
      </c>
      <c r="AK120" s="23" t="n">
        <v>1</v>
      </c>
      <c r="AL120" s="23" t="n">
        <v>1</v>
      </c>
      <c r="AM120" s="23" t="n">
        <v>1</v>
      </c>
      <c r="AN120" s="23" t="n">
        <v>1</v>
      </c>
      <c r="AO120" s="23"/>
      <c r="AP120" s="23"/>
    </row>
    <row r="121" customFormat="false" ht="16" hidden="false" customHeight="false" outlineLevel="0" collapsed="false">
      <c r="A121" s="11" t="n">
        <f aca="false">A120+1</f>
        <v>307</v>
      </c>
      <c r="B121" s="11" t="n">
        <f aca="false">B120+10</f>
        <v>3930</v>
      </c>
      <c r="C121" s="0" t="s">
        <v>6</v>
      </c>
      <c r="D121" s="0" t="s">
        <v>154</v>
      </c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</row>
    <row r="122" customFormat="false" ht="16" hidden="false" customHeight="false" outlineLevel="0" collapsed="false">
      <c r="A122" s="11" t="n">
        <f aca="false">A121+1</f>
        <v>308</v>
      </c>
      <c r="B122" s="11" t="n">
        <f aca="false">B121+10</f>
        <v>3940</v>
      </c>
      <c r="C122" s="0" t="s">
        <v>6</v>
      </c>
      <c r="D122" s="0" t="s">
        <v>153</v>
      </c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</row>
    <row r="123" customFormat="false" ht="16" hidden="false" customHeight="false" outlineLevel="0" collapsed="false">
      <c r="A123" s="11" t="n">
        <f aca="false">A122+1</f>
        <v>309</v>
      </c>
      <c r="B123" s="11" t="n">
        <f aca="false">B122+10</f>
        <v>3950</v>
      </c>
      <c r="C123" s="0" t="s">
        <v>6</v>
      </c>
      <c r="D123" s="0" t="s">
        <v>153</v>
      </c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</row>
    <row r="124" customFormat="false" ht="16" hidden="false" customHeight="false" outlineLevel="0" collapsed="false">
      <c r="A124" s="11" t="n">
        <f aca="false">A123+1</f>
        <v>310</v>
      </c>
      <c r="B124" s="11" t="n">
        <f aca="false">B123+10</f>
        <v>3960</v>
      </c>
      <c r="C124" s="0" t="s">
        <v>6</v>
      </c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</row>
    <row r="125" customFormat="false" ht="16" hidden="false" customHeight="false" outlineLevel="0" collapsed="false">
      <c r="A125" s="11" t="n">
        <f aca="false">A124+1</f>
        <v>311</v>
      </c>
      <c r="B125" s="11" t="n">
        <f aca="false">B124+10</f>
        <v>3970</v>
      </c>
      <c r="C125" s="0" t="s">
        <v>6</v>
      </c>
      <c r="E125" s="0" t="n">
        <v>1</v>
      </c>
      <c r="F125" s="23"/>
      <c r="G125" s="23"/>
      <c r="H125" s="23"/>
      <c r="I125" s="23"/>
      <c r="J125" s="23"/>
      <c r="K125" s="23"/>
      <c r="L125" s="23"/>
      <c r="M125" s="23" t="n">
        <v>1</v>
      </c>
      <c r="N125" s="23" t="n">
        <v>1</v>
      </c>
      <c r="O125" s="23" t="n">
        <v>1</v>
      </c>
      <c r="P125" s="23" t="n">
        <v>1</v>
      </c>
      <c r="Q125" s="23" t="n">
        <v>1</v>
      </c>
      <c r="R125" s="23" t="n">
        <v>1</v>
      </c>
      <c r="S125" s="23" t="n">
        <v>1</v>
      </c>
      <c r="T125" s="23" t="n">
        <v>1</v>
      </c>
      <c r="U125" s="23" t="n">
        <v>1</v>
      </c>
      <c r="V125" s="23" t="n">
        <v>1</v>
      </c>
      <c r="W125" s="23" t="n">
        <v>1</v>
      </c>
      <c r="X125" s="23" t="n">
        <v>1</v>
      </c>
      <c r="Y125" s="23" t="n">
        <v>1</v>
      </c>
      <c r="Z125" s="23" t="n">
        <v>1</v>
      </c>
      <c r="AA125" s="23" t="n">
        <v>1</v>
      </c>
      <c r="AB125" s="23" t="n">
        <v>1</v>
      </c>
      <c r="AC125" s="23" t="n">
        <v>1</v>
      </c>
      <c r="AD125" s="23" t="n">
        <v>1</v>
      </c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</row>
    <row r="126" customFormat="false" ht="16" hidden="false" customHeight="false" outlineLevel="0" collapsed="false">
      <c r="A126" s="11" t="n">
        <f aca="false">A125+1</f>
        <v>312</v>
      </c>
      <c r="B126" s="11" t="n">
        <f aca="false">B125+5</f>
        <v>3975</v>
      </c>
      <c r="C126" s="0" t="s">
        <v>6</v>
      </c>
      <c r="D126" s="0" t="s">
        <v>171</v>
      </c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</row>
    <row r="127" customFormat="false" ht="16" hidden="false" customHeight="false" outlineLevel="0" collapsed="false">
      <c r="A127" s="11" t="n">
        <f aca="false">A126+1</f>
        <v>313</v>
      </c>
      <c r="B127" s="11" t="n">
        <f aca="false">B125+10</f>
        <v>3980</v>
      </c>
      <c r="C127" s="0" t="s">
        <v>6</v>
      </c>
      <c r="D127" s="0" t="s">
        <v>168</v>
      </c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</row>
    <row r="128" customFormat="false" ht="16" hidden="false" customHeight="false" outlineLevel="0" collapsed="false">
      <c r="A128" s="11" t="n">
        <f aca="false">A127+1</f>
        <v>314</v>
      </c>
      <c r="B128" s="11" t="n">
        <f aca="false">B127+10</f>
        <v>3990</v>
      </c>
      <c r="C128" s="0" t="s">
        <v>6</v>
      </c>
      <c r="D128" s="0" t="s">
        <v>168</v>
      </c>
      <c r="E128" s="0" t="n">
        <v>1</v>
      </c>
      <c r="F128" s="23" t="n">
        <v>1</v>
      </c>
      <c r="G128" s="23" t="n">
        <v>1</v>
      </c>
      <c r="H128" s="23" t="n">
        <v>1</v>
      </c>
      <c r="I128" s="23" t="n">
        <v>1</v>
      </c>
      <c r="J128" s="23" t="n">
        <v>1</v>
      </c>
      <c r="K128" s="23" t="n">
        <v>1</v>
      </c>
      <c r="L128" s="23" t="n">
        <v>1</v>
      </c>
      <c r="M128" s="23" t="n">
        <v>1</v>
      </c>
      <c r="N128" s="23" t="n">
        <v>1</v>
      </c>
      <c r="O128" s="23" t="n">
        <v>1</v>
      </c>
      <c r="P128" s="23" t="n">
        <v>1</v>
      </c>
      <c r="Q128" s="23" t="n">
        <v>1</v>
      </c>
      <c r="R128" s="23" t="n">
        <v>1</v>
      </c>
      <c r="S128" s="23" t="n">
        <v>1</v>
      </c>
      <c r="T128" s="23" t="n">
        <v>1</v>
      </c>
      <c r="U128" s="23" t="n">
        <v>1</v>
      </c>
      <c r="V128" s="23" t="n">
        <v>1</v>
      </c>
      <c r="W128" s="23" t="n">
        <v>1</v>
      </c>
      <c r="X128" s="23" t="n">
        <v>1</v>
      </c>
      <c r="Y128" s="23" t="n">
        <v>1</v>
      </c>
      <c r="Z128" s="23" t="n">
        <v>1</v>
      </c>
      <c r="AA128" s="23" t="n">
        <v>1</v>
      </c>
      <c r="AB128" s="23" t="n">
        <v>1</v>
      </c>
      <c r="AC128" s="23" t="n">
        <v>1</v>
      </c>
      <c r="AD128" s="23" t="n">
        <v>1</v>
      </c>
      <c r="AE128" s="23" t="n">
        <v>1</v>
      </c>
      <c r="AF128" s="23" t="n">
        <v>1</v>
      </c>
      <c r="AG128" s="23" t="n">
        <v>1</v>
      </c>
      <c r="AH128" s="23" t="n">
        <v>1</v>
      </c>
      <c r="AI128" s="23" t="n">
        <v>1</v>
      </c>
      <c r="AJ128" s="23" t="n">
        <v>1</v>
      </c>
      <c r="AK128" s="23" t="n">
        <v>1</v>
      </c>
      <c r="AL128" s="23" t="n">
        <v>1</v>
      </c>
      <c r="AM128" s="23" t="n">
        <v>1</v>
      </c>
      <c r="AN128" s="23" t="n">
        <v>1</v>
      </c>
      <c r="AO128" s="23" t="n">
        <v>1</v>
      </c>
      <c r="AP128" s="23" t="n">
        <v>1</v>
      </c>
      <c r="AQ128" s="23" t="n">
        <v>1</v>
      </c>
      <c r="AR128" s="23" t="n">
        <v>1</v>
      </c>
      <c r="AS128" s="23" t="n">
        <v>1</v>
      </c>
      <c r="AT128" s="23" t="n">
        <v>1</v>
      </c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</row>
    <row r="129" customFormat="false" ht="16" hidden="false" customHeight="false" outlineLevel="0" collapsed="false">
      <c r="A129" s="11" t="n">
        <f aca="false">A128+1</f>
        <v>315</v>
      </c>
      <c r="B129" s="11" t="n">
        <f aca="false">B128+10</f>
        <v>4000</v>
      </c>
      <c r="C129" s="0" t="s">
        <v>6</v>
      </c>
      <c r="E129" s="0" t="n">
        <v>1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 t="n">
        <v>1</v>
      </c>
      <c r="Q129" s="23" t="n">
        <v>1</v>
      </c>
      <c r="R129" s="23" t="n">
        <v>1</v>
      </c>
      <c r="S129" s="23" t="n">
        <v>1</v>
      </c>
      <c r="T129" s="23" t="n">
        <v>1</v>
      </c>
      <c r="U129" s="23" t="n">
        <v>1</v>
      </c>
      <c r="V129" s="23" t="n">
        <v>1</v>
      </c>
      <c r="W129" s="23" t="n">
        <v>1</v>
      </c>
      <c r="X129" s="23" t="n">
        <v>1</v>
      </c>
      <c r="Y129" s="23" t="n">
        <v>1</v>
      </c>
      <c r="Z129" s="23" t="n">
        <v>1</v>
      </c>
      <c r="AA129" s="23" t="n">
        <v>1</v>
      </c>
      <c r="AB129" s="23" t="n">
        <v>1</v>
      </c>
      <c r="AC129" s="23" t="n">
        <v>1</v>
      </c>
      <c r="AD129" s="23" t="n">
        <v>1</v>
      </c>
      <c r="AE129" s="23" t="n">
        <v>1</v>
      </c>
      <c r="AF129" s="23" t="n">
        <v>1</v>
      </c>
      <c r="AG129" s="23" t="n">
        <v>1</v>
      </c>
      <c r="AH129" s="23" t="n">
        <v>1</v>
      </c>
      <c r="AI129" s="23" t="n">
        <v>1</v>
      </c>
      <c r="AJ129" s="23" t="n">
        <v>1</v>
      </c>
      <c r="AK129" s="23" t="n">
        <v>1</v>
      </c>
      <c r="AL129" s="23" t="n">
        <v>1</v>
      </c>
      <c r="AM129" s="23" t="n">
        <v>1</v>
      </c>
      <c r="AN129" s="23" t="n">
        <v>1</v>
      </c>
      <c r="AO129" s="23" t="n">
        <v>1</v>
      </c>
      <c r="AP129" s="23" t="n">
        <v>1</v>
      </c>
      <c r="AQ129" s="23" t="n">
        <v>1</v>
      </c>
      <c r="AR129" s="23" t="n">
        <v>1</v>
      </c>
      <c r="AS129" s="23" t="n">
        <v>1</v>
      </c>
      <c r="AT129" s="23" t="n">
        <v>1</v>
      </c>
      <c r="AU129" s="23" t="n">
        <v>1</v>
      </c>
      <c r="AV129" s="23" t="n">
        <v>1</v>
      </c>
      <c r="AW129" s="23" t="n">
        <v>1</v>
      </c>
      <c r="AX129" s="23" t="n">
        <v>1</v>
      </c>
      <c r="AY129" s="23" t="n">
        <v>1</v>
      </c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</row>
    <row r="130" customFormat="false" ht="16" hidden="false" customHeight="false" outlineLevel="0" collapsed="false">
      <c r="A130" s="11" t="n">
        <f aca="false">A129+1</f>
        <v>316</v>
      </c>
      <c r="B130" s="11" t="n">
        <f aca="false">B129+10</f>
        <v>4010</v>
      </c>
      <c r="C130" s="0" t="s">
        <v>6</v>
      </c>
      <c r="E130" s="0" t="n">
        <v>1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 t="n">
        <v>1</v>
      </c>
      <c r="Q130" s="23" t="n">
        <v>1</v>
      </c>
      <c r="R130" s="23" t="n">
        <v>1</v>
      </c>
      <c r="S130" s="23" t="n">
        <v>1</v>
      </c>
      <c r="T130" s="23" t="n">
        <v>1</v>
      </c>
      <c r="U130" s="23" t="n">
        <v>1</v>
      </c>
      <c r="V130" s="23" t="n">
        <v>1</v>
      </c>
      <c r="W130" s="23" t="n">
        <v>1</v>
      </c>
      <c r="X130" s="23" t="n">
        <v>1</v>
      </c>
      <c r="Y130" s="23" t="n">
        <v>1</v>
      </c>
      <c r="Z130" s="23" t="n">
        <v>1</v>
      </c>
      <c r="AA130" s="23" t="n">
        <v>1</v>
      </c>
      <c r="AB130" s="23" t="n">
        <v>1</v>
      </c>
      <c r="AC130" s="23" t="n">
        <v>1</v>
      </c>
      <c r="AD130" s="23" t="n">
        <v>1</v>
      </c>
      <c r="AE130" s="23" t="n">
        <v>1</v>
      </c>
      <c r="AF130" s="23" t="n">
        <v>1</v>
      </c>
      <c r="AG130" s="23" t="n">
        <v>1</v>
      </c>
      <c r="AH130" s="23" t="n">
        <v>1</v>
      </c>
      <c r="AI130" s="23" t="n">
        <v>1</v>
      </c>
      <c r="AJ130" s="23" t="n">
        <v>1</v>
      </c>
      <c r="AK130" s="23" t="n">
        <v>1</v>
      </c>
      <c r="AL130" s="23" t="n">
        <v>1</v>
      </c>
      <c r="AM130" s="23" t="n">
        <v>1</v>
      </c>
      <c r="AN130" s="23" t="n">
        <v>1</v>
      </c>
      <c r="AO130" s="23" t="n">
        <v>1</v>
      </c>
      <c r="AP130" s="23" t="n">
        <v>1</v>
      </c>
      <c r="AQ130" s="23" t="n">
        <v>1</v>
      </c>
      <c r="AR130" s="23" t="n">
        <v>1</v>
      </c>
      <c r="AS130" s="23" t="n">
        <v>1</v>
      </c>
      <c r="AT130" s="23" t="n">
        <v>1</v>
      </c>
      <c r="AU130" s="23" t="n">
        <v>1</v>
      </c>
      <c r="AV130" s="23" t="n">
        <v>1</v>
      </c>
      <c r="AW130" s="23" t="n">
        <v>1</v>
      </c>
      <c r="AX130" s="23" t="n">
        <v>1</v>
      </c>
      <c r="AY130" s="23" t="n">
        <v>1</v>
      </c>
      <c r="AZ130" s="23"/>
      <c r="BA130" s="23" t="n">
        <v>1</v>
      </c>
      <c r="BB130" s="23" t="n">
        <v>1</v>
      </c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</row>
    <row r="131" customFormat="false" ht="16" hidden="false" customHeight="false" outlineLevel="0" collapsed="false">
      <c r="A131" s="11" t="n">
        <f aca="false">A130+1</f>
        <v>317</v>
      </c>
      <c r="B131" s="11" t="n">
        <f aca="false">B130+5</f>
        <v>4015</v>
      </c>
      <c r="C131" s="0" t="s">
        <v>6</v>
      </c>
      <c r="E131" s="0" t="n">
        <v>1</v>
      </c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 t="n">
        <v>1</v>
      </c>
      <c r="Q131" s="23" t="n">
        <v>1</v>
      </c>
      <c r="R131" s="23" t="n">
        <v>1</v>
      </c>
      <c r="S131" s="23" t="n">
        <v>1</v>
      </c>
      <c r="T131" s="23" t="n">
        <v>1</v>
      </c>
      <c r="U131" s="23" t="n">
        <v>1</v>
      </c>
      <c r="V131" s="23" t="n">
        <v>1</v>
      </c>
      <c r="W131" s="23" t="n">
        <v>1</v>
      </c>
      <c r="X131" s="23" t="n">
        <v>1</v>
      </c>
      <c r="Y131" s="23" t="n">
        <v>1</v>
      </c>
      <c r="Z131" s="23" t="n">
        <v>1</v>
      </c>
      <c r="AA131" s="23" t="n">
        <v>1</v>
      </c>
      <c r="AB131" s="23" t="n">
        <v>1</v>
      </c>
      <c r="AC131" s="23" t="n">
        <v>1</v>
      </c>
      <c r="AD131" s="23" t="n">
        <v>1</v>
      </c>
      <c r="AE131" s="23" t="n">
        <v>1</v>
      </c>
      <c r="AF131" s="23" t="n">
        <v>1</v>
      </c>
      <c r="AG131" s="23" t="n">
        <v>1</v>
      </c>
      <c r="AH131" s="23" t="n">
        <v>1</v>
      </c>
      <c r="AI131" s="23" t="n">
        <v>1</v>
      </c>
      <c r="AJ131" s="23" t="n">
        <v>1</v>
      </c>
      <c r="AK131" s="23" t="n">
        <v>1</v>
      </c>
      <c r="AL131" s="23" t="n">
        <v>1</v>
      </c>
      <c r="AM131" s="23" t="n">
        <v>1</v>
      </c>
      <c r="AN131" s="23" t="n">
        <v>1</v>
      </c>
      <c r="AO131" s="23" t="n">
        <v>1</v>
      </c>
      <c r="AP131" s="23" t="n">
        <v>1</v>
      </c>
      <c r="AQ131" s="23" t="n">
        <v>1</v>
      </c>
      <c r="AR131" s="23" t="n">
        <v>1</v>
      </c>
      <c r="AS131" s="23" t="n">
        <v>1</v>
      </c>
      <c r="AT131" s="23" t="n">
        <v>1</v>
      </c>
      <c r="AU131" s="23" t="n">
        <v>1</v>
      </c>
      <c r="AV131" s="23" t="n">
        <v>1</v>
      </c>
      <c r="AW131" s="23" t="n">
        <v>1</v>
      </c>
      <c r="AX131" s="23" t="n">
        <v>1</v>
      </c>
      <c r="AY131" s="23" t="n">
        <v>1</v>
      </c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</row>
    <row r="132" customFormat="false" ht="16" hidden="false" customHeight="false" outlineLevel="0" collapsed="false">
      <c r="A132" s="11" t="n">
        <f aca="false">A131+1</f>
        <v>318</v>
      </c>
      <c r="B132" s="11" t="n">
        <f aca="false">B130+10</f>
        <v>4020</v>
      </c>
      <c r="C132" s="0" t="s">
        <v>6</v>
      </c>
      <c r="E132" s="0" t="n">
        <v>1</v>
      </c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 t="n">
        <v>1</v>
      </c>
      <c r="AY132" s="23" t="n">
        <v>1</v>
      </c>
      <c r="AZ132" s="23" t="n">
        <v>1</v>
      </c>
      <c r="BA132" s="23" t="n">
        <v>1</v>
      </c>
      <c r="BB132" s="23" t="n">
        <v>1</v>
      </c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</row>
    <row r="133" customFormat="false" ht="16" hidden="false" customHeight="false" outlineLevel="0" collapsed="false">
      <c r="A133" s="11" t="n">
        <f aca="false">A132+1</f>
        <v>319</v>
      </c>
      <c r="B133" s="11" t="n">
        <f aca="false">B132+10</f>
        <v>4030</v>
      </c>
      <c r="C133" s="0" t="s">
        <v>6</v>
      </c>
      <c r="E133" s="0" t="n">
        <v>1</v>
      </c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 t="n">
        <v>1</v>
      </c>
      <c r="V133" s="23" t="n">
        <v>1</v>
      </c>
      <c r="W133" s="23" t="n">
        <v>1</v>
      </c>
      <c r="X133" s="23" t="n">
        <v>1</v>
      </c>
      <c r="Y133" s="23" t="n">
        <v>1</v>
      </c>
      <c r="Z133" s="23" t="n">
        <v>1</v>
      </c>
      <c r="AA133" s="23" t="n">
        <v>1</v>
      </c>
      <c r="AB133" s="23" t="n">
        <v>1</v>
      </c>
      <c r="AC133" s="23" t="n">
        <v>1</v>
      </c>
      <c r="AD133" s="23" t="n">
        <v>1</v>
      </c>
      <c r="AE133" s="23" t="n">
        <v>1</v>
      </c>
      <c r="AF133" s="23" t="n">
        <v>1</v>
      </c>
      <c r="AG133" s="23" t="n">
        <v>1</v>
      </c>
      <c r="AH133" s="23" t="n">
        <v>1</v>
      </c>
      <c r="AI133" s="23" t="n">
        <v>1</v>
      </c>
      <c r="AJ133" s="23" t="n">
        <v>1</v>
      </c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</row>
    <row r="134" customFormat="false" ht="16" hidden="false" customHeight="false" outlineLevel="0" collapsed="false">
      <c r="A134" s="11" t="n">
        <f aca="false">A133+1</f>
        <v>320</v>
      </c>
      <c r="B134" s="11" t="n">
        <f aca="false">B133+10</f>
        <v>4040</v>
      </c>
      <c r="C134" s="0" t="s">
        <v>6</v>
      </c>
      <c r="E134" s="0" t="n">
        <v>1</v>
      </c>
      <c r="AB134" s="23"/>
      <c r="AC134" s="23" t="n">
        <v>1</v>
      </c>
      <c r="AD134" s="23" t="n">
        <v>1</v>
      </c>
      <c r="AE134" s="23" t="n">
        <v>1</v>
      </c>
      <c r="AF134" s="23" t="n">
        <v>1</v>
      </c>
      <c r="AG134" s="23" t="n">
        <v>1</v>
      </c>
      <c r="AH134" s="23" t="n">
        <v>1</v>
      </c>
      <c r="AI134" s="23" t="n">
        <v>1</v>
      </c>
      <c r="AJ134" s="23" t="n">
        <v>1</v>
      </c>
      <c r="AK134" s="23" t="n">
        <v>1</v>
      </c>
      <c r="AL134" s="23" t="n">
        <v>1</v>
      </c>
      <c r="AM134" s="23" t="n">
        <v>1</v>
      </c>
      <c r="AN134" s="23" t="n">
        <v>1</v>
      </c>
      <c r="AO134" s="23" t="n">
        <v>1</v>
      </c>
      <c r="AP134" s="23" t="n">
        <v>1</v>
      </c>
      <c r="AQ134" s="23" t="n">
        <v>1</v>
      </c>
      <c r="AR134" s="23" t="n">
        <v>1</v>
      </c>
      <c r="AS134" s="23" t="n">
        <v>1</v>
      </c>
      <c r="AT134" s="23" t="n">
        <v>1</v>
      </c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</row>
    <row r="135" customFormat="false" ht="16" hidden="false" customHeight="false" outlineLevel="0" collapsed="false">
      <c r="A135" s="11" t="n">
        <f aca="false">A134+1</f>
        <v>321</v>
      </c>
      <c r="B135" s="11" t="n">
        <f aca="false">B134+10</f>
        <v>4050</v>
      </c>
      <c r="C135" s="0" t="s">
        <v>6</v>
      </c>
      <c r="E135" s="0" t="n">
        <v>1</v>
      </c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 t="n">
        <v>1</v>
      </c>
      <c r="BS135" s="23" t="n">
        <v>1</v>
      </c>
      <c r="BT135" s="23" t="n">
        <v>1</v>
      </c>
      <c r="BU135" s="23" t="n">
        <v>1</v>
      </c>
      <c r="BV135" s="23" t="n">
        <v>1</v>
      </c>
      <c r="BW135" s="23" t="n">
        <v>1</v>
      </c>
      <c r="BX135" s="23" t="n">
        <v>1</v>
      </c>
      <c r="BY135" s="23" t="n">
        <v>1</v>
      </c>
      <c r="BZ135" s="23" t="n">
        <v>1</v>
      </c>
      <c r="CA135" s="23" t="n">
        <v>1</v>
      </c>
      <c r="CB135" s="23" t="n">
        <v>1</v>
      </c>
      <c r="CC135" s="23"/>
      <c r="CD135" s="23"/>
      <c r="CE135" s="23"/>
    </row>
    <row r="136" customFormat="false" ht="16" hidden="false" customHeight="false" outlineLevel="0" collapsed="false">
      <c r="A136" s="11" t="n">
        <f aca="false">A135+1</f>
        <v>322</v>
      </c>
      <c r="B136" s="11" t="n">
        <f aca="false">B135+10</f>
        <v>4060</v>
      </c>
      <c r="C136" s="0" t="s">
        <v>6</v>
      </c>
      <c r="E136" s="0" t="n">
        <v>1</v>
      </c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 t="n">
        <v>1</v>
      </c>
      <c r="BS136" s="23" t="n">
        <v>1</v>
      </c>
      <c r="BT136" s="23" t="n">
        <v>1</v>
      </c>
      <c r="BU136" s="23" t="n">
        <v>1</v>
      </c>
      <c r="BV136" s="23" t="n">
        <v>1</v>
      </c>
      <c r="BW136" s="23" t="n">
        <v>1</v>
      </c>
      <c r="BX136" s="23" t="n">
        <v>1</v>
      </c>
      <c r="BY136" s="23" t="n">
        <v>1</v>
      </c>
      <c r="BZ136" s="23" t="n">
        <v>1</v>
      </c>
      <c r="CA136" s="23" t="n">
        <v>1</v>
      </c>
      <c r="CB136" s="23" t="n">
        <v>1</v>
      </c>
      <c r="CC136" s="23"/>
      <c r="CD136" s="23"/>
      <c r="CE136" s="23"/>
    </row>
    <row r="137" customFormat="false" ht="16" hidden="false" customHeight="false" outlineLevel="0" collapsed="false">
      <c r="A137" s="11" t="n">
        <f aca="false">A136+1</f>
        <v>323</v>
      </c>
      <c r="B137" s="11" t="n">
        <f aca="false">B136+10</f>
        <v>4070</v>
      </c>
      <c r="C137" s="0" t="s">
        <v>6</v>
      </c>
      <c r="E137" s="0" t="n">
        <v>1</v>
      </c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 t="n">
        <v>1</v>
      </c>
      <c r="AM137" s="23" t="n">
        <v>1</v>
      </c>
      <c r="AN137" s="23" t="n">
        <v>1</v>
      </c>
      <c r="AO137" s="23" t="n">
        <v>1</v>
      </c>
      <c r="AP137" s="23" t="n">
        <v>1</v>
      </c>
      <c r="AQ137" s="23" t="n">
        <v>1</v>
      </c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 t="n">
        <v>1</v>
      </c>
      <c r="BI137" s="23" t="n">
        <v>1</v>
      </c>
      <c r="BJ137" s="23" t="n">
        <v>1</v>
      </c>
      <c r="BK137" s="23"/>
      <c r="BL137" s="23"/>
      <c r="BM137" s="23"/>
      <c r="BN137" s="23" t="n">
        <v>1</v>
      </c>
      <c r="BO137" s="23" t="n">
        <v>1</v>
      </c>
      <c r="BP137" s="23" t="n">
        <v>1</v>
      </c>
      <c r="BQ137" s="23" t="n">
        <v>1</v>
      </c>
      <c r="BR137" s="23" t="n">
        <v>1</v>
      </c>
      <c r="BS137" s="23" t="n">
        <v>1</v>
      </c>
      <c r="BT137" s="23" t="n">
        <v>1</v>
      </c>
      <c r="BU137" s="23" t="n">
        <v>1</v>
      </c>
      <c r="BV137" s="23" t="n">
        <v>1</v>
      </c>
      <c r="BW137" s="23" t="n">
        <v>1</v>
      </c>
      <c r="BX137" s="23" t="n">
        <v>1</v>
      </c>
      <c r="BY137" s="23"/>
      <c r="BZ137" s="23"/>
      <c r="CA137" s="23"/>
      <c r="CB137" s="23"/>
      <c r="CC137" s="23"/>
      <c r="CD137" s="23"/>
      <c r="CE137" s="23"/>
    </row>
    <row r="138" customFormat="false" ht="16" hidden="false" customHeight="false" outlineLevel="0" collapsed="false">
      <c r="A138" s="11" t="n">
        <f aca="false">A137+1</f>
        <v>324</v>
      </c>
      <c r="B138" s="11" t="n">
        <f aca="false">B137+10</f>
        <v>4080</v>
      </c>
      <c r="C138" s="0" t="s">
        <v>6</v>
      </c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</row>
    <row r="139" customFormat="false" ht="16" hidden="false" customHeight="false" outlineLevel="0" collapsed="false">
      <c r="A139" s="11" t="n">
        <f aca="false">A138+1</f>
        <v>325</v>
      </c>
      <c r="B139" s="11" t="n">
        <v>4100</v>
      </c>
      <c r="C139" s="0" t="s">
        <v>6</v>
      </c>
      <c r="E139" s="0" t="n">
        <v>1</v>
      </c>
      <c r="T139" s="0" t="n">
        <v>1</v>
      </c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</row>
    <row r="140" customFormat="false" ht="16" hidden="false" customHeight="false" outlineLevel="0" collapsed="false">
      <c r="A140" s="11" t="n">
        <f aca="false">A139+1</f>
        <v>326</v>
      </c>
      <c r="B140" s="11" t="n">
        <v>4110</v>
      </c>
      <c r="C140" s="0" t="s">
        <v>6</v>
      </c>
      <c r="E140" s="0" t="n">
        <v>1</v>
      </c>
      <c r="AB140" s="23" t="n">
        <v>1</v>
      </c>
      <c r="AC140" s="23" t="n">
        <v>1</v>
      </c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</row>
    <row r="141" customFormat="false" ht="16" hidden="false" customHeight="false" outlineLevel="0" collapsed="false">
      <c r="A141" s="11" t="n">
        <f aca="false">A140+1</f>
        <v>327</v>
      </c>
      <c r="B141" s="11" t="n">
        <v>4090</v>
      </c>
      <c r="C141" s="0" t="s">
        <v>6</v>
      </c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</row>
    <row r="142" customFormat="false" ht="16" hidden="false" customHeight="false" outlineLevel="0" collapsed="false">
      <c r="A142" s="11" t="n">
        <f aca="false">A141+1</f>
        <v>328</v>
      </c>
      <c r="B142" s="11" t="n">
        <f aca="false">B140+10</f>
        <v>4120</v>
      </c>
      <c r="C142" s="0" t="s">
        <v>6</v>
      </c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</row>
    <row r="143" customFormat="false" ht="16" hidden="false" customHeight="false" outlineLevel="0" collapsed="false">
      <c r="A143" s="11" t="n">
        <f aca="false">A142+1</f>
        <v>329</v>
      </c>
      <c r="B143" s="11" t="n">
        <f aca="false">B142+10</f>
        <v>4130</v>
      </c>
      <c r="C143" s="0" t="s">
        <v>6</v>
      </c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</row>
    <row r="144" customFormat="false" ht="16" hidden="false" customHeight="false" outlineLevel="0" collapsed="false">
      <c r="A144" s="11" t="n">
        <f aca="false">A143+1</f>
        <v>330</v>
      </c>
      <c r="B144" s="11" t="n">
        <f aca="false">B143+10</f>
        <v>4140</v>
      </c>
      <c r="C144" s="0" t="s">
        <v>6</v>
      </c>
      <c r="E144" s="0" t="n">
        <v>1</v>
      </c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 t="n">
        <v>1</v>
      </c>
      <c r="BA144" s="23" t="n">
        <v>1</v>
      </c>
      <c r="BB144" s="23" t="n">
        <v>1</v>
      </c>
      <c r="BC144" s="23" t="n">
        <v>1</v>
      </c>
      <c r="BD144" s="23" t="n">
        <v>1</v>
      </c>
      <c r="BE144" s="23" t="n">
        <v>1</v>
      </c>
      <c r="BF144" s="23" t="n">
        <v>1</v>
      </c>
      <c r="BG144" s="23" t="n">
        <v>1</v>
      </c>
      <c r="BH144" s="23" t="n">
        <v>1</v>
      </c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</row>
    <row r="145" customFormat="false" ht="16" hidden="false" customHeight="false" outlineLevel="0" collapsed="false">
      <c r="A145" s="11" t="n">
        <f aca="false">A144+1</f>
        <v>331</v>
      </c>
      <c r="B145" s="11" t="n">
        <v>4170</v>
      </c>
      <c r="C145" s="0" t="s">
        <v>6</v>
      </c>
      <c r="E145" s="0" t="n">
        <v>1</v>
      </c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 t="n">
        <v>1</v>
      </c>
      <c r="AM145" s="23" t="n">
        <v>1</v>
      </c>
      <c r="AN145" s="23" t="n">
        <v>1</v>
      </c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</row>
    <row r="146" customFormat="false" ht="16" hidden="false" customHeight="false" outlineLevel="0" collapsed="false">
      <c r="A146" s="11" t="n">
        <f aca="false">A145+1</f>
        <v>332</v>
      </c>
      <c r="B146" s="11" t="n">
        <v>4160</v>
      </c>
      <c r="C146" s="0" t="s">
        <v>6</v>
      </c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</row>
    <row r="147" customFormat="false" ht="16" hidden="false" customHeight="false" outlineLevel="0" collapsed="false">
      <c r="A147" s="11" t="n">
        <f aca="false">A146+1</f>
        <v>333</v>
      </c>
      <c r="B147" s="11" t="n">
        <v>4150</v>
      </c>
      <c r="C147" s="0" t="s">
        <v>6</v>
      </c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</row>
    <row r="148" customFormat="false" ht="16" hidden="false" customHeight="false" outlineLevel="0" collapsed="false">
      <c r="A148" s="11" t="n">
        <f aca="false">A147+1</f>
        <v>334</v>
      </c>
      <c r="B148" s="11" t="n">
        <f aca="false">B147+30</f>
        <v>4180</v>
      </c>
      <c r="C148" s="0" t="s">
        <v>6</v>
      </c>
    </row>
    <row r="149" customFormat="false" ht="16" hidden="false" customHeight="false" outlineLevel="0" collapsed="false">
      <c r="A149" s="11" t="n">
        <f aca="false">A148+1</f>
        <v>335</v>
      </c>
      <c r="B149" s="11" t="n">
        <f aca="false">B148+10</f>
        <v>4190</v>
      </c>
      <c r="C149" s="0" t="s">
        <v>6</v>
      </c>
    </row>
    <row r="150" customFormat="false" ht="16" hidden="false" customHeight="false" outlineLevel="0" collapsed="false">
      <c r="A150" s="11" t="n">
        <f aca="false">A149+1</f>
        <v>336</v>
      </c>
      <c r="B150" s="11" t="n">
        <f aca="false">B149+10</f>
        <v>4200</v>
      </c>
      <c r="C150" s="0" t="s">
        <v>6</v>
      </c>
      <c r="BH150" s="23"/>
      <c r="BI150" s="23"/>
      <c r="BJ150" s="23"/>
      <c r="BK150" s="23"/>
      <c r="BL150" s="23"/>
      <c r="BM150" s="23"/>
      <c r="BN150" s="23"/>
    </row>
    <row r="151" customFormat="false" ht="16" hidden="false" customHeight="false" outlineLevel="0" collapsed="false">
      <c r="A151" s="11" t="n">
        <f aca="false">A150+1</f>
        <v>337</v>
      </c>
      <c r="B151" s="11" t="n">
        <f aca="false">B150+10</f>
        <v>4210</v>
      </c>
      <c r="C151" s="0" t="s">
        <v>6</v>
      </c>
      <c r="BH151" s="23"/>
      <c r="BI151" s="23"/>
      <c r="BJ151" s="23"/>
      <c r="BK151" s="23"/>
      <c r="BL151" s="23"/>
      <c r="BM151" s="23"/>
      <c r="BN151" s="23"/>
    </row>
    <row r="152" customFormat="false" ht="16" hidden="false" customHeight="false" outlineLevel="0" collapsed="false">
      <c r="A152" s="11" t="n">
        <f aca="false">A151+1</f>
        <v>338</v>
      </c>
      <c r="B152" s="11" t="n">
        <f aca="false">B151+10</f>
        <v>4220</v>
      </c>
      <c r="C152" s="0" t="s">
        <v>6</v>
      </c>
      <c r="E152" s="0" t="n">
        <v>1</v>
      </c>
      <c r="BH152" s="23" t="n">
        <v>1</v>
      </c>
      <c r="BI152" s="23" t="n">
        <v>1</v>
      </c>
      <c r="BJ152" s="23" t="n">
        <v>1</v>
      </c>
      <c r="BK152" s="23" t="n">
        <v>1</v>
      </c>
      <c r="BL152" s="23" t="n">
        <v>1</v>
      </c>
      <c r="BM152" s="23" t="n">
        <v>1</v>
      </c>
      <c r="BN152" s="23"/>
    </row>
    <row r="153" customFormat="false" ht="16" hidden="false" customHeight="false" outlineLevel="0" collapsed="false">
      <c r="A153" s="11" t="n">
        <f aca="false">A152+1</f>
        <v>339</v>
      </c>
      <c r="B153" s="11" t="n">
        <f aca="false">B152+10</f>
        <v>4230</v>
      </c>
      <c r="C153" s="0" t="s">
        <v>6</v>
      </c>
      <c r="D153" s="0" t="s">
        <v>154</v>
      </c>
      <c r="BH153" s="23"/>
      <c r="BI153" s="23"/>
      <c r="BJ153" s="23"/>
      <c r="BK153" s="23"/>
      <c r="BL153" s="23"/>
      <c r="BM153" s="23"/>
      <c r="BN153" s="23"/>
    </row>
    <row r="154" customFormat="false" ht="16" hidden="false" customHeight="false" outlineLevel="0" collapsed="false">
      <c r="A154" s="11" t="n">
        <f aca="false">A153+1</f>
        <v>340</v>
      </c>
      <c r="B154" s="11" t="n">
        <f aca="false">B153+10</f>
        <v>4240</v>
      </c>
      <c r="C154" s="0" t="s">
        <v>6</v>
      </c>
      <c r="E154" s="0" t="n">
        <v>1</v>
      </c>
      <c r="AW154" s="0" t="n">
        <v>1</v>
      </c>
    </row>
    <row r="155" customFormat="false" ht="16" hidden="false" customHeight="false" outlineLevel="0" collapsed="false">
      <c r="A155" s="11" t="n">
        <f aca="false">A154+1</f>
        <v>341</v>
      </c>
      <c r="B155" s="11" t="n">
        <f aca="false">B154+10</f>
        <v>4250</v>
      </c>
      <c r="C155" s="0" t="s">
        <v>6</v>
      </c>
      <c r="E155" s="0" t="n">
        <v>1</v>
      </c>
      <c r="AW155" s="0" t="n">
        <v>1</v>
      </c>
    </row>
    <row r="156" customFormat="false" ht="16" hidden="false" customHeight="false" outlineLevel="0" collapsed="false">
      <c r="A156" s="11" t="n">
        <f aca="false">A155+1</f>
        <v>342</v>
      </c>
      <c r="B156" s="11" t="n">
        <f aca="false">B155+10</f>
        <v>4260</v>
      </c>
      <c r="C156" s="0" t="s">
        <v>6</v>
      </c>
    </row>
    <row r="157" customFormat="false" ht="16" hidden="false" customHeight="false" outlineLevel="0" collapsed="false">
      <c r="A157" s="11" t="n">
        <f aca="false">A156+1</f>
        <v>343</v>
      </c>
      <c r="B157" s="11" t="n">
        <f aca="false">B156+10</f>
        <v>4270</v>
      </c>
      <c r="C157" s="0" t="s">
        <v>6</v>
      </c>
      <c r="D157" s="0" t="s">
        <v>153</v>
      </c>
    </row>
    <row r="158" customFormat="false" ht="16" hidden="false" customHeight="false" outlineLevel="0" collapsed="false">
      <c r="A158" s="11" t="n">
        <f aca="false">A157+1</f>
        <v>344</v>
      </c>
      <c r="B158" s="11" t="n">
        <f aca="false">B157+10</f>
        <v>4280</v>
      </c>
      <c r="C158" s="0" t="s">
        <v>6</v>
      </c>
    </row>
    <row r="159" customFormat="false" ht="16" hidden="false" customHeight="false" outlineLevel="0" collapsed="false">
      <c r="A159" s="11" t="n">
        <f aca="false">A158+1</f>
        <v>345</v>
      </c>
      <c r="B159" s="11" t="n">
        <f aca="false">B158+10</f>
        <v>4290</v>
      </c>
      <c r="C159" s="0" t="s">
        <v>6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</row>
    <row r="160" customFormat="false" ht="16" hidden="false" customHeight="false" outlineLevel="0" collapsed="false">
      <c r="A160" s="11" t="n">
        <f aca="false">A159+1</f>
        <v>346</v>
      </c>
      <c r="B160" s="11" t="n">
        <f aca="false">B159+10</f>
        <v>4300</v>
      </c>
      <c r="C160" s="0" t="s">
        <v>6</v>
      </c>
      <c r="E160" s="0" t="n">
        <v>1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 t="n">
        <v>1</v>
      </c>
      <c r="AF160" s="23" t="n">
        <v>1</v>
      </c>
      <c r="AG160" s="23" t="n">
        <v>1</v>
      </c>
      <c r="AH160" s="23" t="n">
        <v>1</v>
      </c>
      <c r="AI160" s="23" t="n">
        <v>1</v>
      </c>
      <c r="AJ160" s="23" t="n">
        <v>1</v>
      </c>
      <c r="AK160" s="23" t="n">
        <v>1</v>
      </c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</row>
    <row r="161" customFormat="false" ht="16" hidden="false" customHeight="false" outlineLevel="0" collapsed="false">
      <c r="A161" s="11" t="n">
        <f aca="false">A160+1</f>
        <v>347</v>
      </c>
      <c r="B161" s="11" t="n">
        <f aca="false">B160+10</f>
        <v>4310</v>
      </c>
      <c r="C161" s="0" t="s">
        <v>6</v>
      </c>
      <c r="E161" s="0" t="n">
        <v>1</v>
      </c>
      <c r="U161" s="23" t="n">
        <v>1</v>
      </c>
      <c r="V161" s="23" t="n">
        <v>1</v>
      </c>
      <c r="W161" s="23" t="n">
        <v>1</v>
      </c>
      <c r="X161" s="23" t="n">
        <v>1</v>
      </c>
      <c r="Y161" s="23" t="n">
        <v>1</v>
      </c>
      <c r="Z161" s="23" t="n">
        <v>1</v>
      </c>
      <c r="AA161" s="23" t="n">
        <v>1</v>
      </c>
      <c r="AB161" s="23" t="n">
        <v>1</v>
      </c>
      <c r="AC161" s="23" t="n">
        <v>1</v>
      </c>
      <c r="AD161" s="23" t="n">
        <v>1</v>
      </c>
      <c r="AE161" s="23" t="n">
        <v>1</v>
      </c>
      <c r="AF161" s="23" t="n">
        <v>1</v>
      </c>
      <c r="AG161" s="23" t="n">
        <v>1</v>
      </c>
      <c r="AH161" s="23" t="n">
        <v>1</v>
      </c>
      <c r="AI161" s="23" t="n">
        <v>1</v>
      </c>
      <c r="AJ161" s="23" t="n">
        <v>1</v>
      </c>
      <c r="AK161" s="23" t="n">
        <v>1</v>
      </c>
      <c r="AL161" s="23" t="n">
        <v>1</v>
      </c>
      <c r="AM161" s="23" t="n">
        <v>1</v>
      </c>
      <c r="AN161" s="23" t="n">
        <v>1</v>
      </c>
      <c r="AO161" s="23" t="n">
        <v>1</v>
      </c>
      <c r="AP161" s="23" t="n">
        <v>1</v>
      </c>
      <c r="AQ161" s="23" t="n">
        <v>1</v>
      </c>
      <c r="AR161" s="23" t="n">
        <v>1</v>
      </c>
      <c r="AS161" s="23" t="n">
        <v>1</v>
      </c>
      <c r="AT161" s="23" t="n">
        <v>1</v>
      </c>
      <c r="AU161" s="23" t="n">
        <v>1</v>
      </c>
      <c r="AV161" s="23" t="n">
        <v>1</v>
      </c>
      <c r="AW161" s="23" t="n">
        <v>1</v>
      </c>
      <c r="AX161" s="23" t="n">
        <v>1</v>
      </c>
      <c r="AY161" s="23" t="n">
        <v>1</v>
      </c>
      <c r="AZ161" s="23" t="n">
        <v>1</v>
      </c>
      <c r="BA161" s="23" t="n">
        <v>1</v>
      </c>
      <c r="BB161" s="23" t="n">
        <v>1</v>
      </c>
      <c r="BC161" s="23" t="n">
        <v>1</v>
      </c>
      <c r="BD161" s="23" t="n">
        <v>1</v>
      </c>
      <c r="BE161" s="23" t="n">
        <v>1</v>
      </c>
      <c r="BF161" s="23" t="n">
        <v>1</v>
      </c>
      <c r="BG161" s="23" t="n">
        <v>1</v>
      </c>
      <c r="BH161" s="23" t="n">
        <v>1</v>
      </c>
      <c r="BI161" s="23" t="n">
        <v>1</v>
      </c>
      <c r="BJ161" s="23" t="n">
        <v>1</v>
      </c>
      <c r="BK161" s="23" t="n">
        <v>1</v>
      </c>
      <c r="BL161" s="23" t="n">
        <v>1</v>
      </c>
      <c r="BM161" s="23" t="n">
        <v>1</v>
      </c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</row>
    <row r="162" customFormat="false" ht="16" hidden="false" customHeight="false" outlineLevel="0" collapsed="false">
      <c r="A162" s="11" t="n">
        <f aca="false">A161+1</f>
        <v>348</v>
      </c>
      <c r="B162" s="11" t="n">
        <f aca="false">B161+10</f>
        <v>4320</v>
      </c>
      <c r="C162" s="0" t="s">
        <v>6</v>
      </c>
      <c r="E162" s="0" t="n">
        <v>1</v>
      </c>
      <c r="U162" s="23" t="n">
        <v>1</v>
      </c>
      <c r="V162" s="23" t="n">
        <v>1</v>
      </c>
      <c r="W162" s="23" t="n">
        <v>1</v>
      </c>
      <c r="X162" s="23" t="n">
        <v>1</v>
      </c>
      <c r="Y162" s="23" t="n">
        <v>1</v>
      </c>
      <c r="Z162" s="23" t="n">
        <v>1</v>
      </c>
      <c r="AA162" s="23" t="n">
        <v>1</v>
      </c>
      <c r="AB162" s="23" t="n">
        <v>1</v>
      </c>
      <c r="AC162" s="23" t="n">
        <v>1</v>
      </c>
      <c r="AD162" s="23" t="n">
        <v>1</v>
      </c>
      <c r="AE162" s="23" t="n">
        <v>1</v>
      </c>
      <c r="AF162" s="23" t="n">
        <v>1</v>
      </c>
      <c r="AG162" s="23" t="n">
        <v>1</v>
      </c>
      <c r="AH162" s="23" t="n">
        <v>1</v>
      </c>
      <c r="AI162" s="23" t="n">
        <v>1</v>
      </c>
      <c r="AJ162" s="23" t="n">
        <v>1</v>
      </c>
      <c r="AK162" s="23" t="n">
        <v>1</v>
      </c>
      <c r="AL162" s="23" t="n">
        <v>1</v>
      </c>
      <c r="AM162" s="23" t="n">
        <v>1</v>
      </c>
      <c r="AN162" s="23" t="n">
        <v>1</v>
      </c>
      <c r="AO162" s="23" t="n">
        <v>1</v>
      </c>
      <c r="AP162" s="23" t="n">
        <v>1</v>
      </c>
      <c r="AQ162" s="23" t="n">
        <v>1</v>
      </c>
      <c r="AR162" s="23" t="n">
        <v>1</v>
      </c>
      <c r="AS162" s="23" t="n">
        <v>1</v>
      </c>
      <c r="AT162" s="23" t="n">
        <v>1</v>
      </c>
      <c r="AU162" s="23" t="n">
        <v>1</v>
      </c>
      <c r="AV162" s="23" t="n">
        <v>1</v>
      </c>
      <c r="AW162" s="23" t="n">
        <v>1</v>
      </c>
      <c r="AX162" s="23" t="n">
        <v>1</v>
      </c>
      <c r="AY162" s="23" t="n">
        <v>1</v>
      </c>
      <c r="AZ162" s="23" t="n">
        <v>1</v>
      </c>
      <c r="BA162" s="23" t="n">
        <v>1</v>
      </c>
      <c r="BB162" s="23" t="n">
        <v>1</v>
      </c>
      <c r="BC162" s="23" t="n">
        <v>1</v>
      </c>
      <c r="BD162" s="23" t="n">
        <v>1</v>
      </c>
      <c r="BE162" s="23" t="n">
        <v>1</v>
      </c>
      <c r="BF162" s="23" t="n">
        <v>1</v>
      </c>
      <c r="BG162" s="23" t="n">
        <v>1</v>
      </c>
      <c r="BH162" s="23" t="n">
        <v>1</v>
      </c>
      <c r="BI162" s="23" t="n">
        <v>1</v>
      </c>
      <c r="BJ162" s="23" t="n">
        <v>1</v>
      </c>
      <c r="BK162" s="23" t="n">
        <v>1</v>
      </c>
      <c r="BL162" s="23" t="n">
        <v>1</v>
      </c>
      <c r="BM162" s="23" t="n">
        <v>1</v>
      </c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</row>
    <row r="163" customFormat="false" ht="16" hidden="false" customHeight="false" outlineLevel="0" collapsed="false">
      <c r="A163" s="11" t="n">
        <f aca="false">A162+1</f>
        <v>349</v>
      </c>
      <c r="B163" s="11" t="n">
        <f aca="false">B162+10</f>
        <v>4330</v>
      </c>
      <c r="C163" s="0" t="s">
        <v>6</v>
      </c>
      <c r="E163" s="0" t="n">
        <v>1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 t="n">
        <v>1</v>
      </c>
      <c r="BP163" s="23" t="n">
        <v>1</v>
      </c>
      <c r="BQ163" s="23" t="n">
        <v>1</v>
      </c>
      <c r="BR163" s="23" t="n">
        <v>1</v>
      </c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</row>
    <row r="164" customFormat="false" ht="16" hidden="false" customHeight="false" outlineLevel="0" collapsed="false">
      <c r="A164" s="11" t="n">
        <f aca="false">A163+1</f>
        <v>350</v>
      </c>
      <c r="B164" s="11" t="n">
        <f aca="false">B163+10</f>
        <v>4340</v>
      </c>
      <c r="C164" s="0" t="s">
        <v>6</v>
      </c>
      <c r="D164" s="0" t="s">
        <v>168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</row>
    <row r="165" customFormat="false" ht="16" hidden="false" customHeight="false" outlineLevel="0" collapsed="false">
      <c r="A165" s="11" t="n">
        <f aca="false">A164+1</f>
        <v>351</v>
      </c>
      <c r="B165" s="11" t="n">
        <f aca="false">B164+20</f>
        <v>4360</v>
      </c>
      <c r="C165" s="0" t="s">
        <v>6</v>
      </c>
      <c r="E165" s="0" t="n">
        <v>1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 t="n">
        <v>1</v>
      </c>
      <c r="BI165" s="23" t="n">
        <v>1</v>
      </c>
      <c r="BJ165" s="23" t="n">
        <v>1</v>
      </c>
      <c r="BK165" s="23" t="n">
        <v>1</v>
      </c>
      <c r="BL165" s="23" t="n">
        <v>1</v>
      </c>
      <c r="BM165" s="23" t="n">
        <v>1</v>
      </c>
      <c r="BN165" s="23" t="n">
        <v>1</v>
      </c>
      <c r="BO165" s="23" t="n">
        <v>1</v>
      </c>
      <c r="BP165" s="23" t="n">
        <v>1</v>
      </c>
      <c r="BQ165" s="23" t="n">
        <v>1</v>
      </c>
      <c r="BR165" s="23" t="n">
        <v>1</v>
      </c>
      <c r="BS165" s="23" t="n">
        <v>1</v>
      </c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</row>
    <row r="166" customFormat="false" ht="16" hidden="false" customHeight="false" outlineLevel="0" collapsed="false">
      <c r="A166" s="11" t="n">
        <f aca="false">A165+1</f>
        <v>352</v>
      </c>
      <c r="B166" s="11" t="n">
        <v>4390</v>
      </c>
      <c r="C166" s="0" t="s">
        <v>6</v>
      </c>
      <c r="E166" s="0" t="n">
        <v>1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 t="n">
        <v>1</v>
      </c>
      <c r="BX166" s="23" t="n">
        <v>1</v>
      </c>
      <c r="BY166" s="23" t="n">
        <v>1</v>
      </c>
      <c r="BZ166" s="23"/>
      <c r="CA166" s="23"/>
      <c r="CB166" s="23"/>
      <c r="CC166" s="23"/>
      <c r="CD166" s="23"/>
      <c r="CE166" s="23"/>
      <c r="CF166" s="23"/>
    </row>
    <row r="167" customFormat="false" ht="16" hidden="false" customHeight="false" outlineLevel="0" collapsed="false">
      <c r="A167" s="11" t="n">
        <f aca="false">A166+1</f>
        <v>353</v>
      </c>
      <c r="B167" s="11" t="n">
        <v>4380</v>
      </c>
      <c r="C167" s="0" t="s">
        <v>6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</row>
    <row r="168" customFormat="false" ht="16" hidden="false" customHeight="false" outlineLevel="0" collapsed="false">
      <c r="A168" s="11" t="n">
        <f aca="false">A167+1</f>
        <v>354</v>
      </c>
      <c r="B168" s="11" t="n">
        <v>4370</v>
      </c>
      <c r="C168" s="0" t="s">
        <v>6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</row>
    <row r="169" customFormat="false" ht="16" hidden="false" customHeight="false" outlineLevel="0" collapsed="false">
      <c r="A169" s="11" t="n">
        <f aca="false">A168+1</f>
        <v>355</v>
      </c>
      <c r="B169" s="11" t="n">
        <f aca="false">B168+40</f>
        <v>4410</v>
      </c>
      <c r="C169" s="0" t="s">
        <v>6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</row>
    <row r="170" customFormat="false" ht="16" hidden="false" customHeight="false" outlineLevel="0" collapsed="false">
      <c r="A170" s="11" t="n">
        <f aca="false">A169+1</f>
        <v>356</v>
      </c>
      <c r="B170" s="11" t="n">
        <v>4430</v>
      </c>
      <c r="C170" s="0" t="s">
        <v>6</v>
      </c>
      <c r="E170" s="0" t="n">
        <v>1</v>
      </c>
      <c r="U170" s="23"/>
      <c r="V170" s="23"/>
      <c r="W170" s="23"/>
      <c r="X170" s="23" t="n">
        <v>1</v>
      </c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</row>
    <row r="171" customFormat="false" ht="16" hidden="false" customHeight="false" outlineLevel="0" collapsed="false">
      <c r="A171" s="11" t="n">
        <f aca="false">A170+1</f>
        <v>357</v>
      </c>
      <c r="B171" s="11" t="n">
        <v>4420</v>
      </c>
      <c r="C171" s="0" t="s">
        <v>6</v>
      </c>
      <c r="E171" s="0" t="n">
        <v>1</v>
      </c>
      <c r="U171" s="23"/>
      <c r="V171" s="23"/>
      <c r="W171" s="23"/>
      <c r="X171" s="23"/>
      <c r="Y171" s="23" t="n">
        <v>1</v>
      </c>
      <c r="Z171" s="23" t="n">
        <v>1</v>
      </c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</row>
    <row r="172" customFormat="false" ht="16" hidden="false" customHeight="false" outlineLevel="0" collapsed="false">
      <c r="A172" s="11" t="n">
        <f aca="false">A171+1</f>
        <v>358</v>
      </c>
      <c r="B172" s="11" t="n">
        <f aca="false">B170+10</f>
        <v>4440</v>
      </c>
      <c r="C172" s="0" t="s">
        <v>6</v>
      </c>
      <c r="E172" s="0" t="n">
        <v>1</v>
      </c>
      <c r="T172" s="0" t="n">
        <v>1</v>
      </c>
      <c r="U172" s="23" t="n">
        <v>1</v>
      </c>
      <c r="V172" s="23" t="n">
        <v>1</v>
      </c>
      <c r="W172" s="23" t="n">
        <v>1</v>
      </c>
      <c r="X172" s="23" t="n">
        <v>1</v>
      </c>
      <c r="Y172" s="23" t="n">
        <v>1</v>
      </c>
      <c r="Z172" s="23" t="n">
        <v>1</v>
      </c>
      <c r="AA172" s="23" t="n">
        <v>1</v>
      </c>
      <c r="AB172" s="23" t="n">
        <v>1</v>
      </c>
      <c r="AC172" s="23" t="n">
        <v>1</v>
      </c>
      <c r="AD172" s="23" t="n">
        <v>1</v>
      </c>
      <c r="AE172" s="23" t="n">
        <v>1</v>
      </c>
      <c r="AF172" s="23" t="n">
        <v>1</v>
      </c>
      <c r="AG172" s="23" t="n">
        <v>1</v>
      </c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</row>
    <row r="173" customFormat="false" ht="16" hidden="false" customHeight="false" outlineLevel="0" collapsed="false">
      <c r="A173" s="11" t="n">
        <f aca="false">A172+1</f>
        <v>359</v>
      </c>
      <c r="B173" s="11" t="n">
        <f aca="false">B172+10</f>
        <v>4450</v>
      </c>
      <c r="C173" s="0" t="s">
        <v>6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</row>
    <row r="174" customFormat="false" ht="16" hidden="false" customHeight="false" outlineLevel="0" collapsed="false">
      <c r="A174" s="11" t="n">
        <f aca="false">A173+1</f>
        <v>360</v>
      </c>
      <c r="B174" s="11" t="n">
        <v>4480</v>
      </c>
      <c r="C174" s="0" t="s">
        <v>6</v>
      </c>
      <c r="E174" s="0" t="n">
        <v>1</v>
      </c>
      <c r="U174" s="23"/>
      <c r="V174" s="23"/>
      <c r="W174" s="23"/>
      <c r="X174" s="23"/>
      <c r="Y174" s="23"/>
      <c r="Z174" s="23" t="n">
        <v>1</v>
      </c>
      <c r="AA174" s="23" t="n">
        <v>1</v>
      </c>
      <c r="AB174" s="23" t="n">
        <v>1</v>
      </c>
      <c r="AC174" s="23" t="n">
        <v>1</v>
      </c>
      <c r="AD174" s="23" t="n">
        <v>1</v>
      </c>
      <c r="AE174" s="23" t="n">
        <v>1</v>
      </c>
      <c r="AF174" s="23" t="n">
        <v>1</v>
      </c>
      <c r="AG174" s="23" t="n">
        <v>1</v>
      </c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</row>
    <row r="175" customFormat="false" ht="16" hidden="false" customHeight="false" outlineLevel="0" collapsed="false">
      <c r="A175" s="11" t="n">
        <f aca="false">A174+1</f>
        <v>361</v>
      </c>
      <c r="B175" s="11" t="n">
        <v>4470</v>
      </c>
      <c r="C175" s="0" t="s">
        <v>6</v>
      </c>
      <c r="E175" s="0" t="n">
        <v>1</v>
      </c>
      <c r="U175" s="23"/>
      <c r="V175" s="23"/>
      <c r="W175" s="23"/>
      <c r="X175" s="23"/>
      <c r="Y175" s="23"/>
      <c r="Z175" s="23" t="n">
        <v>1</v>
      </c>
      <c r="AA175" s="23" t="n">
        <v>1</v>
      </c>
      <c r="AB175" s="23" t="n">
        <v>1</v>
      </c>
      <c r="AC175" s="23" t="n">
        <v>1</v>
      </c>
      <c r="AD175" s="23" t="n">
        <v>1</v>
      </c>
      <c r="AE175" s="23" t="n">
        <v>1</v>
      </c>
      <c r="AF175" s="23" t="n">
        <v>1</v>
      </c>
      <c r="AG175" s="23" t="n">
        <v>1</v>
      </c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</row>
    <row r="176" customFormat="false" ht="16" hidden="false" customHeight="false" outlineLevel="0" collapsed="false">
      <c r="A176" s="11" t="n">
        <f aca="false">A175+1</f>
        <v>362</v>
      </c>
      <c r="B176" s="11" t="n">
        <v>4490</v>
      </c>
      <c r="C176" s="0" t="s">
        <v>6</v>
      </c>
      <c r="E176" s="0" t="n">
        <v>1</v>
      </c>
      <c r="AT176" s="23" t="n">
        <v>1</v>
      </c>
      <c r="AU176" s="23" t="n">
        <v>1</v>
      </c>
      <c r="AV176" s="23" t="n">
        <v>1</v>
      </c>
      <c r="AW176" s="23" t="n">
        <v>1</v>
      </c>
      <c r="AX176" s="23" t="n">
        <v>1</v>
      </c>
      <c r="AY176" s="23" t="n">
        <v>1</v>
      </c>
      <c r="AZ176" s="23" t="n">
        <v>1</v>
      </c>
      <c r="BA176" s="23" t="n">
        <v>1</v>
      </c>
      <c r="BB176" s="23" t="n">
        <v>1</v>
      </c>
      <c r="BC176" s="23" t="n">
        <v>1</v>
      </c>
      <c r="BD176" s="23" t="n">
        <v>1</v>
      </c>
      <c r="BE176" s="23" t="n">
        <v>1</v>
      </c>
      <c r="BF176" s="23" t="n">
        <v>1</v>
      </c>
      <c r="BG176" s="23" t="n">
        <v>1</v>
      </c>
      <c r="BH176" s="23" t="n">
        <v>1</v>
      </c>
      <c r="BI176" s="23" t="n">
        <v>1</v>
      </c>
      <c r="BJ176" s="23" t="n">
        <v>1</v>
      </c>
      <c r="BK176" s="23" t="n">
        <v>1</v>
      </c>
      <c r="BL176" s="23" t="n">
        <v>1</v>
      </c>
      <c r="BM176" s="23" t="n">
        <v>1</v>
      </c>
      <c r="BN176" s="23" t="n">
        <v>1</v>
      </c>
      <c r="BO176" s="23" t="n">
        <v>1</v>
      </c>
      <c r="BP176" s="23" t="n">
        <v>1</v>
      </c>
      <c r="BQ176" s="23" t="n">
        <v>1</v>
      </c>
      <c r="BR176" s="23" t="n">
        <v>1</v>
      </c>
      <c r="BS176" s="23" t="n">
        <v>1</v>
      </c>
      <c r="BT176" s="23"/>
      <c r="BU176" s="23"/>
    </row>
    <row r="177" customFormat="false" ht="16" hidden="false" customHeight="false" outlineLevel="0" collapsed="false">
      <c r="A177" s="11" t="n">
        <f aca="false">A176+1</f>
        <v>363</v>
      </c>
      <c r="B177" s="11" t="n">
        <v>4500</v>
      </c>
      <c r="C177" s="0" t="s">
        <v>6</v>
      </c>
      <c r="E177" s="0" t="n">
        <v>1</v>
      </c>
      <c r="AT177" s="23" t="n">
        <v>1</v>
      </c>
      <c r="AU177" s="23" t="n">
        <v>1</v>
      </c>
      <c r="AV177" s="23" t="n">
        <v>1</v>
      </c>
      <c r="AW177" s="23" t="n">
        <v>1</v>
      </c>
      <c r="AX177" s="23" t="n">
        <v>1</v>
      </c>
      <c r="AY177" s="23" t="n">
        <v>1</v>
      </c>
      <c r="AZ177" s="23" t="n">
        <v>1</v>
      </c>
      <c r="BA177" s="23" t="n">
        <v>1</v>
      </c>
      <c r="BB177" s="23" t="n">
        <v>1</v>
      </c>
      <c r="BC177" s="23" t="n">
        <v>1</v>
      </c>
      <c r="BD177" s="23" t="n">
        <v>1</v>
      </c>
      <c r="BE177" s="23" t="n">
        <v>1</v>
      </c>
      <c r="BF177" s="23" t="n">
        <v>1</v>
      </c>
      <c r="BG177" s="23" t="n">
        <v>1</v>
      </c>
      <c r="BH177" s="23" t="n">
        <v>1</v>
      </c>
      <c r="BI177" s="23" t="n">
        <v>1</v>
      </c>
      <c r="BJ177" s="23" t="n">
        <v>1</v>
      </c>
      <c r="BK177" s="23" t="n">
        <v>1</v>
      </c>
      <c r="BL177" s="23" t="n">
        <v>1</v>
      </c>
      <c r="BM177" s="23" t="n">
        <v>1</v>
      </c>
      <c r="BN177" s="23" t="n">
        <v>1</v>
      </c>
      <c r="BO177" s="23" t="n">
        <v>1</v>
      </c>
      <c r="BP177" s="23" t="n">
        <v>1</v>
      </c>
      <c r="BQ177" s="23" t="n">
        <v>1</v>
      </c>
      <c r="BR177" s="23" t="n">
        <v>1</v>
      </c>
      <c r="BS177" s="23" t="n">
        <v>1</v>
      </c>
      <c r="BT177" s="23"/>
      <c r="BU177" s="23"/>
    </row>
    <row r="178" customFormat="false" ht="16" hidden="false" customHeight="false" outlineLevel="0" collapsed="false">
      <c r="A178" s="11" t="n">
        <f aca="false">A177+1</f>
        <v>364</v>
      </c>
      <c r="B178" s="11" t="n">
        <v>4460</v>
      </c>
      <c r="C178" s="0" t="s">
        <v>6</v>
      </c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</row>
    <row r="179" customFormat="false" ht="16" hidden="false" customHeight="false" outlineLevel="0" collapsed="false">
      <c r="A179" s="11" t="n">
        <f aca="false">A178+1</f>
        <v>365</v>
      </c>
      <c r="B179" s="11" t="n">
        <v>4510</v>
      </c>
      <c r="C179" s="0" t="s">
        <v>6</v>
      </c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</row>
    <row r="180" customFormat="false" ht="16" hidden="false" customHeight="false" outlineLevel="0" collapsed="false">
      <c r="A180" s="11" t="n">
        <f aca="false">A179+1</f>
        <v>366</v>
      </c>
      <c r="B180" s="11" t="n">
        <v>4520</v>
      </c>
      <c r="C180" s="0" t="s">
        <v>6</v>
      </c>
    </row>
    <row r="181" customFormat="false" ht="16" hidden="false" customHeight="false" outlineLevel="0" collapsed="false">
      <c r="A181" s="11" t="n">
        <f aca="false">A180+1</f>
        <v>367</v>
      </c>
      <c r="B181" s="11" t="n">
        <v>4530</v>
      </c>
      <c r="C181" s="0" t="s">
        <v>6</v>
      </c>
    </row>
    <row r="182" customFormat="false" ht="16" hidden="false" customHeight="false" outlineLevel="0" collapsed="false">
      <c r="A182" s="11" t="n">
        <f aca="false">A181+1</f>
        <v>368</v>
      </c>
      <c r="B182" s="11" t="n">
        <f aca="false">B181+10</f>
        <v>4540</v>
      </c>
      <c r="C182" s="0" t="s">
        <v>6</v>
      </c>
    </row>
    <row r="183" customFormat="false" ht="16" hidden="false" customHeight="false" outlineLevel="0" collapsed="false">
      <c r="A183" s="11" t="n">
        <f aca="false">A182+1</f>
        <v>369</v>
      </c>
      <c r="B183" s="11" t="n">
        <f aca="false">B182+10</f>
        <v>4550</v>
      </c>
      <c r="C183" s="0" t="s">
        <v>6</v>
      </c>
    </row>
    <row r="184" customFormat="false" ht="16" hidden="false" customHeight="false" outlineLevel="0" collapsed="false">
      <c r="A184" s="11" t="n">
        <f aca="false">A183+1</f>
        <v>370</v>
      </c>
      <c r="B184" s="11" t="n">
        <f aca="false">B183+10</f>
        <v>4560</v>
      </c>
      <c r="C184" s="0" t="s">
        <v>6</v>
      </c>
      <c r="D184" s="0" t="s">
        <v>153</v>
      </c>
    </row>
    <row r="185" customFormat="false" ht="16" hidden="false" customHeight="false" outlineLevel="0" collapsed="false">
      <c r="A185" s="11" t="n">
        <f aca="false">A184+1</f>
        <v>371</v>
      </c>
      <c r="B185" s="11" t="n">
        <f aca="false">B184+10</f>
        <v>4570</v>
      </c>
      <c r="C185" s="0" t="s">
        <v>6</v>
      </c>
      <c r="D185" s="0" t="s">
        <v>153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</row>
    <row r="186" customFormat="false" ht="16" hidden="false" customHeight="false" outlineLevel="0" collapsed="false">
      <c r="A186" s="11" t="n">
        <f aca="false">A185+1</f>
        <v>372</v>
      </c>
      <c r="B186" s="11" t="n">
        <f aca="false">B185+10</f>
        <v>4580</v>
      </c>
      <c r="C186" s="0" t="s">
        <v>6</v>
      </c>
      <c r="D186" s="0" t="s">
        <v>153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</row>
    <row r="187" customFormat="false" ht="16" hidden="false" customHeight="false" outlineLevel="0" collapsed="false">
      <c r="A187" s="11" t="n">
        <f aca="false">A186+1</f>
        <v>373</v>
      </c>
      <c r="B187" s="11" t="n">
        <f aca="false">B186+10</f>
        <v>4590</v>
      </c>
      <c r="C187" s="0" t="s">
        <v>6</v>
      </c>
      <c r="E187" s="0" t="n">
        <v>1</v>
      </c>
      <c r="U187" s="23" t="n">
        <v>1</v>
      </c>
      <c r="V187" s="23" t="n">
        <v>1</v>
      </c>
      <c r="W187" s="23" t="n">
        <v>1</v>
      </c>
      <c r="X187" s="23" t="n">
        <v>1</v>
      </c>
      <c r="Y187" s="23" t="n">
        <v>1</v>
      </c>
      <c r="Z187" s="23" t="n">
        <v>1</v>
      </c>
      <c r="AA187" s="23" t="n">
        <v>1</v>
      </c>
      <c r="AB187" s="23" t="n">
        <v>1</v>
      </c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</row>
    <row r="188" customFormat="false" ht="16" hidden="false" customHeight="false" outlineLevel="0" collapsed="false">
      <c r="A188" s="11" t="n">
        <f aca="false">A187+1</f>
        <v>374</v>
      </c>
      <c r="B188" s="11" t="n">
        <f aca="false">B187+10</f>
        <v>4600</v>
      </c>
      <c r="C188" s="0" t="s">
        <v>6</v>
      </c>
      <c r="E188" s="0" t="n">
        <v>1</v>
      </c>
      <c r="U188" s="23"/>
      <c r="V188" s="23" t="n">
        <v>1</v>
      </c>
      <c r="W188" s="23" t="n">
        <v>1</v>
      </c>
      <c r="X188" s="23" t="n">
        <v>1</v>
      </c>
      <c r="Y188" s="23" t="n">
        <v>1</v>
      </c>
      <c r="Z188" s="23" t="n">
        <v>1</v>
      </c>
      <c r="AA188" s="23" t="n">
        <v>1</v>
      </c>
      <c r="AB188" s="23" t="n">
        <v>1</v>
      </c>
      <c r="AC188" s="23" t="n">
        <v>1</v>
      </c>
      <c r="AD188" s="23" t="n">
        <v>1</v>
      </c>
      <c r="AE188" s="23" t="n">
        <v>1</v>
      </c>
      <c r="AF188" s="23" t="n">
        <v>1</v>
      </c>
      <c r="AG188" s="23" t="n">
        <v>1</v>
      </c>
      <c r="AH188" s="23" t="n">
        <v>1</v>
      </c>
      <c r="AI188" s="23" t="n">
        <v>1</v>
      </c>
      <c r="AJ188" s="23" t="n">
        <v>1</v>
      </c>
      <c r="AK188" s="23" t="n">
        <v>1</v>
      </c>
      <c r="AL188" s="23" t="n">
        <v>1</v>
      </c>
      <c r="AM188" s="23" t="n">
        <v>1</v>
      </c>
      <c r="AN188" s="23" t="n">
        <v>1</v>
      </c>
      <c r="AO188" s="23"/>
    </row>
    <row r="189" customFormat="false" ht="16" hidden="false" customHeight="false" outlineLevel="0" collapsed="false">
      <c r="A189" s="11" t="n">
        <f aca="false">A188+1</f>
        <v>375</v>
      </c>
      <c r="B189" s="11" t="n">
        <f aca="false">B188+10</f>
        <v>4610</v>
      </c>
      <c r="C189" s="0" t="s">
        <v>6</v>
      </c>
      <c r="E189" s="0" t="n">
        <v>1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 t="n">
        <v>1</v>
      </c>
      <c r="AI189" s="23" t="n">
        <v>1</v>
      </c>
      <c r="AJ189" s="23"/>
      <c r="AK189" s="23"/>
      <c r="AL189" s="23"/>
      <c r="AM189" s="23"/>
      <c r="AN189" s="23"/>
      <c r="AO189" s="23"/>
    </row>
    <row r="190" customFormat="false" ht="16" hidden="false" customHeight="false" outlineLevel="0" collapsed="false">
      <c r="A190" s="11" t="n">
        <f aca="false">A189+1</f>
        <v>376</v>
      </c>
      <c r="B190" s="11" t="n">
        <f aca="false">B189+10</f>
        <v>4620</v>
      </c>
      <c r="C190" s="0" t="s">
        <v>6</v>
      </c>
      <c r="E190" s="0" t="n">
        <v>1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 t="n">
        <v>1</v>
      </c>
      <c r="AI190" s="23" t="n">
        <v>1</v>
      </c>
      <c r="AJ190" s="23"/>
      <c r="AK190" s="23"/>
      <c r="AL190" s="23"/>
      <c r="AM190" s="23"/>
      <c r="AN190" s="23"/>
      <c r="AO190" s="23"/>
    </row>
    <row r="191" customFormat="false" ht="16" hidden="false" customHeight="false" outlineLevel="0" collapsed="false">
      <c r="A191" s="11" t="n">
        <f aca="false">A190+1</f>
        <v>377</v>
      </c>
      <c r="B191" s="11" t="n">
        <f aca="false">B190+5</f>
        <v>4625</v>
      </c>
      <c r="C191" s="0" t="s">
        <v>6</v>
      </c>
      <c r="E191" s="0" t="n">
        <v>1</v>
      </c>
      <c r="U191" s="23"/>
      <c r="V191" s="23" t="n">
        <v>1</v>
      </c>
      <c r="W191" s="23" t="n">
        <v>1</v>
      </c>
      <c r="X191" s="23" t="n">
        <v>1</v>
      </c>
      <c r="Y191" s="23" t="n">
        <v>1</v>
      </c>
      <c r="Z191" s="23" t="n">
        <v>1</v>
      </c>
      <c r="AA191" s="23" t="n">
        <v>1</v>
      </c>
      <c r="AB191" s="23" t="n">
        <v>1</v>
      </c>
      <c r="AC191" s="23" t="n">
        <v>1</v>
      </c>
      <c r="AD191" s="23" t="n">
        <v>1</v>
      </c>
      <c r="AE191" s="23" t="n">
        <v>1</v>
      </c>
      <c r="AF191" s="23" t="n">
        <v>1</v>
      </c>
      <c r="AG191" s="23" t="n">
        <v>1</v>
      </c>
      <c r="AH191" s="23" t="n">
        <v>1</v>
      </c>
      <c r="AI191" s="23" t="n">
        <v>1</v>
      </c>
      <c r="AJ191" s="23" t="n">
        <v>1</v>
      </c>
      <c r="AK191" s="23" t="n">
        <v>1</v>
      </c>
      <c r="AL191" s="23"/>
      <c r="AM191" s="23"/>
      <c r="AN191" s="23"/>
      <c r="AO191" s="23"/>
    </row>
    <row r="192" customFormat="false" ht="16" hidden="false" customHeight="false" outlineLevel="0" collapsed="false">
      <c r="A192" s="11" t="n">
        <f aca="false">A191+1</f>
        <v>378</v>
      </c>
      <c r="B192" s="11" t="n">
        <v>4640</v>
      </c>
      <c r="C192" s="0" t="s">
        <v>6</v>
      </c>
      <c r="E192" s="0" t="n">
        <v>1</v>
      </c>
      <c r="U192" s="23"/>
      <c r="V192" s="23"/>
      <c r="W192" s="23"/>
      <c r="X192" s="23" t="n">
        <v>1</v>
      </c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</row>
    <row r="193" customFormat="false" ht="16" hidden="false" customHeight="false" outlineLevel="0" collapsed="false">
      <c r="A193" s="11" t="n">
        <f aca="false">A192+1</f>
        <v>379</v>
      </c>
      <c r="B193" s="11" t="n">
        <v>4630</v>
      </c>
      <c r="C193" s="0" t="s">
        <v>6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</row>
    <row r="194" customFormat="false" ht="16" hidden="false" customHeight="false" outlineLevel="0" collapsed="false">
      <c r="A194" s="11" t="n">
        <f aca="false">A193+1</f>
        <v>380</v>
      </c>
      <c r="B194" s="11" t="n">
        <f aca="false">B193+30</f>
        <v>4660</v>
      </c>
      <c r="C194" s="0" t="s">
        <v>6</v>
      </c>
      <c r="D194" s="0" t="s">
        <v>168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</row>
    <row r="195" customFormat="false" ht="16" hidden="false" customHeight="false" outlineLevel="0" collapsed="false">
      <c r="A195" s="11" t="n">
        <f aca="false">A194+1</f>
        <v>381</v>
      </c>
      <c r="B195" s="11" t="n">
        <f aca="false">B194+10</f>
        <v>4670</v>
      </c>
      <c r="C195" s="0" t="s">
        <v>6</v>
      </c>
      <c r="E195" s="0" t="n">
        <v>1</v>
      </c>
      <c r="U195" s="23"/>
      <c r="V195" s="23"/>
      <c r="W195" s="23"/>
      <c r="X195" s="23"/>
      <c r="Y195" s="23" t="n">
        <v>1</v>
      </c>
      <c r="Z195" s="23" t="n">
        <v>1</v>
      </c>
      <c r="AA195" s="23" t="n">
        <v>1</v>
      </c>
      <c r="AB195" s="23" t="n">
        <v>1</v>
      </c>
      <c r="AC195" s="23" t="n">
        <v>1</v>
      </c>
      <c r="AD195" s="23" t="n">
        <v>1</v>
      </c>
      <c r="AE195" s="23" t="n">
        <v>1</v>
      </c>
      <c r="AF195" s="23" t="n">
        <v>1</v>
      </c>
      <c r="AG195" s="23" t="n">
        <v>1</v>
      </c>
      <c r="AH195" s="23" t="n">
        <v>1</v>
      </c>
      <c r="AI195" s="23"/>
      <c r="AJ195" s="23"/>
      <c r="AK195" s="23"/>
      <c r="AL195" s="23"/>
      <c r="AM195" s="23"/>
      <c r="AN195" s="23"/>
      <c r="AO195" s="23"/>
    </row>
    <row r="196" customFormat="false" ht="16" hidden="false" customHeight="false" outlineLevel="0" collapsed="false">
      <c r="A196" s="11" t="n">
        <f aca="false">A195+1</f>
        <v>382</v>
      </c>
      <c r="B196" s="11" t="n">
        <f aca="false">B195+10</f>
        <v>4680</v>
      </c>
      <c r="C196" s="0" t="s">
        <v>6</v>
      </c>
      <c r="E196" s="0" t="n">
        <v>1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 t="n">
        <v>1</v>
      </c>
      <c r="AJ196" s="23" t="n">
        <v>1</v>
      </c>
      <c r="AK196" s="23" t="n">
        <v>1</v>
      </c>
      <c r="AL196" s="23" t="n">
        <v>1</v>
      </c>
      <c r="AM196" s="23" t="n">
        <v>1</v>
      </c>
      <c r="AN196" s="23" t="n">
        <v>1</v>
      </c>
      <c r="AO196" s="23" t="n">
        <v>1</v>
      </c>
      <c r="AP196" s="23" t="n">
        <v>1</v>
      </c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</row>
    <row r="197" customFormat="false" ht="16" hidden="false" customHeight="false" outlineLevel="0" collapsed="false">
      <c r="A197" s="11" t="n">
        <f aca="false">A196+1</f>
        <v>383</v>
      </c>
      <c r="B197" s="11" t="n">
        <f aca="false">B196+10</f>
        <v>4690</v>
      </c>
      <c r="C197" s="0" t="s">
        <v>6</v>
      </c>
      <c r="E197" s="0" t="n">
        <v>1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R197" s="23"/>
      <c r="AS197" s="23"/>
      <c r="AT197" s="23"/>
      <c r="AU197" s="23"/>
      <c r="AV197" s="23" t="n">
        <v>1</v>
      </c>
      <c r="AW197" s="23" t="n">
        <v>1</v>
      </c>
      <c r="AX197" s="23" t="n">
        <v>1</v>
      </c>
      <c r="AY197" s="23" t="n">
        <v>1</v>
      </c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</row>
    <row r="198" customFormat="false" ht="16" hidden="false" customHeight="false" outlineLevel="0" collapsed="false">
      <c r="A198" s="11" t="n">
        <f aca="false">A197+1</f>
        <v>384</v>
      </c>
      <c r="B198" s="11" t="n">
        <v>4650</v>
      </c>
      <c r="C198" s="0" t="s">
        <v>6</v>
      </c>
      <c r="E198" s="0" t="n">
        <v>1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R198" s="23"/>
      <c r="AS198" s="23"/>
      <c r="AT198" s="23"/>
      <c r="AU198" s="23"/>
      <c r="AV198" s="23"/>
      <c r="AW198" s="23"/>
      <c r="AX198" s="23"/>
      <c r="AY198" s="23" t="n">
        <v>1</v>
      </c>
      <c r="AZ198" s="23" t="n">
        <v>1</v>
      </c>
      <c r="BA198" s="23" t="n">
        <v>1</v>
      </c>
      <c r="BB198" s="23" t="n">
        <v>1</v>
      </c>
      <c r="BC198" s="23"/>
      <c r="BD198" s="23"/>
      <c r="BE198" s="23"/>
      <c r="BF198" s="23"/>
      <c r="BG198" s="23"/>
      <c r="BH198" s="23"/>
      <c r="BI198" s="23"/>
      <c r="BJ198" s="23"/>
    </row>
    <row r="199" customFormat="false" ht="16" hidden="false" customHeight="false" outlineLevel="0" collapsed="false">
      <c r="A199" s="11" t="n">
        <f aca="false">A198+1</f>
        <v>385</v>
      </c>
      <c r="B199" s="11" t="n">
        <v>4700</v>
      </c>
      <c r="C199" s="0" t="s">
        <v>6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</row>
    <row r="200" customFormat="false" ht="16" hidden="false" customHeight="false" outlineLevel="0" collapsed="false">
      <c r="A200" s="11" t="n">
        <f aca="false">A199+1</f>
        <v>386</v>
      </c>
      <c r="B200" s="11" t="n">
        <f aca="false">B199+10</f>
        <v>4710</v>
      </c>
      <c r="C200" s="0" t="s">
        <v>6</v>
      </c>
      <c r="E200" s="0" t="n">
        <v>1</v>
      </c>
      <c r="U200" s="23"/>
      <c r="V200" s="23"/>
      <c r="W200" s="23"/>
      <c r="X200" s="23"/>
      <c r="Y200" s="23" t="n">
        <v>1</v>
      </c>
      <c r="Z200" s="23" t="n">
        <v>1</v>
      </c>
      <c r="AA200" s="23" t="n">
        <v>1</v>
      </c>
      <c r="AB200" s="23"/>
      <c r="AC200" s="23"/>
      <c r="AD200" s="23"/>
      <c r="AE200" s="23"/>
      <c r="AF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</row>
    <row r="201" customFormat="false" ht="16" hidden="false" customHeight="false" outlineLevel="0" collapsed="false">
      <c r="A201" s="11" t="n">
        <f aca="false">A200+1</f>
        <v>387</v>
      </c>
      <c r="B201" s="11" t="n">
        <f aca="false">B200+10</f>
        <v>4720</v>
      </c>
      <c r="C201" s="0" t="s">
        <v>6</v>
      </c>
      <c r="D201" s="0" t="s">
        <v>160</v>
      </c>
      <c r="E201" s="0" t="n">
        <v>1</v>
      </c>
      <c r="U201" s="23"/>
      <c r="V201" s="23"/>
      <c r="W201" s="23"/>
      <c r="X201" s="23"/>
      <c r="Y201" s="23"/>
      <c r="Z201" s="23"/>
      <c r="AA201" s="23"/>
      <c r="AB201" s="23" t="n">
        <v>1</v>
      </c>
      <c r="AC201" s="23" t="n">
        <v>1</v>
      </c>
      <c r="AD201" s="23"/>
      <c r="AE201" s="23"/>
      <c r="AF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</row>
    <row r="202" customFormat="false" ht="16" hidden="false" customHeight="false" outlineLevel="0" collapsed="false">
      <c r="A202" s="11" t="n">
        <f aca="false">A201+1</f>
        <v>388</v>
      </c>
      <c r="B202" s="11" t="n">
        <f aca="false">B201+10</f>
        <v>4730</v>
      </c>
      <c r="C202" s="0" t="s">
        <v>6</v>
      </c>
      <c r="E202" s="0" t="n">
        <v>1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R202" s="23" t="n">
        <v>1</v>
      </c>
      <c r="AS202" s="23" t="n">
        <v>1</v>
      </c>
      <c r="AT202" s="23" t="n">
        <v>1</v>
      </c>
      <c r="AU202" s="23" t="n">
        <v>1</v>
      </c>
      <c r="AV202" s="23" t="n">
        <v>1</v>
      </c>
      <c r="AW202" s="23" t="n">
        <v>1</v>
      </c>
      <c r="AX202" s="23" t="n">
        <v>1</v>
      </c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</row>
    <row r="203" customFormat="false" ht="16" hidden="false" customHeight="false" outlineLevel="0" collapsed="false">
      <c r="A203" s="11" t="n">
        <f aca="false">A202+1</f>
        <v>389</v>
      </c>
      <c r="B203" s="11" t="n">
        <f aca="false">B202+10</f>
        <v>4740</v>
      </c>
      <c r="C203" s="0" t="s">
        <v>6</v>
      </c>
      <c r="E203" s="0" t="n">
        <v>1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 t="n">
        <v>1</v>
      </c>
      <c r="BC203" s="23" t="n">
        <v>1</v>
      </c>
      <c r="BD203" s="23" t="n">
        <v>1</v>
      </c>
      <c r="BE203" s="23" t="n">
        <v>1</v>
      </c>
      <c r="BF203" s="23"/>
      <c r="BG203" s="23"/>
      <c r="BH203" s="23"/>
      <c r="BI203" s="23"/>
      <c r="BJ203" s="23"/>
    </row>
    <row r="204" customFormat="false" ht="16" hidden="false" customHeight="false" outlineLevel="0" collapsed="false">
      <c r="A204" s="11" t="n">
        <f aca="false">A203+1</f>
        <v>390</v>
      </c>
      <c r="B204" s="11" t="n">
        <v>4760</v>
      </c>
      <c r="C204" s="0" t="s">
        <v>6</v>
      </c>
      <c r="E204" s="0" t="n">
        <v>1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 t="n">
        <v>1</v>
      </c>
      <c r="BC204" s="23" t="n">
        <v>1</v>
      </c>
      <c r="BD204" s="23" t="n">
        <v>1</v>
      </c>
      <c r="BE204" s="23" t="n">
        <v>1</v>
      </c>
      <c r="BF204" s="23" t="n">
        <v>1</v>
      </c>
      <c r="BG204" s="23" t="n">
        <v>1</v>
      </c>
      <c r="BH204" s="23"/>
      <c r="BI204" s="23"/>
      <c r="BJ204" s="23"/>
    </row>
    <row r="205" customFormat="false" ht="16" hidden="false" customHeight="false" outlineLevel="0" collapsed="false">
      <c r="A205" s="11" t="n">
        <f aca="false">A204+1</f>
        <v>391</v>
      </c>
      <c r="B205" s="11" t="n">
        <v>4750</v>
      </c>
      <c r="C205" s="0" t="s">
        <v>6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</row>
    <row r="206" customFormat="false" ht="16" hidden="false" customHeight="false" outlineLevel="0" collapsed="false">
      <c r="A206" s="11" t="n">
        <f aca="false">A205+1</f>
        <v>392</v>
      </c>
      <c r="B206" s="11" t="n">
        <f aca="false">B205+20</f>
        <v>4770</v>
      </c>
      <c r="C206" s="0" t="s">
        <v>6</v>
      </c>
      <c r="E206" s="0" t="n">
        <v>1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 t="n">
        <v>1</v>
      </c>
      <c r="AE206" s="23" t="n">
        <v>1</v>
      </c>
      <c r="AF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</row>
    <row r="207" customFormat="false" ht="16" hidden="false" customHeight="false" outlineLevel="0" collapsed="false">
      <c r="A207" s="11" t="n">
        <f aca="false">A206+1</f>
        <v>393</v>
      </c>
      <c r="B207" s="11" t="n">
        <f aca="false">B206+10</f>
        <v>4780</v>
      </c>
      <c r="C207" s="0" t="s">
        <v>6</v>
      </c>
      <c r="E207" s="0" t="n">
        <v>1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 t="n">
        <v>1</v>
      </c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</row>
    <row r="208" customFormat="false" ht="16" hidden="false" customHeight="false" outlineLevel="0" collapsed="false">
      <c r="A208" s="11" t="n">
        <f aca="false">A207+1</f>
        <v>394</v>
      </c>
      <c r="B208" s="11" t="n">
        <f aca="false">B207+10</f>
        <v>4790</v>
      </c>
      <c r="C208" s="0" t="s">
        <v>6</v>
      </c>
      <c r="E208" s="0" t="n">
        <v>1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I208" s="23" t="n">
        <v>1</v>
      </c>
      <c r="AJ208" s="23" t="n">
        <v>1</v>
      </c>
      <c r="AK208" s="23" t="n">
        <v>1</v>
      </c>
      <c r="AL208" s="23" t="n">
        <v>1</v>
      </c>
      <c r="AM208" s="23" t="n">
        <v>1</v>
      </c>
      <c r="AN208" s="23" t="n">
        <v>1</v>
      </c>
      <c r="AO208" s="23" t="n">
        <v>1</v>
      </c>
      <c r="AP208" s="23" t="n">
        <v>1</v>
      </c>
      <c r="AQ208" s="23" t="n">
        <v>1</v>
      </c>
      <c r="AR208" s="23" t="n">
        <v>1</v>
      </c>
      <c r="AS208" s="23" t="n">
        <v>1</v>
      </c>
      <c r="AT208" s="23"/>
      <c r="AU208" s="23"/>
      <c r="AV208" s="23"/>
      <c r="AW208" s="23"/>
      <c r="AX208" s="23"/>
      <c r="AY208" s="23"/>
    </row>
    <row r="209" customFormat="false" ht="16" hidden="false" customHeight="false" outlineLevel="0" collapsed="false">
      <c r="A209" s="11" t="n">
        <f aca="false">A208+1</f>
        <v>395</v>
      </c>
      <c r="B209" s="11" t="n">
        <f aca="false">B208+10</f>
        <v>4800</v>
      </c>
      <c r="C209" s="0" t="s">
        <v>6</v>
      </c>
      <c r="E209" s="0" t="n">
        <v>1</v>
      </c>
      <c r="AI209" s="23"/>
      <c r="AJ209" s="23"/>
      <c r="AK209" s="23" t="n">
        <v>1</v>
      </c>
      <c r="AL209" s="23" t="n">
        <v>1</v>
      </c>
      <c r="AM209" s="23" t="n">
        <v>1</v>
      </c>
      <c r="AN209" s="23" t="n">
        <v>1</v>
      </c>
      <c r="AO209" s="23" t="n">
        <v>1</v>
      </c>
      <c r="AP209" s="23" t="n">
        <v>1</v>
      </c>
      <c r="AQ209" s="23" t="n">
        <v>1</v>
      </c>
      <c r="AR209" s="23" t="n">
        <v>1</v>
      </c>
      <c r="AS209" s="23" t="n">
        <v>1</v>
      </c>
      <c r="AT209" s="23" t="n">
        <v>1</v>
      </c>
      <c r="AU209" s="23" t="n">
        <v>1</v>
      </c>
      <c r="AV209" s="23" t="n">
        <v>1</v>
      </c>
      <c r="AW209" s="23" t="n">
        <v>1</v>
      </c>
      <c r="AX209" s="23" t="n">
        <v>1</v>
      </c>
      <c r="AY209" s="23"/>
    </row>
    <row r="210" customFormat="false" ht="16" hidden="false" customHeight="false" outlineLevel="0" collapsed="false">
      <c r="A210" s="11" t="n">
        <f aca="false">A209+1</f>
        <v>396</v>
      </c>
      <c r="B210" s="11" t="n">
        <f aca="false">B209+10</f>
        <v>4810</v>
      </c>
      <c r="C210" s="0" t="s">
        <v>6</v>
      </c>
      <c r="E210" s="0" t="n">
        <v>1</v>
      </c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 t="n">
        <v>1</v>
      </c>
      <c r="AL210" s="23" t="n">
        <v>1</v>
      </c>
      <c r="AM210" s="23" t="n">
        <v>1</v>
      </c>
      <c r="AN210" s="23" t="n">
        <v>1</v>
      </c>
      <c r="AO210" s="23" t="n">
        <v>1</v>
      </c>
      <c r="AP210" s="23" t="n">
        <v>1</v>
      </c>
      <c r="AQ210" s="23" t="n">
        <v>1</v>
      </c>
      <c r="AR210" s="23" t="n">
        <v>1</v>
      </c>
      <c r="AS210" s="23" t="n">
        <v>1</v>
      </c>
      <c r="AT210" s="23" t="n">
        <v>1</v>
      </c>
      <c r="AU210" s="23" t="n">
        <v>1</v>
      </c>
      <c r="AV210" s="23" t="n">
        <v>1</v>
      </c>
      <c r="AW210" s="23" t="n">
        <v>1</v>
      </c>
      <c r="AX210" s="23" t="n">
        <v>1</v>
      </c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</row>
    <row r="211" customFormat="false" ht="16" hidden="false" customHeight="false" outlineLevel="0" collapsed="false">
      <c r="A211" s="11" t="n">
        <f aca="false">A210+1</f>
        <v>397</v>
      </c>
      <c r="B211" s="11" t="n">
        <f aca="false">B210+10</f>
        <v>4820</v>
      </c>
      <c r="C211" s="0" t="s">
        <v>6</v>
      </c>
      <c r="E211" s="0" t="n">
        <v>1</v>
      </c>
      <c r="T211" s="23" t="n">
        <v>1</v>
      </c>
      <c r="U211" s="23" t="n">
        <v>1</v>
      </c>
      <c r="V211" s="23" t="n">
        <v>1</v>
      </c>
      <c r="W211" s="23" t="n">
        <v>1</v>
      </c>
      <c r="X211" s="23" t="n">
        <v>1</v>
      </c>
      <c r="Y211" s="23" t="n">
        <v>1</v>
      </c>
      <c r="Z211" s="23" t="n">
        <v>1</v>
      </c>
      <c r="AA211" s="23" t="n">
        <v>1</v>
      </c>
      <c r="AB211" s="23" t="n">
        <v>1</v>
      </c>
      <c r="AC211" s="23" t="n">
        <v>1</v>
      </c>
      <c r="AD211" s="23" t="n">
        <v>1</v>
      </c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</row>
    <row r="212" customFormat="false" ht="16" hidden="false" customHeight="false" outlineLevel="0" collapsed="false">
      <c r="A212" s="11" t="n">
        <f aca="false">A211+1</f>
        <v>398</v>
      </c>
      <c r="B212" s="11" t="n">
        <f aca="false">B211+10</f>
        <v>4830</v>
      </c>
      <c r="C212" s="0" t="s">
        <v>6</v>
      </c>
      <c r="E212" s="0" t="n">
        <v>1</v>
      </c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 t="n">
        <v>1</v>
      </c>
      <c r="AI212" s="23" t="n">
        <v>1</v>
      </c>
      <c r="AJ212" s="23" t="n">
        <v>1</v>
      </c>
      <c r="AK212" s="23" t="n">
        <v>1</v>
      </c>
      <c r="AL212" s="23" t="n">
        <v>1</v>
      </c>
      <c r="AM212" s="23" t="n">
        <v>1</v>
      </c>
      <c r="AN212" s="23" t="n">
        <v>1</v>
      </c>
      <c r="AO212" s="23" t="n">
        <v>1</v>
      </c>
      <c r="AP212" s="23" t="n">
        <v>1</v>
      </c>
      <c r="AQ212" s="23" t="n">
        <v>1</v>
      </c>
      <c r="AR212" s="23" t="n">
        <v>1</v>
      </c>
      <c r="AS212" s="23" t="n">
        <v>1</v>
      </c>
      <c r="AT212" s="23" t="n">
        <v>1</v>
      </c>
      <c r="AU212" s="23" t="n">
        <v>1</v>
      </c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</row>
    <row r="213" customFormat="false" ht="16" hidden="false" customHeight="false" outlineLevel="0" collapsed="false">
      <c r="A213" s="11" t="n">
        <f aca="false">A212+1</f>
        <v>399</v>
      </c>
      <c r="B213" s="11" t="n">
        <f aca="false">B212+5</f>
        <v>4835</v>
      </c>
      <c r="C213" s="0" t="s">
        <v>6</v>
      </c>
      <c r="E213" s="0" t="n">
        <v>1</v>
      </c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 t="n">
        <v>1</v>
      </c>
      <c r="AK213" s="23" t="n">
        <v>1</v>
      </c>
      <c r="AL213" s="23" t="n">
        <v>1</v>
      </c>
      <c r="AM213" s="23" t="n">
        <v>1</v>
      </c>
      <c r="AN213" s="23" t="n">
        <v>1</v>
      </c>
      <c r="AO213" s="23" t="n">
        <v>1</v>
      </c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</row>
    <row r="214" customFormat="false" ht="16" hidden="false" customHeight="false" outlineLevel="0" collapsed="false">
      <c r="A214" s="11" t="n">
        <f aca="false">A213+1</f>
        <v>400</v>
      </c>
      <c r="B214" s="11" t="n">
        <v>4839</v>
      </c>
      <c r="C214" s="0" t="s">
        <v>6</v>
      </c>
      <c r="E214" s="0" t="n">
        <v>1</v>
      </c>
      <c r="T214" s="23"/>
      <c r="U214" s="23"/>
      <c r="V214" s="23"/>
      <c r="W214" s="23" t="n">
        <v>1</v>
      </c>
      <c r="X214" s="23" t="n">
        <v>1</v>
      </c>
      <c r="Y214" s="23" t="n">
        <v>1</v>
      </c>
      <c r="Z214" s="23" t="n">
        <v>1</v>
      </c>
      <c r="AA214" s="23" t="n">
        <v>1</v>
      </c>
      <c r="AB214" s="23" t="n">
        <v>1</v>
      </c>
      <c r="AC214" s="23" t="n">
        <v>1</v>
      </c>
      <c r="AD214" s="23" t="n">
        <v>1</v>
      </c>
      <c r="AE214" s="23" t="n">
        <v>1</v>
      </c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</row>
    <row r="215" customFormat="false" ht="16" hidden="false" customHeight="false" outlineLevel="0" collapsed="false">
      <c r="A215" s="11" t="n">
        <f aca="false">A214+1</f>
        <v>401</v>
      </c>
      <c r="B215" s="11" t="n">
        <f aca="false">B212+10</f>
        <v>4840</v>
      </c>
      <c r="C215" s="0" t="s">
        <v>6</v>
      </c>
      <c r="E215" s="0" t="n">
        <v>1</v>
      </c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 t="n">
        <v>1</v>
      </c>
      <c r="AF215" s="23" t="n">
        <v>1</v>
      </c>
      <c r="AG215" s="23" t="n">
        <v>1</v>
      </c>
      <c r="AH215" s="23" t="n">
        <v>1</v>
      </c>
      <c r="AI215" s="23" t="n">
        <v>1</v>
      </c>
      <c r="AJ215" s="23" t="n">
        <v>1</v>
      </c>
      <c r="AK215" s="23" t="n">
        <v>1</v>
      </c>
      <c r="AL215" s="23" t="n">
        <v>1</v>
      </c>
      <c r="AM215" s="23" t="n">
        <v>1</v>
      </c>
      <c r="AN215" s="23" t="n">
        <v>1</v>
      </c>
      <c r="AO215" s="23" t="n">
        <v>1</v>
      </c>
      <c r="AP215" s="23" t="n">
        <v>1</v>
      </c>
      <c r="AQ215" s="23" t="n">
        <v>1</v>
      </c>
      <c r="AR215" s="23" t="n">
        <v>1</v>
      </c>
      <c r="AS215" s="23" t="n">
        <v>1</v>
      </c>
      <c r="AT215" s="23" t="n">
        <v>1</v>
      </c>
      <c r="AU215" s="23" t="n">
        <v>1</v>
      </c>
      <c r="AV215" s="23" t="n">
        <v>1</v>
      </c>
      <c r="AW215" s="23" t="n">
        <v>1</v>
      </c>
      <c r="AX215" s="23" t="n">
        <v>1</v>
      </c>
      <c r="AY215" s="23" t="n">
        <v>1</v>
      </c>
      <c r="AZ215" s="23" t="n">
        <v>1</v>
      </c>
      <c r="BA215" s="23" t="n">
        <v>1</v>
      </c>
      <c r="BB215" s="23" t="n">
        <v>1</v>
      </c>
      <c r="BC215" s="23" t="n">
        <v>1</v>
      </c>
      <c r="BD215" s="23" t="n">
        <v>1</v>
      </c>
      <c r="BE215" s="23" t="n">
        <v>1</v>
      </c>
      <c r="BF215" s="23" t="n">
        <v>1</v>
      </c>
      <c r="BG215" s="23" t="n">
        <v>1</v>
      </c>
      <c r="BH215" s="23" t="n">
        <v>1</v>
      </c>
      <c r="BI215" s="23" t="n">
        <v>1</v>
      </c>
      <c r="BJ215" s="23" t="n">
        <v>1</v>
      </c>
      <c r="BK215" s="23" t="n">
        <v>1</v>
      </c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</row>
    <row r="216" customFormat="false" ht="16" hidden="false" customHeight="false" outlineLevel="0" collapsed="false">
      <c r="A216" s="11" t="n">
        <f aca="false">A215+1</f>
        <v>402</v>
      </c>
      <c r="B216" s="11" t="n">
        <f aca="false">B215+10</f>
        <v>4850</v>
      </c>
      <c r="C216" s="0" t="s">
        <v>6</v>
      </c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</row>
    <row r="217" customFormat="false" ht="16" hidden="false" customHeight="false" outlineLevel="0" collapsed="false">
      <c r="A217" s="11" t="n">
        <f aca="false">A216+1</f>
        <v>403</v>
      </c>
      <c r="B217" s="11" t="n">
        <v>4855</v>
      </c>
      <c r="C217" s="0" t="s">
        <v>6</v>
      </c>
      <c r="D217" s="0" t="s">
        <v>172</v>
      </c>
      <c r="E217" s="0" t="n">
        <v>1</v>
      </c>
      <c r="T217" s="23"/>
      <c r="U217" s="23"/>
      <c r="V217" s="23"/>
      <c r="W217" s="23"/>
      <c r="X217" s="23"/>
      <c r="Y217" s="23"/>
      <c r="Z217" s="23" t="n">
        <v>1</v>
      </c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</row>
    <row r="218" customFormat="false" ht="16" hidden="false" customHeight="false" outlineLevel="0" collapsed="false">
      <c r="A218" s="11" t="n">
        <f aca="false">A217+1</f>
        <v>404</v>
      </c>
      <c r="B218" s="11" t="n">
        <f aca="false">B216+10</f>
        <v>4860</v>
      </c>
      <c r="C218" s="0" t="s">
        <v>6</v>
      </c>
      <c r="E218" s="0" t="n">
        <v>1</v>
      </c>
      <c r="T218" s="23"/>
      <c r="U218" s="23"/>
      <c r="V218" s="23"/>
      <c r="W218" s="23"/>
      <c r="X218" s="23"/>
      <c r="Y218" s="23"/>
      <c r="Z218" s="23"/>
      <c r="AA218" s="23"/>
      <c r="AB218" s="23" t="n">
        <v>1</v>
      </c>
      <c r="AC218" s="23" t="n">
        <v>1</v>
      </c>
      <c r="AD218" s="23" t="n">
        <v>1</v>
      </c>
      <c r="AE218" s="23" t="n">
        <v>1</v>
      </c>
      <c r="AF218" s="23" t="n">
        <v>1</v>
      </c>
      <c r="AG218" s="23" t="n">
        <v>1</v>
      </c>
      <c r="AH218" s="23" t="n">
        <v>1</v>
      </c>
      <c r="AI218" s="23" t="n">
        <v>1</v>
      </c>
      <c r="AJ218" s="23" t="n">
        <v>1</v>
      </c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</row>
    <row r="219" customFormat="false" ht="16" hidden="false" customHeight="false" outlineLevel="0" collapsed="false">
      <c r="A219" s="11" t="n">
        <f aca="false">A218+1</f>
        <v>405</v>
      </c>
      <c r="B219" s="11" t="n">
        <v>4880</v>
      </c>
      <c r="C219" s="0" t="s">
        <v>6</v>
      </c>
      <c r="D219" s="0" t="s">
        <v>173</v>
      </c>
      <c r="E219" s="0" t="n">
        <v>1</v>
      </c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40" t="n">
        <v>1</v>
      </c>
      <c r="AP219" s="23" t="n">
        <v>1</v>
      </c>
      <c r="AQ219" s="23" t="n">
        <v>1</v>
      </c>
      <c r="AR219" s="23" t="n">
        <v>1</v>
      </c>
      <c r="AS219" s="23" t="n">
        <v>1</v>
      </c>
      <c r="AT219" s="23" t="n">
        <v>1</v>
      </c>
      <c r="AU219" s="23" t="n">
        <v>1</v>
      </c>
      <c r="AV219" s="23" t="n">
        <v>1</v>
      </c>
      <c r="AW219" s="23" t="n">
        <v>1</v>
      </c>
      <c r="AX219" s="23" t="n">
        <v>1</v>
      </c>
      <c r="AY219" s="23" t="n">
        <v>1</v>
      </c>
      <c r="AZ219" s="23" t="n">
        <v>1</v>
      </c>
      <c r="BA219" s="23" t="n">
        <v>1</v>
      </c>
      <c r="BB219" s="23" t="n">
        <v>1</v>
      </c>
      <c r="BC219" s="23" t="n">
        <v>1</v>
      </c>
      <c r="BD219" s="23" t="n">
        <v>1</v>
      </c>
      <c r="BE219" s="23" t="n">
        <v>1</v>
      </c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</row>
    <row r="220" customFormat="false" ht="16" hidden="false" customHeight="false" outlineLevel="0" collapsed="false">
      <c r="A220" s="11" t="n">
        <f aca="false">A219+1</f>
        <v>406</v>
      </c>
      <c r="B220" s="11" t="n">
        <v>4870</v>
      </c>
      <c r="C220" s="0" t="s">
        <v>6</v>
      </c>
      <c r="E220" s="0" t="n">
        <v>1</v>
      </c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 t="n">
        <v>1</v>
      </c>
      <c r="BJ220" s="23" t="n">
        <v>1</v>
      </c>
      <c r="BK220" s="23" t="n">
        <v>1</v>
      </c>
      <c r="BL220" s="23" t="n">
        <v>1</v>
      </c>
      <c r="BM220" s="23" t="n">
        <v>1</v>
      </c>
      <c r="BN220" s="23" t="n">
        <v>1</v>
      </c>
      <c r="BO220" s="23" t="n">
        <v>1</v>
      </c>
      <c r="BP220" s="23" t="n">
        <v>1</v>
      </c>
      <c r="BQ220" s="23" t="n">
        <v>1</v>
      </c>
      <c r="BR220" s="23" t="n">
        <v>1</v>
      </c>
      <c r="BS220" s="23" t="n">
        <v>1</v>
      </c>
      <c r="BT220" s="23" t="n">
        <v>1</v>
      </c>
      <c r="BU220" s="23" t="n">
        <v>1</v>
      </c>
      <c r="BV220" s="23" t="n">
        <v>1</v>
      </c>
      <c r="BW220" s="23" t="n">
        <v>1</v>
      </c>
      <c r="BX220" s="23"/>
    </row>
    <row r="221" customFormat="false" ht="16" hidden="false" customHeight="false" outlineLevel="0" collapsed="false">
      <c r="A221" s="11"/>
      <c r="B221" s="11"/>
      <c r="C221" s="0" t="s">
        <v>181</v>
      </c>
      <c r="E221" s="40" t="n">
        <f aca="false">SUM(E3:E220)</f>
        <v>153</v>
      </c>
      <c r="F221" s="0" t="n">
        <f aca="false">SUM(F3:F220)</f>
        <v>1</v>
      </c>
      <c r="G221" s="0" t="n">
        <f aca="false">SUM(G3:G220)</f>
        <v>1</v>
      </c>
      <c r="H221" s="0" t="n">
        <f aca="false">SUM(H3:H220)</f>
        <v>1</v>
      </c>
      <c r="I221" s="0" t="n">
        <f aca="false">SUM(I3:I220)</f>
        <v>1</v>
      </c>
      <c r="J221" s="0" t="n">
        <f aca="false">SUM(J3:J220)</f>
        <v>1</v>
      </c>
      <c r="K221" s="0" t="n">
        <f aca="false">SUM(K3:K220)</f>
        <v>1</v>
      </c>
      <c r="L221" s="0" t="n">
        <f aca="false">SUM(L3:L220)</f>
        <v>1</v>
      </c>
      <c r="M221" s="0" t="n">
        <f aca="false">SUM(M3:M220)</f>
        <v>2</v>
      </c>
      <c r="N221" s="0" t="n">
        <f aca="false">SUM(N3:N220)</f>
        <v>2</v>
      </c>
      <c r="O221" s="0" t="n">
        <f aca="false">SUM(O3:O220)</f>
        <v>2</v>
      </c>
      <c r="P221" s="0" t="n">
        <f aca="false">SUM(P3:P220)</f>
        <v>5</v>
      </c>
      <c r="Q221" s="0" t="n">
        <f aca="false">SUM(Q3:Q220)</f>
        <v>7</v>
      </c>
      <c r="R221" s="0" t="n">
        <f aca="false">SUM(R3:R220)</f>
        <v>7</v>
      </c>
      <c r="S221" s="0" t="n">
        <f aca="false">SUM(S3:S220)</f>
        <v>7</v>
      </c>
      <c r="T221" s="0" t="n">
        <f aca="false">SUM(T3:T220)</f>
        <v>10</v>
      </c>
      <c r="U221" s="0" t="n">
        <f aca="false">SUM(U3:U220)</f>
        <v>15</v>
      </c>
      <c r="V221" s="0" t="n">
        <f aca="false">SUM(V3:V220)</f>
        <v>19</v>
      </c>
      <c r="W221" s="0" t="n">
        <f aca="false">SUM(W3:W220)</f>
        <v>22</v>
      </c>
      <c r="X221" s="0" t="n">
        <f aca="false">SUM(X3:X220)</f>
        <v>26</v>
      </c>
      <c r="Y221" s="0" t="n">
        <f aca="false">SUM(Y3:Y220)</f>
        <v>28</v>
      </c>
      <c r="Z221" s="0" t="n">
        <f aca="false">SUM(Z3:Z220)</f>
        <v>40</v>
      </c>
      <c r="AA221" s="0" t="n">
        <f aca="false">SUM(AA3:AA220)</f>
        <v>42</v>
      </c>
      <c r="AB221" s="0" t="n">
        <f aca="false">SUM(AB3:AB220)</f>
        <v>44</v>
      </c>
      <c r="AC221" s="0" t="n">
        <f aca="false">SUM(AC3:AC220)</f>
        <v>40</v>
      </c>
      <c r="AD221" s="0" t="n">
        <f aca="false">SUM(AD3:AD220)</f>
        <v>41</v>
      </c>
      <c r="AE221" s="0" t="n">
        <f aca="false">SUM(AE3:AE220)</f>
        <v>36</v>
      </c>
      <c r="AF221" s="0" t="n">
        <f aca="false">SUM(AF3:AF220)</f>
        <v>36</v>
      </c>
      <c r="AG221" s="0" t="n">
        <f aca="false">SUM(AG3:AG220)</f>
        <v>34</v>
      </c>
      <c r="AH221" s="0" t="n">
        <f aca="false">SUM(AH3:AH220)</f>
        <v>32</v>
      </c>
      <c r="AI221" s="0" t="n">
        <f aca="false">SUM(AI3:AI220)</f>
        <v>34</v>
      </c>
      <c r="AJ221" s="0" t="n">
        <f aca="false">SUM(AJ3:AJ220)</f>
        <v>29</v>
      </c>
      <c r="AK221" s="0" t="n">
        <f aca="false">SUM(AK3:AK220)</f>
        <v>31</v>
      </c>
      <c r="AL221" s="0" t="n">
        <f aca="false">SUM(AL3:AL220)</f>
        <v>31</v>
      </c>
      <c r="AM221" s="0" t="n">
        <f aca="false">SUM(AM3:AM220)</f>
        <v>33</v>
      </c>
      <c r="AN221" s="0" t="n">
        <f aca="false">SUM(AN3:AN220)</f>
        <v>33</v>
      </c>
      <c r="AO221" s="0" t="n">
        <f aca="false">SUM(AO3:AO220)</f>
        <v>31</v>
      </c>
      <c r="AP221" s="0" t="n">
        <f aca="false">SUM(AP3:AP220)</f>
        <v>29</v>
      </c>
      <c r="AQ221" s="0" t="n">
        <f aca="false">SUM(AQ3:AQ220)</f>
        <v>29</v>
      </c>
      <c r="AR221" s="0" t="n">
        <f aca="false">SUM(AR3:AR220)</f>
        <v>32</v>
      </c>
      <c r="AS221" s="0" t="n">
        <f aca="false">SUM(AS3:AS220)</f>
        <v>31</v>
      </c>
      <c r="AT221" s="0" t="n">
        <f aca="false">SUM(AT3:AT220)</f>
        <v>29</v>
      </c>
      <c r="AU221" s="0" t="n">
        <f aca="false">SUM(AU3:AU220)</f>
        <v>25</v>
      </c>
      <c r="AV221" s="0" t="n">
        <f aca="false">SUM(AV3:AV220)</f>
        <v>29</v>
      </c>
      <c r="AW221" s="0" t="n">
        <f aca="false">SUM(AW3:AW220)</f>
        <v>31</v>
      </c>
      <c r="AX221" s="0" t="n">
        <f aca="false">SUM(AX3:AX220)</f>
        <v>31</v>
      </c>
      <c r="AY221" s="0" t="n">
        <f aca="false">SUM(AY3:AY220)</f>
        <v>27</v>
      </c>
      <c r="AZ221" s="0" t="n">
        <f aca="false">SUM(AZ3:AZ220)</f>
        <v>28</v>
      </c>
      <c r="BA221" s="0" t="n">
        <f aca="false">SUM(BA3:BA220)</f>
        <v>25</v>
      </c>
      <c r="BB221" s="0" t="n">
        <f aca="false">SUM(BB3:BB220)</f>
        <v>31</v>
      </c>
      <c r="BC221" s="0" t="n">
        <f aca="false">SUM(BC3:BC220)</f>
        <v>25</v>
      </c>
      <c r="BD221" s="0" t="n">
        <f aca="false">SUM(BD3:BD220)</f>
        <v>25</v>
      </c>
      <c r="BE221" s="0" t="n">
        <f aca="false">SUM(BE3:BE220)</f>
        <v>23</v>
      </c>
      <c r="BF221" s="0" t="n">
        <f aca="false">SUM(BF3:BF220)</f>
        <v>20</v>
      </c>
      <c r="BG221" s="0" t="n">
        <f aca="false">SUM(BG3:BG220)</f>
        <v>22</v>
      </c>
      <c r="BH221" s="0" t="n">
        <f aca="false">SUM(BH3:BH220)</f>
        <v>23</v>
      </c>
      <c r="BI221" s="0" t="n">
        <f aca="false">SUM(BI3:BI220)</f>
        <v>23</v>
      </c>
      <c r="BJ221" s="0" t="n">
        <f aca="false">SUM(BJ3:BJ220)</f>
        <v>23</v>
      </c>
      <c r="BK221" s="0" t="n">
        <f aca="false">SUM(BK3:BK220)</f>
        <v>21</v>
      </c>
      <c r="BL221" s="0" t="n">
        <f aca="false">SUM(BL3:BL220)</f>
        <v>21</v>
      </c>
      <c r="BM221" s="0" t="n">
        <f aca="false">SUM(BM3:BM220)</f>
        <v>22</v>
      </c>
      <c r="BN221" s="0" t="n">
        <f aca="false">SUM(BN3:BN220)</f>
        <v>18</v>
      </c>
      <c r="BO221" s="0" t="n">
        <f aca="false">SUM(BO3:BO220)</f>
        <v>21</v>
      </c>
      <c r="BP221" s="0" t="n">
        <f aca="false">SUM(BP3:BP220)</f>
        <v>21</v>
      </c>
      <c r="BQ221" s="0" t="n">
        <f aca="false">SUM(BQ3:BQ220)</f>
        <v>17</v>
      </c>
      <c r="BR221" s="0" t="n">
        <f aca="false">SUM(BR3:BR220)</f>
        <v>19</v>
      </c>
      <c r="BS221" s="0" t="n">
        <f aca="false">SUM(BS3:BS220)</f>
        <v>19</v>
      </c>
      <c r="BT221" s="0" t="n">
        <f aca="false">SUM(BT3:BT220)</f>
        <v>16</v>
      </c>
      <c r="BU221" s="0" t="n">
        <f aca="false">SUM(BU3:BU220)</f>
        <v>15</v>
      </c>
      <c r="BV221" s="0" t="n">
        <f aca="false">SUM(BV3:BV220)</f>
        <v>15</v>
      </c>
      <c r="BW221" s="0" t="n">
        <f aca="false">SUM(BW3:BW220)</f>
        <v>14</v>
      </c>
      <c r="BX221" s="0" t="n">
        <f aca="false">SUM(BX3:BX220)</f>
        <v>12</v>
      </c>
      <c r="BY221" s="0" t="n">
        <f aca="false">SUM(BY3:BY220)</f>
        <v>11</v>
      </c>
      <c r="BZ221" s="0" t="n">
        <f aca="false">SUM(BZ3:BZ220)</f>
        <v>9</v>
      </c>
      <c r="CA221" s="0" t="n">
        <f aca="false">SUM(CA3:CA220)</f>
        <v>6</v>
      </c>
      <c r="CB221" s="0" t="n">
        <f aca="false">SUM(CB3:CB220)</f>
        <v>5</v>
      </c>
      <c r="CC221" s="0" t="n">
        <f aca="false">SUM(CC3:CC220)</f>
        <v>5</v>
      </c>
      <c r="CD221" s="0" t="n">
        <f aca="false">SUM(CD3:CD220)</f>
        <v>5</v>
      </c>
      <c r="CE221" s="0" t="n">
        <f aca="false">SUM(CE3:CE220)</f>
        <v>5</v>
      </c>
      <c r="CF221" s="0" t="n">
        <f aca="false">SUM(CF3:CF220)</f>
        <v>7</v>
      </c>
      <c r="CG221" s="0" t="n">
        <f aca="false">SUM(CG3:CG220)</f>
        <v>5</v>
      </c>
      <c r="CH221" s="0" t="n">
        <f aca="false">SUM(CH3:CH220)</f>
        <v>5</v>
      </c>
      <c r="CI221" s="0" t="n">
        <f aca="false">SUM(CI3:CI220)</f>
        <v>5</v>
      </c>
      <c r="CJ221" s="0" t="n">
        <f aca="false">SUM(CJ3:CJ220)</f>
        <v>3</v>
      </c>
      <c r="CK221" s="0" t="n">
        <f aca="false">SUM(CK3:CK220)</f>
        <v>0</v>
      </c>
      <c r="CL221" s="0" t="n">
        <f aca="false">SUM(CL3:CL220)</f>
        <v>0</v>
      </c>
      <c r="CM221" s="0" t="n">
        <f aca="false">SUM(CM3:CM220)</f>
        <v>0</v>
      </c>
      <c r="CN221" s="0" t="n">
        <f aca="false">SUM(CN3:CN220)</f>
        <v>0</v>
      </c>
      <c r="CO221" s="0" t="n">
        <f aca="false">SUM(CO3:CO220)</f>
        <v>0</v>
      </c>
      <c r="CP221" s="0" t="n">
        <f aca="false">SUM(CP3:CP220)</f>
        <v>0</v>
      </c>
      <c r="CQ221" s="0" t="n">
        <f aca="false">SUM(CQ3:CQ220)</f>
        <v>0</v>
      </c>
      <c r="CR221" s="0" t="n">
        <f aca="false">SUM(CR3:CR220)</f>
        <v>0</v>
      </c>
      <c r="CS221" s="0" t="n">
        <f aca="false">SUM(CS3:CS220)</f>
        <v>0</v>
      </c>
      <c r="CT221" s="0" t="n">
        <f aca="false">SUM(CT3:CT220)</f>
        <v>0</v>
      </c>
      <c r="CU221" s="0" t="n">
        <f aca="false">SUM(CU3:CU220)</f>
        <v>0</v>
      </c>
      <c r="CV221" s="0" t="n">
        <f aca="false">SUM(CV3:CV220)</f>
        <v>0</v>
      </c>
      <c r="CW221" s="0" t="n">
        <f aca="false">SUM(CW3:CW220)</f>
        <v>0</v>
      </c>
      <c r="CX221" s="0" t="n">
        <f aca="false">SUM(CX3:CX220)</f>
        <v>0</v>
      </c>
      <c r="CY221" s="0" t="n">
        <f aca="false">SUM(CY3:CY220)</f>
        <v>0</v>
      </c>
      <c r="CZ221" s="0" t="n">
        <f aca="false">SUM(CZ3:CZ220)</f>
        <v>0</v>
      </c>
      <c r="DA221" s="0" t="n">
        <f aca="false">SUM(DA3:DA220)</f>
        <v>0</v>
      </c>
      <c r="DB221" s="0" t="n">
        <f aca="false">SUM(DB3:DB220)</f>
        <v>0</v>
      </c>
      <c r="DC221" s="0" t="n">
        <f aca="false">SUM(DC3:DC220)</f>
        <v>0</v>
      </c>
      <c r="DD221" s="0" t="n">
        <f aca="false">SUM(DD3:DD220)</f>
        <v>0</v>
      </c>
      <c r="DE221" s="0" t="n">
        <f aca="false">SUM(DE3:DE220)</f>
        <v>0</v>
      </c>
      <c r="DF221" s="0" t="n">
        <f aca="false">SUM(DF3:DF220)</f>
        <v>0</v>
      </c>
      <c r="DG221" s="0" t="n">
        <f aca="false">SUM(DG3:DG220)</f>
        <v>0</v>
      </c>
      <c r="DH221" s="0" t="n">
        <f aca="false">SUM(DH3:DH220)</f>
        <v>0</v>
      </c>
      <c r="DI221" s="0" t="n">
        <f aca="false">SUM(DI3:DI220)</f>
        <v>0</v>
      </c>
      <c r="DJ221" s="0" t="n">
        <f aca="false">SUM(DJ3:DJ220)</f>
        <v>0</v>
      </c>
      <c r="DK221" s="0" t="n">
        <f aca="false">SUM(DK3:DK220)</f>
        <v>0</v>
      </c>
    </row>
    <row r="222" customFormat="false" ht="16" hidden="false" customHeight="false" outlineLevel="0" collapsed="false">
      <c r="A222" s="1"/>
      <c r="B222" s="1"/>
    </row>
    <row r="223" customFormat="false" ht="16" hidden="false" customHeight="false" outlineLevel="0" collapsed="false">
      <c r="A223" s="1"/>
      <c r="B223" s="1"/>
    </row>
    <row r="224" customFormat="false" ht="16" hidden="false" customHeight="false" outlineLevel="0" collapsed="false">
      <c r="A224" s="1"/>
      <c r="B224" s="1"/>
    </row>
    <row r="229" customFormat="false" ht="16" hidden="false" customHeight="false" outlineLevel="0" collapsed="false">
      <c r="F229" s="0" t="n">
        <v>1841</v>
      </c>
      <c r="G229" s="0" t="n">
        <f aca="false">F229+1</f>
        <v>1842</v>
      </c>
      <c r="H229" s="0" t="n">
        <f aca="false">G229+1</f>
        <v>1843</v>
      </c>
      <c r="I229" s="0" t="n">
        <f aca="false">H229+1</f>
        <v>1844</v>
      </c>
      <c r="J229" s="0" t="n">
        <f aca="false">I229+1</f>
        <v>1845</v>
      </c>
      <c r="K229" s="0" t="n">
        <f aca="false">J229+1</f>
        <v>1846</v>
      </c>
      <c r="L229" s="0" t="n">
        <f aca="false">K229+1</f>
        <v>1847</v>
      </c>
      <c r="M229" s="0" t="n">
        <f aca="false">L229+1</f>
        <v>1848</v>
      </c>
      <c r="N229" s="0" t="n">
        <f aca="false">M229+1</f>
        <v>1849</v>
      </c>
      <c r="O229" s="0" t="n">
        <f aca="false">N229+1</f>
        <v>1850</v>
      </c>
      <c r="P229" s="0" t="n">
        <f aca="false">O229+1</f>
        <v>1851</v>
      </c>
      <c r="Q229" s="0" t="n">
        <f aca="false">P229+1</f>
        <v>1852</v>
      </c>
      <c r="R229" s="0" t="n">
        <f aca="false">Q229+1</f>
        <v>1853</v>
      </c>
      <c r="S229" s="0" t="n">
        <f aca="false">R229+1</f>
        <v>1854</v>
      </c>
      <c r="T229" s="0" t="n">
        <f aca="false">S229+1</f>
        <v>1855</v>
      </c>
      <c r="U229" s="0" t="n">
        <f aca="false">T229+1</f>
        <v>1856</v>
      </c>
      <c r="V229" s="0" t="n">
        <f aca="false">U229+1</f>
        <v>1857</v>
      </c>
      <c r="W229" s="0" t="n">
        <f aca="false">V229+1</f>
        <v>1858</v>
      </c>
      <c r="X229" s="0" t="n">
        <f aca="false">W229+1</f>
        <v>1859</v>
      </c>
      <c r="Y229" s="0" t="n">
        <f aca="false">X229+1</f>
        <v>1860</v>
      </c>
      <c r="Z229" s="0" t="n">
        <f aca="false">Y229+1</f>
        <v>1861</v>
      </c>
      <c r="AA229" s="0" t="n">
        <f aca="false">Z229+1</f>
        <v>1862</v>
      </c>
      <c r="AB229" s="0" t="n">
        <f aca="false">AA229+1</f>
        <v>1863</v>
      </c>
      <c r="AC229" s="0" t="n">
        <f aca="false">AB229+1</f>
        <v>1864</v>
      </c>
      <c r="AD229" s="0" t="n">
        <f aca="false">AC229+1</f>
        <v>1865</v>
      </c>
      <c r="AE229" s="0" t="n">
        <f aca="false">AD229+1</f>
        <v>1866</v>
      </c>
      <c r="AF229" s="0" t="n">
        <f aca="false">AE229+1</f>
        <v>1867</v>
      </c>
      <c r="AG229" s="0" t="n">
        <f aca="false">AF229+1</f>
        <v>1868</v>
      </c>
      <c r="AH229" s="0" t="n">
        <f aca="false">AG229+1</f>
        <v>1869</v>
      </c>
      <c r="AI229" s="0" t="n">
        <f aca="false">AH229+1</f>
        <v>1870</v>
      </c>
      <c r="AJ229" s="0" t="n">
        <f aca="false">AI229+1</f>
        <v>1871</v>
      </c>
      <c r="AK229" s="0" t="n">
        <f aca="false">AJ229+1</f>
        <v>1872</v>
      </c>
      <c r="AL229" s="0" t="n">
        <f aca="false">AK229+1</f>
        <v>1873</v>
      </c>
      <c r="AM229" s="0" t="n">
        <f aca="false">AL229+1</f>
        <v>1874</v>
      </c>
      <c r="AN229" s="0" t="n">
        <f aca="false">AM229+1</f>
        <v>1875</v>
      </c>
      <c r="AO229" s="0" t="n">
        <f aca="false">AN229+1</f>
        <v>1876</v>
      </c>
      <c r="AP229" s="0" t="n">
        <f aca="false">AO229+1</f>
        <v>1877</v>
      </c>
      <c r="AQ229" s="0" t="n">
        <f aca="false">AP229+1</f>
        <v>1878</v>
      </c>
      <c r="AR229" s="0" t="n">
        <f aca="false">AQ229+1</f>
        <v>1879</v>
      </c>
      <c r="AS229" s="0" t="n">
        <f aca="false">AR229+1</f>
        <v>1880</v>
      </c>
      <c r="AT229" s="0" t="n">
        <f aca="false">AS229+1</f>
        <v>1881</v>
      </c>
      <c r="AU229" s="0" t="n">
        <f aca="false">AT229+1</f>
        <v>1882</v>
      </c>
      <c r="AV229" s="0" t="n">
        <f aca="false">AU229+1</f>
        <v>1883</v>
      </c>
      <c r="AW229" s="0" t="n">
        <f aca="false">AV229+1</f>
        <v>1884</v>
      </c>
      <c r="AX229" s="0" t="n">
        <f aca="false">AW229+1</f>
        <v>1885</v>
      </c>
      <c r="AY229" s="0" t="n">
        <f aca="false">AX229+1</f>
        <v>1886</v>
      </c>
      <c r="AZ229" s="0" t="n">
        <f aca="false">AY229+1</f>
        <v>1887</v>
      </c>
      <c r="BA229" s="0" t="n">
        <f aca="false">AZ229+1</f>
        <v>1888</v>
      </c>
      <c r="BB229" s="0" t="n">
        <f aca="false">BA229+1</f>
        <v>1889</v>
      </c>
      <c r="BC229" s="0" t="n">
        <f aca="false">BB229+1</f>
        <v>1890</v>
      </c>
      <c r="BD229" s="0" t="n">
        <f aca="false">BC229+1</f>
        <v>1891</v>
      </c>
      <c r="BE229" s="0" t="n">
        <f aca="false">BD229+1</f>
        <v>1892</v>
      </c>
      <c r="BF229" s="0" t="n">
        <f aca="false">BE229+1</f>
        <v>1893</v>
      </c>
      <c r="BG229" s="0" t="n">
        <f aca="false">BF229+1</f>
        <v>1894</v>
      </c>
      <c r="BH229" s="0" t="n">
        <f aca="false">BG229+1</f>
        <v>1895</v>
      </c>
      <c r="BI229" s="0" t="n">
        <f aca="false">BH229+1</f>
        <v>1896</v>
      </c>
      <c r="BJ229" s="0" t="n">
        <f aca="false">BI229+1</f>
        <v>1897</v>
      </c>
      <c r="BK229" s="0" t="n">
        <f aca="false">BJ229+1</f>
        <v>1898</v>
      </c>
      <c r="BL229" s="0" t="n">
        <f aca="false">BK229+1</f>
        <v>1899</v>
      </c>
      <c r="BM229" s="0" t="n">
        <f aca="false">BL229+1</f>
        <v>1900</v>
      </c>
      <c r="BN229" s="0" t="n">
        <f aca="false">BM229+1</f>
        <v>1901</v>
      </c>
      <c r="BO229" s="0" t="n">
        <f aca="false">BN229+1</f>
        <v>1902</v>
      </c>
      <c r="BP229" s="0" t="n">
        <f aca="false">BO229+1</f>
        <v>1903</v>
      </c>
      <c r="BQ229" s="0" t="n">
        <f aca="false">BP229+1</f>
        <v>1904</v>
      </c>
      <c r="BR229" s="0" t="n">
        <f aca="false">BQ229+1</f>
        <v>1905</v>
      </c>
      <c r="BS229" s="0" t="n">
        <f aca="false">BR229+1</f>
        <v>1906</v>
      </c>
      <c r="BT229" s="0" t="n">
        <f aca="false">BS229+1</f>
        <v>1907</v>
      </c>
      <c r="BU229" s="0" t="n">
        <f aca="false">BT229+1</f>
        <v>1908</v>
      </c>
      <c r="BV229" s="0" t="n">
        <f aca="false">BU229+1</f>
        <v>1909</v>
      </c>
      <c r="BW229" s="0" t="n">
        <f aca="false">BV229+1</f>
        <v>1910</v>
      </c>
      <c r="BX229" s="0" t="n">
        <f aca="false">BW229+1</f>
        <v>1911</v>
      </c>
      <c r="BY229" s="0" t="n">
        <f aca="false">BX229+1</f>
        <v>1912</v>
      </c>
      <c r="BZ229" s="0" t="n">
        <f aca="false">BY229+1</f>
        <v>1913</v>
      </c>
      <c r="CA229" s="0" t="n">
        <f aca="false">BZ229+1</f>
        <v>1914</v>
      </c>
      <c r="CB229" s="0" t="n">
        <f aca="false">CA229+1</f>
        <v>1915</v>
      </c>
      <c r="CC229" s="0" t="n">
        <f aca="false">CB229+1</f>
        <v>1916</v>
      </c>
      <c r="CD229" s="0" t="n">
        <f aca="false">CC229+1</f>
        <v>1917</v>
      </c>
      <c r="CE229" s="0" t="n">
        <f aca="false">CD229+1</f>
        <v>1918</v>
      </c>
      <c r="CF229" s="0" t="n">
        <f aca="false">CE229+1</f>
        <v>1919</v>
      </c>
      <c r="CG229" s="0" t="n">
        <f aca="false">CF229+1</f>
        <v>1920</v>
      </c>
      <c r="CH229" s="0" t="n">
        <f aca="false">CG229+1</f>
        <v>1921</v>
      </c>
      <c r="CI229" s="0" t="n">
        <f aca="false">CH229+1</f>
        <v>1922</v>
      </c>
      <c r="CJ229" s="0" t="n">
        <f aca="false">CI229+1</f>
        <v>1923</v>
      </c>
      <c r="CK229" s="0" t="n">
        <f aca="false">CJ229+1</f>
        <v>1924</v>
      </c>
      <c r="CL229" s="0" t="n">
        <f aca="false">CK229+1</f>
        <v>1925</v>
      </c>
      <c r="CM229" s="0" t="n">
        <f aca="false">CL229+1</f>
        <v>1926</v>
      </c>
      <c r="CN229" s="0" t="n">
        <f aca="false">CM229+1</f>
        <v>1927</v>
      </c>
      <c r="CO229" s="0" t="n">
        <f aca="false">CN229+1</f>
        <v>1928</v>
      </c>
      <c r="CP229" s="0" t="n">
        <f aca="false">CO229+1</f>
        <v>1929</v>
      </c>
      <c r="CQ229" s="0" t="n">
        <f aca="false">CP229+1</f>
        <v>1930</v>
      </c>
      <c r="CR229" s="0" t="n">
        <f aca="false">CQ229+1</f>
        <v>1931</v>
      </c>
      <c r="CS229" s="0" t="n">
        <f aca="false">CR229+1</f>
        <v>1932</v>
      </c>
      <c r="CT229" s="0" t="n">
        <f aca="false">CS229+1</f>
        <v>1933</v>
      </c>
      <c r="CU229" s="0" t="n">
        <f aca="false">CT229+1</f>
        <v>1934</v>
      </c>
      <c r="CV229" s="0" t="n">
        <f aca="false">CU229+1</f>
        <v>1935</v>
      </c>
      <c r="CW229" s="0" t="n">
        <f aca="false">CV229+1</f>
        <v>1936</v>
      </c>
      <c r="CX229" s="0" t="n">
        <f aca="false">CW229+1</f>
        <v>1937</v>
      </c>
      <c r="CY229" s="0" t="n">
        <f aca="false">CX229+1</f>
        <v>1938</v>
      </c>
      <c r="CZ229" s="0" t="n">
        <f aca="false">CY229+1</f>
        <v>1939</v>
      </c>
      <c r="DA229" s="0" t="n">
        <f aca="false">CZ229+1</f>
        <v>1940</v>
      </c>
      <c r="DB229" s="0" t="n">
        <f aca="false">DA229+1</f>
        <v>1941</v>
      </c>
      <c r="DC229" s="0" t="n">
        <f aca="false">DB229+1</f>
        <v>1942</v>
      </c>
      <c r="DD229" s="0" t="n">
        <f aca="false">DC229+1</f>
        <v>1943</v>
      </c>
      <c r="DE229" s="0" t="n">
        <f aca="false">DD229+1</f>
        <v>1944</v>
      </c>
      <c r="DF229" s="0" t="n">
        <f aca="false">DE229+1</f>
        <v>1945</v>
      </c>
      <c r="DG229" s="0" t="n">
        <f aca="false">DF229+1</f>
        <v>1946</v>
      </c>
      <c r="DH229" s="0" t="n">
        <f aca="false">DG229+1</f>
        <v>1947</v>
      </c>
      <c r="DI229" s="0" t="n">
        <f aca="false">DH229+1</f>
        <v>1948</v>
      </c>
      <c r="DJ229" s="0" t="n">
        <f aca="false">DI229+1</f>
        <v>1949</v>
      </c>
    </row>
    <row r="230" customFormat="false" ht="16" hidden="false" customHeight="false" outlineLevel="0" collapsed="false">
      <c r="F230" s="0" t="n">
        <f aca="false">F221</f>
        <v>1</v>
      </c>
      <c r="G230" s="0" t="n">
        <f aca="false">G221</f>
        <v>1</v>
      </c>
      <c r="H230" s="0" t="n">
        <f aca="false">H221</f>
        <v>1</v>
      </c>
      <c r="I230" s="0" t="n">
        <f aca="false">I221</f>
        <v>1</v>
      </c>
      <c r="J230" s="0" t="n">
        <f aca="false">J221</f>
        <v>1</v>
      </c>
      <c r="K230" s="0" t="n">
        <f aca="false">K221</f>
        <v>1</v>
      </c>
      <c r="L230" s="0" t="n">
        <f aca="false">L221</f>
        <v>1</v>
      </c>
      <c r="M230" s="0" t="n">
        <f aca="false">M221</f>
        <v>2</v>
      </c>
      <c r="N230" s="0" t="n">
        <f aca="false">N221</f>
        <v>2</v>
      </c>
      <c r="O230" s="0" t="n">
        <f aca="false">O221</f>
        <v>2</v>
      </c>
      <c r="P230" s="0" t="n">
        <f aca="false">P221</f>
        <v>5</v>
      </c>
      <c r="Q230" s="0" t="n">
        <f aca="false">Q221</f>
        <v>7</v>
      </c>
      <c r="R230" s="0" t="n">
        <f aca="false">R221</f>
        <v>7</v>
      </c>
      <c r="S230" s="0" t="n">
        <f aca="false">S221</f>
        <v>7</v>
      </c>
      <c r="T230" s="0" t="n">
        <f aca="false">T221</f>
        <v>10</v>
      </c>
      <c r="U230" s="0" t="n">
        <f aca="false">U221</f>
        <v>15</v>
      </c>
      <c r="V230" s="0" t="n">
        <f aca="false">V221</f>
        <v>19</v>
      </c>
      <c r="W230" s="0" t="n">
        <f aca="false">W221</f>
        <v>22</v>
      </c>
      <c r="X230" s="0" t="n">
        <f aca="false">X221</f>
        <v>26</v>
      </c>
      <c r="Y230" s="0" t="n">
        <f aca="false">Y221</f>
        <v>28</v>
      </c>
      <c r="Z230" s="0" t="n">
        <f aca="false">Z221</f>
        <v>40</v>
      </c>
      <c r="AA230" s="0" t="n">
        <f aca="false">AA221</f>
        <v>42</v>
      </c>
      <c r="AB230" s="0" t="n">
        <f aca="false">AB221</f>
        <v>44</v>
      </c>
      <c r="AC230" s="0" t="n">
        <f aca="false">AC221</f>
        <v>40</v>
      </c>
      <c r="AD230" s="0" t="n">
        <f aca="false">AD221</f>
        <v>41</v>
      </c>
      <c r="AE230" s="0" t="n">
        <f aca="false">AE221</f>
        <v>36</v>
      </c>
      <c r="AF230" s="0" t="n">
        <f aca="false">AF221</f>
        <v>36</v>
      </c>
      <c r="AG230" s="0" t="n">
        <f aca="false">AG221</f>
        <v>34</v>
      </c>
      <c r="AH230" s="0" t="n">
        <f aca="false">AH221</f>
        <v>32</v>
      </c>
      <c r="AI230" s="0" t="n">
        <f aca="false">AI221</f>
        <v>34</v>
      </c>
      <c r="AJ230" s="0" t="n">
        <f aca="false">AJ221</f>
        <v>29</v>
      </c>
      <c r="AK230" s="0" t="n">
        <f aca="false">AK221</f>
        <v>31</v>
      </c>
      <c r="AL230" s="0" t="n">
        <f aca="false">AL221</f>
        <v>31</v>
      </c>
      <c r="AM230" s="0" t="n">
        <f aca="false">AM221</f>
        <v>33</v>
      </c>
      <c r="AN230" s="0" t="n">
        <f aca="false">AN221</f>
        <v>33</v>
      </c>
      <c r="AO230" s="0" t="n">
        <f aca="false">AO221</f>
        <v>31</v>
      </c>
      <c r="AP230" s="0" t="n">
        <f aca="false">AP221</f>
        <v>29</v>
      </c>
      <c r="AQ230" s="0" t="n">
        <f aca="false">AQ221</f>
        <v>29</v>
      </c>
      <c r="AR230" s="0" t="n">
        <f aca="false">AR221</f>
        <v>32</v>
      </c>
      <c r="AS230" s="0" t="n">
        <f aca="false">AS221</f>
        <v>31</v>
      </c>
      <c r="AT230" s="0" t="n">
        <f aca="false">AT221</f>
        <v>29</v>
      </c>
      <c r="AU230" s="0" t="n">
        <f aca="false">AU221</f>
        <v>25</v>
      </c>
      <c r="AV230" s="0" t="n">
        <f aca="false">AV221</f>
        <v>29</v>
      </c>
      <c r="AW230" s="0" t="n">
        <f aca="false">AW221</f>
        <v>31</v>
      </c>
      <c r="AX230" s="0" t="n">
        <f aca="false">AX221</f>
        <v>31</v>
      </c>
      <c r="AY230" s="0" t="n">
        <f aca="false">AY221</f>
        <v>27</v>
      </c>
      <c r="AZ230" s="0" t="n">
        <f aca="false">AZ221</f>
        <v>28</v>
      </c>
      <c r="BA230" s="0" t="n">
        <f aca="false">BA221</f>
        <v>25</v>
      </c>
      <c r="BB230" s="0" t="n">
        <f aca="false">BB221</f>
        <v>31</v>
      </c>
      <c r="BC230" s="0" t="n">
        <f aca="false">BC221</f>
        <v>25</v>
      </c>
      <c r="BD230" s="0" t="n">
        <f aca="false">BD221</f>
        <v>25</v>
      </c>
      <c r="BE230" s="0" t="n">
        <f aca="false">BE221</f>
        <v>23</v>
      </c>
      <c r="BF230" s="0" t="n">
        <f aca="false">BF221</f>
        <v>20</v>
      </c>
      <c r="BG230" s="0" t="n">
        <f aca="false">BG221</f>
        <v>22</v>
      </c>
      <c r="BH230" s="0" t="n">
        <f aca="false">BH221</f>
        <v>23</v>
      </c>
      <c r="BI230" s="0" t="n">
        <f aca="false">BI221</f>
        <v>23</v>
      </c>
      <c r="BJ230" s="0" t="n">
        <f aca="false">BJ221</f>
        <v>23</v>
      </c>
      <c r="BK230" s="0" t="n">
        <f aca="false">BK221</f>
        <v>21</v>
      </c>
      <c r="BL230" s="0" t="n">
        <f aca="false">BL221</f>
        <v>21</v>
      </c>
      <c r="BM230" s="0" t="n">
        <f aca="false">BM221</f>
        <v>22</v>
      </c>
      <c r="BN230" s="0" t="n">
        <f aca="false">BN221</f>
        <v>18</v>
      </c>
      <c r="BO230" s="0" t="n">
        <f aca="false">BO221</f>
        <v>21</v>
      </c>
      <c r="BP230" s="0" t="n">
        <f aca="false">BP221</f>
        <v>21</v>
      </c>
      <c r="BQ230" s="0" t="n">
        <f aca="false">BQ221</f>
        <v>17</v>
      </c>
      <c r="BR230" s="0" t="n">
        <f aca="false">BR221</f>
        <v>19</v>
      </c>
      <c r="BS230" s="0" t="n">
        <f aca="false">BS221</f>
        <v>19</v>
      </c>
      <c r="BT230" s="0" t="n">
        <f aca="false">BT221</f>
        <v>16</v>
      </c>
      <c r="BU230" s="0" t="n">
        <f aca="false">BU221</f>
        <v>15</v>
      </c>
      <c r="BV230" s="0" t="n">
        <f aca="false">BV221</f>
        <v>15</v>
      </c>
      <c r="BW230" s="0" t="n">
        <f aca="false">BW221</f>
        <v>14</v>
      </c>
      <c r="BX230" s="0" t="n">
        <f aca="false">BX221</f>
        <v>12</v>
      </c>
      <c r="BY230" s="0" t="n">
        <f aca="false">BY221</f>
        <v>11</v>
      </c>
      <c r="BZ230" s="0" t="n">
        <f aca="false">BZ221</f>
        <v>9</v>
      </c>
      <c r="CA230" s="0" t="n">
        <f aca="false">CA221</f>
        <v>6</v>
      </c>
      <c r="CB230" s="0" t="n">
        <f aca="false">CB221</f>
        <v>5</v>
      </c>
      <c r="CC230" s="0" t="n">
        <f aca="false">CC221</f>
        <v>5</v>
      </c>
      <c r="CD230" s="0" t="n">
        <f aca="false">CD221</f>
        <v>5</v>
      </c>
      <c r="CE230" s="0" t="n">
        <f aca="false">CE221</f>
        <v>5</v>
      </c>
      <c r="CF230" s="0" t="n">
        <f aca="false">CF221</f>
        <v>7</v>
      </c>
      <c r="CG230" s="0" t="n">
        <f aca="false">CG221</f>
        <v>5</v>
      </c>
      <c r="CH230" s="0" t="n">
        <f aca="false">CH221</f>
        <v>5</v>
      </c>
      <c r="CI230" s="0" t="n">
        <f aca="false">CI221</f>
        <v>5</v>
      </c>
      <c r="CJ230" s="0" t="n">
        <f aca="false">CJ221</f>
        <v>3</v>
      </c>
      <c r="CK230" s="0" t="n">
        <f aca="false">CK221</f>
        <v>0</v>
      </c>
      <c r="CL230" s="0" t="n">
        <f aca="false">CL221</f>
        <v>0</v>
      </c>
      <c r="CM230" s="0" t="n">
        <f aca="false">CM221</f>
        <v>0</v>
      </c>
      <c r="CN230" s="0" t="n">
        <f aca="false">CN221</f>
        <v>0</v>
      </c>
      <c r="CO230" s="0" t="n">
        <f aca="false">CO221</f>
        <v>0</v>
      </c>
      <c r="CP230" s="0" t="n">
        <f aca="false">CP221</f>
        <v>0</v>
      </c>
      <c r="CQ230" s="0" t="n">
        <f aca="false">CQ221</f>
        <v>0</v>
      </c>
      <c r="CR230" s="0" t="n">
        <f aca="false">CR221</f>
        <v>0</v>
      </c>
      <c r="CS230" s="0" t="n">
        <f aca="false">CS221</f>
        <v>0</v>
      </c>
      <c r="CT230" s="0" t="n">
        <f aca="false">CT221</f>
        <v>0</v>
      </c>
      <c r="CU230" s="0" t="n">
        <f aca="false">CU221</f>
        <v>0</v>
      </c>
      <c r="CV230" s="0" t="n">
        <f aca="false">CV221</f>
        <v>0</v>
      </c>
      <c r="CW230" s="0" t="n">
        <f aca="false">CW221</f>
        <v>0</v>
      </c>
      <c r="CX230" s="0" t="n">
        <f aca="false">CX221</f>
        <v>0</v>
      </c>
      <c r="CY230" s="0" t="n">
        <f aca="false">CY221</f>
        <v>0</v>
      </c>
      <c r="CZ230" s="0" t="n">
        <f aca="false">CZ221</f>
        <v>0</v>
      </c>
      <c r="DA230" s="0" t="n">
        <f aca="false">DA221</f>
        <v>0</v>
      </c>
      <c r="DB230" s="0" t="n">
        <f aca="false">DB221</f>
        <v>0</v>
      </c>
      <c r="DC230" s="0" t="n">
        <f aca="false">DC221</f>
        <v>0</v>
      </c>
      <c r="DD230" s="0" t="n">
        <f aca="false">DD221</f>
        <v>0</v>
      </c>
      <c r="DE230" s="0" t="n">
        <f aca="false">DE221</f>
        <v>0</v>
      </c>
      <c r="DF230" s="0" t="n">
        <f aca="false">DF221</f>
        <v>0</v>
      </c>
      <c r="DG230" s="0" t="n">
        <f aca="false">DG221</f>
        <v>0</v>
      </c>
      <c r="DH230" s="0" t="n">
        <f aca="false">DH221</f>
        <v>0</v>
      </c>
      <c r="DI230" s="0" t="n">
        <f aca="false">DI221</f>
        <v>0</v>
      </c>
      <c r="DJ230" s="0" t="n">
        <f aca="false">DJ221</f>
        <v>0</v>
      </c>
    </row>
    <row r="238" customFormat="false" ht="16" hidden="false" customHeight="false" outlineLevel="0" collapsed="false">
      <c r="M238" s="0" t="s">
        <v>182</v>
      </c>
    </row>
    <row r="259" customFormat="false" ht="16" hidden="false" customHeight="false" outlineLevel="0" collapsed="false">
      <c r="F259" s="0" t="n">
        <v>1841</v>
      </c>
      <c r="G259" s="0" t="n">
        <f aca="false">F259+1</f>
        <v>1842</v>
      </c>
      <c r="H259" s="0" t="n">
        <f aca="false">G259+1</f>
        <v>1843</v>
      </c>
      <c r="I259" s="0" t="n">
        <f aca="false">H259+1</f>
        <v>1844</v>
      </c>
      <c r="J259" s="0" t="n">
        <f aca="false">I259+1</f>
        <v>1845</v>
      </c>
      <c r="K259" s="0" t="n">
        <f aca="false">J259+1</f>
        <v>1846</v>
      </c>
      <c r="L259" s="0" t="n">
        <f aca="false">K259+1</f>
        <v>1847</v>
      </c>
      <c r="M259" s="0" t="n">
        <f aca="false">L259+1</f>
        <v>1848</v>
      </c>
      <c r="N259" s="0" t="n">
        <f aca="false">M259+1</f>
        <v>1849</v>
      </c>
      <c r="O259" s="0" t="n">
        <f aca="false">N259+1</f>
        <v>1850</v>
      </c>
      <c r="P259" s="0" t="n">
        <f aca="false">O259+1</f>
        <v>1851</v>
      </c>
      <c r="Q259" s="0" t="n">
        <f aca="false">P259+1</f>
        <v>1852</v>
      </c>
      <c r="R259" s="0" t="n">
        <f aca="false">Q259+1</f>
        <v>1853</v>
      </c>
      <c r="S259" s="0" t="n">
        <f aca="false">R259+1</f>
        <v>1854</v>
      </c>
      <c r="T259" s="0" t="n">
        <f aca="false">S259+1</f>
        <v>1855</v>
      </c>
      <c r="U259" s="0" t="n">
        <f aca="false">T259+1</f>
        <v>1856</v>
      </c>
      <c r="V259" s="0" t="n">
        <f aca="false">U259+1</f>
        <v>1857</v>
      </c>
      <c r="W259" s="0" t="n">
        <f aca="false">V259+1</f>
        <v>1858</v>
      </c>
      <c r="X259" s="0" t="n">
        <f aca="false">W259+1</f>
        <v>1859</v>
      </c>
      <c r="Y259" s="0" t="n">
        <f aca="false">X259+1</f>
        <v>1860</v>
      </c>
      <c r="Z259" s="0" t="n">
        <f aca="false">Y259+1</f>
        <v>1861</v>
      </c>
      <c r="AA259" s="0" t="n">
        <f aca="false">Z259+1</f>
        <v>1862</v>
      </c>
      <c r="AB259" s="0" t="n">
        <f aca="false">AA259+1</f>
        <v>1863</v>
      </c>
      <c r="AC259" s="0" t="n">
        <f aca="false">AB259+1</f>
        <v>1864</v>
      </c>
      <c r="AD259" s="0" t="n">
        <f aca="false">AC259+1</f>
        <v>1865</v>
      </c>
      <c r="AE259" s="0" t="n">
        <f aca="false">AD259+1</f>
        <v>1866</v>
      </c>
      <c r="AF259" s="0" t="n">
        <f aca="false">AE259+1</f>
        <v>1867</v>
      </c>
      <c r="AG259" s="0" t="n">
        <f aca="false">AF259+1</f>
        <v>1868</v>
      </c>
      <c r="AH259" s="0" t="n">
        <f aca="false">AG259+1</f>
        <v>1869</v>
      </c>
      <c r="AI259" s="0" t="n">
        <f aca="false">AH259+1</f>
        <v>1870</v>
      </c>
      <c r="AJ259" s="0" t="n">
        <f aca="false">AI259+1</f>
        <v>1871</v>
      </c>
      <c r="AK259" s="0" t="n">
        <f aca="false">AJ259+1</f>
        <v>1872</v>
      </c>
      <c r="AL259" s="0" t="n">
        <f aca="false">AK259+1</f>
        <v>1873</v>
      </c>
      <c r="AM259" s="0" t="n">
        <f aca="false">AL259+1</f>
        <v>1874</v>
      </c>
      <c r="AN259" s="0" t="n">
        <f aca="false">AM259+1</f>
        <v>1875</v>
      </c>
      <c r="AO259" s="0" t="n">
        <f aca="false">AN259+1</f>
        <v>1876</v>
      </c>
      <c r="AP259" s="0" t="n">
        <f aca="false">AO259+1</f>
        <v>1877</v>
      </c>
      <c r="AQ259" s="0" t="n">
        <f aca="false">AP259+1</f>
        <v>1878</v>
      </c>
      <c r="AR259" s="0" t="n">
        <f aca="false">AQ259+1</f>
        <v>1879</v>
      </c>
      <c r="AS259" s="0" t="n">
        <f aca="false">AR259+1</f>
        <v>1880</v>
      </c>
      <c r="AT259" s="0" t="n">
        <f aca="false">AS259+1</f>
        <v>1881</v>
      </c>
      <c r="AU259" s="0" t="n">
        <f aca="false">AT259+1</f>
        <v>1882</v>
      </c>
      <c r="AV259" s="0" t="n">
        <f aca="false">AU259+1</f>
        <v>1883</v>
      </c>
      <c r="AW259" s="0" t="n">
        <f aca="false">AV259+1</f>
        <v>1884</v>
      </c>
      <c r="AX259" s="0" t="n">
        <f aca="false">AW259+1</f>
        <v>1885</v>
      </c>
      <c r="AY259" s="0" t="n">
        <f aca="false">AX259+1</f>
        <v>1886</v>
      </c>
      <c r="AZ259" s="0" t="n">
        <f aca="false">AY259+1</f>
        <v>1887</v>
      </c>
      <c r="BA259" s="0" t="n">
        <f aca="false">AZ259+1</f>
        <v>1888</v>
      </c>
      <c r="BB259" s="0" t="n">
        <f aca="false">BA259+1</f>
        <v>1889</v>
      </c>
      <c r="BC259" s="0" t="n">
        <f aca="false">BB259+1</f>
        <v>1890</v>
      </c>
      <c r="BD259" s="0" t="n">
        <f aca="false">BC259+1</f>
        <v>1891</v>
      </c>
      <c r="BE259" s="0" t="n">
        <f aca="false">BD259+1</f>
        <v>1892</v>
      </c>
      <c r="BF259" s="0" t="n">
        <f aca="false">BE259+1</f>
        <v>1893</v>
      </c>
      <c r="BG259" s="0" t="n">
        <f aca="false">BF259+1</f>
        <v>1894</v>
      </c>
      <c r="BH259" s="0" t="n">
        <f aca="false">BG259+1</f>
        <v>1895</v>
      </c>
      <c r="BI259" s="0" t="n">
        <f aca="false">BH259+1</f>
        <v>1896</v>
      </c>
      <c r="BJ259" s="0" t="n">
        <f aca="false">BI259+1</f>
        <v>1897</v>
      </c>
      <c r="BK259" s="0" t="n">
        <f aca="false">BJ259+1</f>
        <v>1898</v>
      </c>
      <c r="BL259" s="0" t="n">
        <f aca="false">BK259+1</f>
        <v>1899</v>
      </c>
      <c r="BM259" s="0" t="n">
        <f aca="false">BL259+1</f>
        <v>1900</v>
      </c>
      <c r="BN259" s="0" t="n">
        <f aca="false">BM259+1</f>
        <v>1901</v>
      </c>
      <c r="BO259" s="0" t="n">
        <f aca="false">BN259+1</f>
        <v>1902</v>
      </c>
      <c r="BP259" s="0" t="n">
        <f aca="false">BO259+1</f>
        <v>1903</v>
      </c>
      <c r="BQ259" s="0" t="n">
        <f aca="false">BP259+1</f>
        <v>1904</v>
      </c>
      <c r="BR259" s="0" t="n">
        <f aca="false">BQ259+1</f>
        <v>1905</v>
      </c>
      <c r="BS259" s="0" t="n">
        <f aca="false">BR259+1</f>
        <v>1906</v>
      </c>
      <c r="BT259" s="0" t="n">
        <f aca="false">BS259+1</f>
        <v>1907</v>
      </c>
      <c r="BU259" s="0" t="n">
        <f aca="false">BT259+1</f>
        <v>1908</v>
      </c>
      <c r="BV259" s="0" t="n">
        <f aca="false">BU259+1</f>
        <v>1909</v>
      </c>
      <c r="BW259" s="0" t="n">
        <f aca="false">BV259+1</f>
        <v>1910</v>
      </c>
      <c r="BX259" s="0" t="n">
        <f aca="false">BW259+1</f>
        <v>1911</v>
      </c>
      <c r="BY259" s="0" t="n">
        <f aca="false">BX259+1</f>
        <v>1912</v>
      </c>
      <c r="BZ259" s="0" t="n">
        <f aca="false">BY259+1</f>
        <v>1913</v>
      </c>
      <c r="CA259" s="0" t="n">
        <f aca="false">BZ259+1</f>
        <v>1914</v>
      </c>
      <c r="CB259" s="0" t="n">
        <f aca="false">CA259+1</f>
        <v>1915</v>
      </c>
      <c r="CC259" s="0" t="n">
        <f aca="false">CB259+1</f>
        <v>1916</v>
      </c>
      <c r="CD259" s="0" t="n">
        <f aca="false">CC259+1</f>
        <v>1917</v>
      </c>
      <c r="CE259" s="0" t="n">
        <f aca="false">CD259+1</f>
        <v>1918</v>
      </c>
      <c r="CF259" s="0" t="n">
        <f aca="false">CE259+1</f>
        <v>1919</v>
      </c>
      <c r="CG259" s="0" t="n">
        <f aca="false">CF259+1</f>
        <v>1920</v>
      </c>
      <c r="CH259" s="0" t="n">
        <f aca="false">CG259+1</f>
        <v>1921</v>
      </c>
      <c r="CI259" s="0" t="n">
        <f aca="false">CH259+1</f>
        <v>1922</v>
      </c>
      <c r="CJ259" s="0" t="n">
        <f aca="false">CI259+1</f>
        <v>1923</v>
      </c>
      <c r="CK259" s="0" t="n">
        <f aca="false">CJ259+1</f>
        <v>1924</v>
      </c>
      <c r="CL259" s="0" t="n">
        <f aca="false">CK259+1</f>
        <v>1925</v>
      </c>
      <c r="CM259" s="0" t="n">
        <f aca="false">CL259+1</f>
        <v>1926</v>
      </c>
      <c r="CN259" s="0" t="n">
        <f aca="false">CM259+1</f>
        <v>1927</v>
      </c>
      <c r="CO259" s="0" t="n">
        <f aca="false">CN259+1</f>
        <v>1928</v>
      </c>
      <c r="CP259" s="0" t="n">
        <f aca="false">CO259+1</f>
        <v>1929</v>
      </c>
      <c r="CQ259" s="0" t="n">
        <f aca="false">CP259+1</f>
        <v>1930</v>
      </c>
      <c r="CR259" s="0" t="n">
        <f aca="false">CQ259+1</f>
        <v>1931</v>
      </c>
      <c r="CS259" s="0" t="n">
        <f aca="false">CR259+1</f>
        <v>1932</v>
      </c>
      <c r="CT259" s="0" t="n">
        <f aca="false">CS259+1</f>
        <v>1933</v>
      </c>
      <c r="CU259" s="0" t="n">
        <f aca="false">CT259+1</f>
        <v>1934</v>
      </c>
      <c r="CV259" s="0" t="n">
        <f aca="false">CU259+1</f>
        <v>1935</v>
      </c>
      <c r="CW259" s="0" t="n">
        <f aca="false">CV259+1</f>
        <v>1936</v>
      </c>
      <c r="CX259" s="0" t="n">
        <f aca="false">CW259+1</f>
        <v>1937</v>
      </c>
      <c r="CY259" s="0" t="n">
        <f aca="false">CX259+1</f>
        <v>1938</v>
      </c>
      <c r="CZ259" s="0" t="n">
        <f aca="false">CY259+1</f>
        <v>1939</v>
      </c>
      <c r="DA259" s="0" t="n">
        <f aca="false">CZ259+1</f>
        <v>1940</v>
      </c>
      <c r="DB259" s="0" t="n">
        <f aca="false">DA259+1</f>
        <v>1941</v>
      </c>
      <c r="DC259" s="0" t="n">
        <f aca="false">DB259+1</f>
        <v>1942</v>
      </c>
      <c r="DD259" s="0" t="n">
        <f aca="false">DC259+1</f>
        <v>1943</v>
      </c>
      <c r="DE259" s="0" t="n">
        <f aca="false">DD259+1</f>
        <v>1944</v>
      </c>
      <c r="DF259" s="0" t="n">
        <f aca="false">DE259+1</f>
        <v>1945</v>
      </c>
      <c r="DG259" s="0" t="n">
        <f aca="false">DF259+1</f>
        <v>1946</v>
      </c>
      <c r="DH259" s="0" t="n">
        <f aca="false">DG259+1</f>
        <v>1947</v>
      </c>
      <c r="DI259" s="0" t="n">
        <f aca="false">DH259+1</f>
        <v>1948</v>
      </c>
      <c r="DJ259" s="0" t="n">
        <f aca="false">DI259+1</f>
        <v>1949</v>
      </c>
    </row>
    <row r="260" customFormat="false" ht="16" hidden="false" customHeight="false" outlineLevel="0" collapsed="false">
      <c r="H260" s="0" t="n">
        <f aca="false">(F230+G230+H230)/3</f>
        <v>1</v>
      </c>
      <c r="I260" s="0" t="n">
        <f aca="false">(G230+H230+I230)/3</f>
        <v>1</v>
      </c>
      <c r="J260" s="0" t="n">
        <f aca="false">(H230+I230+J230)/3</f>
        <v>1</v>
      </c>
      <c r="K260" s="0" t="n">
        <f aca="false">(I230+J230+K230)/3</f>
        <v>1</v>
      </c>
      <c r="L260" s="0" t="n">
        <f aca="false">(J230+K230+L230)/3</f>
        <v>1</v>
      </c>
      <c r="M260" s="0" t="n">
        <f aca="false">(K230+L230+M230)/3</f>
        <v>1.33333333333333</v>
      </c>
      <c r="N260" s="0" t="n">
        <f aca="false">(L230+M230+N230)/3</f>
        <v>1.66666666666667</v>
      </c>
      <c r="O260" s="0" t="n">
        <f aca="false">(M230+N230+O230)/3</f>
        <v>2</v>
      </c>
      <c r="P260" s="0" t="n">
        <f aca="false">(N230+O230+P230)/3</f>
        <v>3</v>
      </c>
      <c r="Q260" s="0" t="n">
        <f aca="false">(O230+P230+Q230)/3</f>
        <v>4.66666666666667</v>
      </c>
      <c r="R260" s="0" t="n">
        <f aca="false">(P230+Q230+R230)/3</f>
        <v>6.33333333333333</v>
      </c>
      <c r="S260" s="0" t="n">
        <f aca="false">(Q230+R230+S230)/3</f>
        <v>7</v>
      </c>
      <c r="T260" s="0" t="n">
        <f aca="false">(R230+S230+T230)/3</f>
        <v>8</v>
      </c>
      <c r="U260" s="0" t="n">
        <f aca="false">(S230+T230+U230)/3</f>
        <v>10.6666666666667</v>
      </c>
      <c r="V260" s="0" t="n">
        <f aca="false">(T230+U230+V230)/3</f>
        <v>14.6666666666667</v>
      </c>
      <c r="W260" s="0" t="n">
        <f aca="false">(U230+V230+W230)/3</f>
        <v>18.6666666666667</v>
      </c>
      <c r="X260" s="0" t="n">
        <f aca="false">(V230+W230+X230)/3</f>
        <v>22.3333333333333</v>
      </c>
      <c r="Y260" s="0" t="n">
        <f aca="false">(W230+X230+Y230)/3</f>
        <v>25.3333333333333</v>
      </c>
      <c r="Z260" s="0" t="n">
        <f aca="false">(X230+Y230+Z230)/3</f>
        <v>31.3333333333333</v>
      </c>
      <c r="AA260" s="0" t="n">
        <f aca="false">(Y230+Z230+AA230)/3</f>
        <v>36.6666666666667</v>
      </c>
      <c r="AB260" s="0" t="n">
        <f aca="false">(Z230+AA230+AB230)/3</f>
        <v>42</v>
      </c>
      <c r="AC260" s="0" t="n">
        <f aca="false">(AA230+AB230+AC230)/3</f>
        <v>42</v>
      </c>
      <c r="AD260" s="0" t="n">
        <f aca="false">(AB230+AC230+AD230)/3</f>
        <v>41.6666666666667</v>
      </c>
      <c r="AE260" s="0" t="n">
        <f aca="false">(AC230+AD230+AE230)/3</f>
        <v>39</v>
      </c>
      <c r="AF260" s="0" t="n">
        <f aca="false">(AD230+AE230+AF230)/3</f>
        <v>37.6666666666667</v>
      </c>
      <c r="AG260" s="0" t="n">
        <f aca="false">(AE230+AF230+AG230)/3</f>
        <v>35.3333333333333</v>
      </c>
      <c r="AH260" s="0" t="n">
        <f aca="false">(AF230+AG230+AH230)/3</f>
        <v>34</v>
      </c>
      <c r="AI260" s="0" t="n">
        <f aca="false">(AG230+AH230+AI230)/3</f>
        <v>33.3333333333333</v>
      </c>
      <c r="AJ260" s="0" t="n">
        <f aca="false">(AH230+AI230+AJ230)/3</f>
        <v>31.6666666666667</v>
      </c>
      <c r="AK260" s="0" t="n">
        <f aca="false">(AI230+AJ230+AK230)/3</f>
        <v>31.3333333333333</v>
      </c>
      <c r="AL260" s="0" t="n">
        <f aca="false">(AJ230+AK230+AL230)/3</f>
        <v>30.3333333333333</v>
      </c>
      <c r="AM260" s="0" t="n">
        <f aca="false">(AK230+AL230+AM230)/3</f>
        <v>31.6666666666667</v>
      </c>
      <c r="AN260" s="0" t="n">
        <f aca="false">(AL230+AM230+AN230)/3</f>
        <v>32.3333333333333</v>
      </c>
      <c r="AO260" s="0" t="n">
        <f aca="false">(AM230+AN230+AO230)/3</f>
        <v>32.3333333333333</v>
      </c>
      <c r="AP260" s="0" t="n">
        <f aca="false">(AN230+AO230+AP230)/3</f>
        <v>31</v>
      </c>
      <c r="AQ260" s="0" t="n">
        <f aca="false">(AO230+AP230+AQ230)/3</f>
        <v>29.6666666666667</v>
      </c>
      <c r="AR260" s="0" t="n">
        <f aca="false">(AP230+AQ230+AR230)/3</f>
        <v>30</v>
      </c>
      <c r="AS260" s="0" t="n">
        <f aca="false">(AQ230+AR230+AS230)/3</f>
        <v>30.6666666666667</v>
      </c>
      <c r="AT260" s="0" t="n">
        <f aca="false">(AR230+AS230+AT230)/3</f>
        <v>30.6666666666667</v>
      </c>
      <c r="AU260" s="0" t="n">
        <f aca="false">(AS230+AT230+AU230)/3</f>
        <v>28.3333333333333</v>
      </c>
      <c r="AV260" s="0" t="n">
        <f aca="false">(AT230+AU230+AV230)/3</f>
        <v>27.6666666666667</v>
      </c>
      <c r="AW260" s="0" t="n">
        <f aca="false">(AU230+AV230+AW230)/3</f>
        <v>28.3333333333333</v>
      </c>
      <c r="AX260" s="0" t="n">
        <f aca="false">(AV230+AW230+AX230)/3</f>
        <v>30.3333333333333</v>
      </c>
      <c r="AY260" s="0" t="n">
        <f aca="false">(AW230+AX230+AY230)/3</f>
        <v>29.6666666666667</v>
      </c>
      <c r="AZ260" s="0" t="n">
        <f aca="false">(AX230+AY230+AZ230)/3</f>
        <v>28.6666666666667</v>
      </c>
      <c r="BA260" s="0" t="n">
        <f aca="false">(AY230+AZ230+BA230)/3</f>
        <v>26.6666666666667</v>
      </c>
      <c r="BB260" s="0" t="n">
        <f aca="false">(AZ230+BA230+BB230)/3</f>
        <v>28</v>
      </c>
      <c r="BC260" s="0" t="n">
        <f aca="false">(BA230+BB230+BC230)/3</f>
        <v>27</v>
      </c>
      <c r="BD260" s="0" t="n">
        <f aca="false">(BB230+BC230+BD230)/3</f>
        <v>27</v>
      </c>
      <c r="BE260" s="0" t="n">
        <f aca="false">(BC230+BD230+BE230)/3</f>
        <v>24.3333333333333</v>
      </c>
      <c r="BF260" s="0" t="n">
        <f aca="false">(BD230+BE230+BF230)/3</f>
        <v>22.6666666666667</v>
      </c>
      <c r="BG260" s="0" t="n">
        <f aca="false">(BE230+BF230+BG230)/3</f>
        <v>21.6666666666667</v>
      </c>
      <c r="BH260" s="0" t="n">
        <f aca="false">(BF230+BG230+BH230)/3</f>
        <v>21.6666666666667</v>
      </c>
      <c r="BI260" s="0" t="n">
        <f aca="false">(BG230+BH230+BI230)/3</f>
        <v>22.6666666666667</v>
      </c>
      <c r="BJ260" s="0" t="n">
        <f aca="false">(BH230+BI230+BJ230)/3</f>
        <v>23</v>
      </c>
      <c r="BK260" s="0" t="n">
        <f aca="false">(BI230+BJ230+BK230)/3</f>
        <v>22.3333333333333</v>
      </c>
      <c r="BL260" s="0" t="n">
        <f aca="false">(BJ230+BK230+BL230)/3</f>
        <v>21.6666666666667</v>
      </c>
      <c r="BM260" s="0" t="n">
        <f aca="false">(BK230+BL230+BM230)/3</f>
        <v>21.3333333333333</v>
      </c>
      <c r="BN260" s="0" t="n">
        <f aca="false">(BL230+BM230+BN230)/3</f>
        <v>20.3333333333333</v>
      </c>
      <c r="BO260" s="0" t="n">
        <f aca="false">(BM230+BN230+BO230)/3</f>
        <v>20.3333333333333</v>
      </c>
      <c r="BP260" s="0" t="n">
        <f aca="false">(BN230+BO230+BP230)/3</f>
        <v>20</v>
      </c>
      <c r="BQ260" s="0" t="n">
        <f aca="false">(BO230+BP230+BQ230)/3</f>
        <v>19.6666666666667</v>
      </c>
      <c r="BR260" s="0" t="n">
        <f aca="false">(BP230+BQ230+BR230)/3</f>
        <v>19</v>
      </c>
      <c r="BS260" s="0" t="n">
        <f aca="false">(BQ230+BR230+BS230)/3</f>
        <v>18.3333333333333</v>
      </c>
      <c r="BT260" s="0" t="n">
        <f aca="false">(BR230+BS230+BT230)/3</f>
        <v>18</v>
      </c>
      <c r="BU260" s="0" t="n">
        <f aca="false">(BS230+BT230+BU230)/3</f>
        <v>16.6666666666667</v>
      </c>
      <c r="BV260" s="0" t="n">
        <f aca="false">(BT230+BU230+BV230)/3</f>
        <v>15.3333333333333</v>
      </c>
      <c r="BW260" s="0" t="n">
        <f aca="false">(BU230+BV230+BW230)/3</f>
        <v>14.6666666666667</v>
      </c>
      <c r="BX260" s="0" t="n">
        <f aca="false">(BV230+BW230+BX230)/3</f>
        <v>13.6666666666667</v>
      </c>
      <c r="BY260" s="0" t="n">
        <f aca="false">(BW230+BX230+BY230)/3</f>
        <v>12.3333333333333</v>
      </c>
      <c r="BZ260" s="0" t="n">
        <f aca="false">(BX230+BY230+BZ230)/3</f>
        <v>10.6666666666667</v>
      </c>
      <c r="CA260" s="0" t="n">
        <f aca="false">(BY230+BZ230+CA230)/3</f>
        <v>8.66666666666667</v>
      </c>
      <c r="CB260" s="0" t="n">
        <f aca="false">(BZ230+CA230+CB230)/3</f>
        <v>6.66666666666667</v>
      </c>
      <c r="CC260" s="0" t="n">
        <f aca="false">(CA230+CB230+CC230)/3</f>
        <v>5.33333333333333</v>
      </c>
      <c r="CD260" s="0" t="n">
        <f aca="false">(CB230+CC230+CD230)/3</f>
        <v>5</v>
      </c>
      <c r="CE260" s="0" t="n">
        <f aca="false">(CC230+CD230+CE230)/3</f>
        <v>5</v>
      </c>
      <c r="CF260" s="0" t="n">
        <f aca="false">(CD230+CE230+CF230)/3</f>
        <v>5.66666666666667</v>
      </c>
      <c r="CG260" s="0" t="n">
        <f aca="false">(CE230+CF230+CG230)/3</f>
        <v>5.66666666666667</v>
      </c>
      <c r="CH260" s="0" t="n">
        <f aca="false">(CF230+CG230+CH230)/3</f>
        <v>5.66666666666667</v>
      </c>
      <c r="CI260" s="0" t="n">
        <f aca="false">(CG230+CH230+CI230)/3</f>
        <v>5</v>
      </c>
      <c r="CJ260" s="0" t="n">
        <f aca="false">(CH230+CI230+CJ230)/3</f>
        <v>4.33333333333333</v>
      </c>
      <c r="CK260" s="0" t="n">
        <f aca="false">(CI230+CJ230+CK230)/3</f>
        <v>2.66666666666667</v>
      </c>
      <c r="CL260" s="0" t="n">
        <f aca="false">(CJ230+CK230+CL230)/3</f>
        <v>1</v>
      </c>
      <c r="CM260" s="0" t="n">
        <f aca="false">(CK230+CL230+CM230)/3</f>
        <v>0</v>
      </c>
      <c r="CN260" s="0" t="n">
        <f aca="false">(CL230+CM230+CN230)/3</f>
        <v>0</v>
      </c>
      <c r="CO260" s="0" t="n">
        <f aca="false">(CM230+CN230+CO230)/3</f>
        <v>0</v>
      </c>
      <c r="CP260" s="0" t="n">
        <f aca="false">(CN230+CO230+CP230)/3</f>
        <v>0</v>
      </c>
      <c r="CQ260" s="0" t="n">
        <f aca="false">(CO230+CP230+CQ230)/3</f>
        <v>0</v>
      </c>
      <c r="CR260" s="0" t="n">
        <f aca="false">(CP230+CQ230+CR230)/3</f>
        <v>0</v>
      </c>
      <c r="CS260" s="0" t="n">
        <f aca="false">(CQ230+CR230+CS230)/3</f>
        <v>0</v>
      </c>
      <c r="CT260" s="0" t="n">
        <f aca="false">(CR230+CS230+CT230)/3</f>
        <v>0</v>
      </c>
      <c r="CU260" s="0" t="n">
        <f aca="false">(CS230+CT230+CU230)/3</f>
        <v>0</v>
      </c>
      <c r="CV260" s="0" t="n">
        <f aca="false">(CT230+CU230+CV230)/3</f>
        <v>0</v>
      </c>
      <c r="CW260" s="0" t="n">
        <f aca="false">(CU230+CV230+CW230)/3</f>
        <v>0</v>
      </c>
      <c r="CX260" s="0" t="n">
        <f aca="false">(CV230+CW230+CX230)/3</f>
        <v>0</v>
      </c>
      <c r="CY260" s="0" t="n">
        <f aca="false">(CW230+CX230+CY230)/3</f>
        <v>0</v>
      </c>
      <c r="CZ260" s="0" t="n">
        <f aca="false">(CX230+CY230+CZ230)/3</f>
        <v>0</v>
      </c>
      <c r="DA260" s="0" t="n">
        <f aca="false">(CY230+CZ230+DA230)/3</f>
        <v>0</v>
      </c>
      <c r="DB260" s="0" t="n">
        <f aca="false">(CZ230+DA230+DB230)/3</f>
        <v>0</v>
      </c>
      <c r="DC260" s="0" t="n">
        <f aca="false">(DA230+DB230+DC230)/3</f>
        <v>0</v>
      </c>
      <c r="DD260" s="0" t="n">
        <f aca="false">(DB230+DC230+DD230)/3</f>
        <v>0</v>
      </c>
      <c r="DE260" s="0" t="n">
        <f aca="false">(DC230+DD230+DE230)/3</f>
        <v>0</v>
      </c>
      <c r="DF260" s="0" t="n">
        <f aca="false">(DD230+DE230+DF230)/3</f>
        <v>0</v>
      </c>
      <c r="DG260" s="0" t="n">
        <f aca="false">(DE230+DF230+DG230)/3</f>
        <v>0</v>
      </c>
      <c r="DH260" s="0" t="n">
        <f aca="false">(DF230+DG230+DH230)/3</f>
        <v>0</v>
      </c>
      <c r="DI260" s="0" t="n">
        <f aca="false">(DG230+DH230+DI230)/3</f>
        <v>0</v>
      </c>
      <c r="DJ260" s="0" t="n">
        <f aca="false">(DH230+DI230+DJ230)/3</f>
        <v>0</v>
      </c>
    </row>
    <row r="267" customFormat="false" ht="16" hidden="false" customHeight="false" outlineLevel="0" collapsed="false">
      <c r="H267" s="0" t="s">
        <v>182</v>
      </c>
    </row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CZ380" activePane="bottomRight" state="frozen"/>
      <selection pane="topLeft" activeCell="A1" activeCellId="0" sqref="A1"/>
      <selection pane="topRight" activeCell="CZ1" activeCellId="0" sqref="CZ1"/>
      <selection pane="bottomLeft" activeCell="A380" activeCellId="0" sqref="A380"/>
      <selection pane="bottomRight" activeCell="DH395" activeCellId="0" sqref="DH395"/>
    </sheetView>
  </sheetViews>
  <sheetFormatPr defaultColWidth="10.90234375" defaultRowHeight="16" zeroHeight="false" outlineLevelRow="0" outlineLevelCol="0"/>
  <cols>
    <col collapsed="false" customWidth="true" hidden="false" outlineLevel="0" max="4" min="4" style="0" width="52.33"/>
    <col collapsed="false" customWidth="true" hidden="false" outlineLevel="0" max="5" min="5" style="0" width="14.33"/>
  </cols>
  <sheetData>
    <row r="1" customFormat="false" ht="17" hidden="false" customHeight="true" outlineLevel="0" collapsed="false">
      <c r="B1" s="0" t="s">
        <v>141</v>
      </c>
      <c r="C1" s="35" t="s">
        <v>142</v>
      </c>
      <c r="D1" s="36" t="s">
        <v>143</v>
      </c>
      <c r="E1" s="36" t="s">
        <v>184</v>
      </c>
      <c r="F1" s="0" t="n">
        <v>1841</v>
      </c>
      <c r="G1" s="0" t="n">
        <f aca="false">F1+1</f>
        <v>1842</v>
      </c>
      <c r="H1" s="0" t="n">
        <f aca="false">G1+1</f>
        <v>1843</v>
      </c>
      <c r="I1" s="0" t="n">
        <f aca="false">H1+1</f>
        <v>1844</v>
      </c>
      <c r="J1" s="0" t="n">
        <f aca="false">I1+1</f>
        <v>1845</v>
      </c>
      <c r="K1" s="0" t="n">
        <f aca="false">J1+1</f>
        <v>1846</v>
      </c>
      <c r="L1" s="0" t="n">
        <f aca="false">K1+1</f>
        <v>1847</v>
      </c>
      <c r="M1" s="0" t="n">
        <f aca="false">L1+1</f>
        <v>1848</v>
      </c>
      <c r="N1" s="0" t="n">
        <f aca="false">M1+1</f>
        <v>1849</v>
      </c>
      <c r="O1" s="0" t="n">
        <f aca="false">N1+1</f>
        <v>1850</v>
      </c>
      <c r="P1" s="0" t="n">
        <f aca="false">O1+1</f>
        <v>1851</v>
      </c>
      <c r="Q1" s="0" t="n">
        <f aca="false">P1+1</f>
        <v>1852</v>
      </c>
      <c r="R1" s="0" t="n">
        <f aca="false">Q1+1</f>
        <v>1853</v>
      </c>
      <c r="S1" s="0" t="n">
        <f aca="false">R1+1</f>
        <v>1854</v>
      </c>
      <c r="T1" s="0" t="n">
        <f aca="false">S1+1</f>
        <v>1855</v>
      </c>
      <c r="U1" s="0" t="n">
        <f aca="false">T1+1</f>
        <v>1856</v>
      </c>
      <c r="V1" s="0" t="n">
        <f aca="false">U1+1</f>
        <v>1857</v>
      </c>
      <c r="W1" s="0" t="n">
        <f aca="false">V1+1</f>
        <v>1858</v>
      </c>
      <c r="X1" s="0" t="n">
        <f aca="false">W1+1</f>
        <v>1859</v>
      </c>
      <c r="Y1" s="0" t="n">
        <f aca="false">X1+1</f>
        <v>1860</v>
      </c>
      <c r="Z1" s="0" t="n">
        <f aca="false">Y1+1</f>
        <v>1861</v>
      </c>
      <c r="AA1" s="0" t="n">
        <f aca="false">Z1+1</f>
        <v>1862</v>
      </c>
      <c r="AB1" s="0" t="n">
        <f aca="false">AA1+1</f>
        <v>1863</v>
      </c>
      <c r="AC1" s="0" t="n">
        <f aca="false">AB1+1</f>
        <v>1864</v>
      </c>
      <c r="AD1" s="0" t="n">
        <f aca="false">AC1+1</f>
        <v>1865</v>
      </c>
      <c r="AE1" s="0" t="n">
        <f aca="false">AD1+1</f>
        <v>1866</v>
      </c>
      <c r="AF1" s="0" t="n">
        <f aca="false">AE1+1</f>
        <v>1867</v>
      </c>
      <c r="AG1" s="0" t="n">
        <f aca="false">AF1+1</f>
        <v>1868</v>
      </c>
      <c r="AH1" s="0" t="n">
        <f aca="false">AG1+1</f>
        <v>1869</v>
      </c>
      <c r="AI1" s="0" t="n">
        <f aca="false">AH1+1</f>
        <v>1870</v>
      </c>
      <c r="AJ1" s="0" t="n">
        <f aca="false">AI1+1</f>
        <v>1871</v>
      </c>
      <c r="AK1" s="0" t="n">
        <f aca="false">AJ1+1</f>
        <v>1872</v>
      </c>
      <c r="AL1" s="0" t="n">
        <f aca="false">AK1+1</f>
        <v>1873</v>
      </c>
      <c r="AM1" s="0" t="n">
        <f aca="false">AL1+1</f>
        <v>1874</v>
      </c>
      <c r="AN1" s="0" t="n">
        <f aca="false">AM1+1</f>
        <v>1875</v>
      </c>
      <c r="AO1" s="0" t="n">
        <f aca="false">AN1+1</f>
        <v>1876</v>
      </c>
      <c r="AP1" s="0" t="n">
        <f aca="false">AO1+1</f>
        <v>1877</v>
      </c>
      <c r="AQ1" s="0" t="n">
        <f aca="false">AP1+1</f>
        <v>1878</v>
      </c>
      <c r="AR1" s="0" t="n">
        <f aca="false">AQ1+1</f>
        <v>1879</v>
      </c>
      <c r="AS1" s="0" t="n">
        <f aca="false">AR1+1</f>
        <v>1880</v>
      </c>
      <c r="AT1" s="0" t="n">
        <f aca="false">AS1+1</f>
        <v>1881</v>
      </c>
      <c r="AU1" s="0" t="n">
        <f aca="false">AT1+1</f>
        <v>1882</v>
      </c>
      <c r="AV1" s="0" t="n">
        <f aca="false">AU1+1</f>
        <v>1883</v>
      </c>
      <c r="AW1" s="0" t="n">
        <f aca="false">AV1+1</f>
        <v>1884</v>
      </c>
      <c r="AX1" s="0" t="n">
        <f aca="false">AW1+1</f>
        <v>1885</v>
      </c>
      <c r="AY1" s="0" t="n">
        <f aca="false">AX1+1</f>
        <v>1886</v>
      </c>
      <c r="AZ1" s="0" t="n">
        <f aca="false">AY1+1</f>
        <v>1887</v>
      </c>
      <c r="BA1" s="0" t="n">
        <f aca="false">AZ1+1</f>
        <v>1888</v>
      </c>
      <c r="BB1" s="0" t="n">
        <f aca="false">BA1+1</f>
        <v>1889</v>
      </c>
      <c r="BC1" s="0" t="n">
        <f aca="false">BB1+1</f>
        <v>1890</v>
      </c>
      <c r="BD1" s="0" t="n">
        <f aca="false">BC1+1</f>
        <v>1891</v>
      </c>
      <c r="BE1" s="0" t="n">
        <f aca="false">BD1+1</f>
        <v>1892</v>
      </c>
      <c r="BF1" s="0" t="n">
        <f aca="false">BE1+1</f>
        <v>1893</v>
      </c>
      <c r="BG1" s="0" t="n">
        <f aca="false">BF1+1</f>
        <v>1894</v>
      </c>
      <c r="BH1" s="0" t="n">
        <f aca="false">BG1+1</f>
        <v>1895</v>
      </c>
      <c r="BI1" s="0" t="n">
        <f aca="false">BH1+1</f>
        <v>1896</v>
      </c>
      <c r="BJ1" s="0" t="n">
        <f aca="false">BI1+1</f>
        <v>1897</v>
      </c>
      <c r="BK1" s="0" t="n">
        <f aca="false">BJ1+1</f>
        <v>1898</v>
      </c>
      <c r="BL1" s="0" t="n">
        <f aca="false">BK1+1</f>
        <v>1899</v>
      </c>
      <c r="BM1" s="0" t="n">
        <f aca="false">BL1+1</f>
        <v>1900</v>
      </c>
      <c r="BN1" s="0" t="n">
        <f aca="false">BM1+1</f>
        <v>1901</v>
      </c>
      <c r="BO1" s="0" t="n">
        <f aca="false">BN1+1</f>
        <v>1902</v>
      </c>
      <c r="BP1" s="0" t="n">
        <f aca="false">BO1+1</f>
        <v>1903</v>
      </c>
      <c r="BQ1" s="0" t="n">
        <f aca="false">BP1+1</f>
        <v>1904</v>
      </c>
      <c r="BR1" s="0" t="n">
        <f aca="false">BQ1+1</f>
        <v>1905</v>
      </c>
      <c r="BS1" s="0" t="n">
        <f aca="false">BR1+1</f>
        <v>1906</v>
      </c>
      <c r="BT1" s="0" t="n">
        <f aca="false">BS1+1</f>
        <v>1907</v>
      </c>
      <c r="BU1" s="0" t="n">
        <f aca="false">BT1+1</f>
        <v>1908</v>
      </c>
      <c r="BV1" s="0" t="n">
        <f aca="false">BU1+1</f>
        <v>1909</v>
      </c>
      <c r="BW1" s="0" t="n">
        <f aca="false">BV1+1</f>
        <v>1910</v>
      </c>
      <c r="BX1" s="0" t="n">
        <f aca="false">BW1+1</f>
        <v>1911</v>
      </c>
      <c r="BY1" s="0" t="n">
        <f aca="false">BX1+1</f>
        <v>1912</v>
      </c>
      <c r="BZ1" s="0" t="n">
        <f aca="false">BY1+1</f>
        <v>1913</v>
      </c>
      <c r="CA1" s="0" t="n">
        <f aca="false">BZ1+1</f>
        <v>1914</v>
      </c>
      <c r="CB1" s="0" t="n">
        <f aca="false">CA1+1</f>
        <v>1915</v>
      </c>
      <c r="CC1" s="0" t="n">
        <f aca="false">CB1+1</f>
        <v>1916</v>
      </c>
      <c r="CD1" s="0" t="n">
        <f aca="false">CC1+1</f>
        <v>1917</v>
      </c>
      <c r="CE1" s="0" t="n">
        <f aca="false">CD1+1</f>
        <v>1918</v>
      </c>
      <c r="CF1" s="0" t="n">
        <f aca="false">CE1+1</f>
        <v>1919</v>
      </c>
      <c r="CG1" s="0" t="n">
        <f aca="false">CF1+1</f>
        <v>1920</v>
      </c>
      <c r="CH1" s="0" t="n">
        <f aca="false">CG1+1</f>
        <v>1921</v>
      </c>
      <c r="CI1" s="0" t="n">
        <f aca="false">CH1+1</f>
        <v>1922</v>
      </c>
      <c r="CJ1" s="0" t="n">
        <f aca="false">CI1+1</f>
        <v>1923</v>
      </c>
      <c r="CK1" s="0" t="n">
        <f aca="false">CJ1+1</f>
        <v>1924</v>
      </c>
      <c r="CL1" s="0" t="n">
        <f aca="false">CK1+1</f>
        <v>1925</v>
      </c>
      <c r="CM1" s="0" t="n">
        <f aca="false">CL1+1</f>
        <v>1926</v>
      </c>
      <c r="CN1" s="0" t="n">
        <f aca="false">CM1+1</f>
        <v>1927</v>
      </c>
      <c r="CO1" s="0" t="n">
        <f aca="false">CN1+1</f>
        <v>1928</v>
      </c>
      <c r="CP1" s="0" t="n">
        <f aca="false">CO1+1</f>
        <v>1929</v>
      </c>
      <c r="CQ1" s="0" t="n">
        <f aca="false">CP1+1</f>
        <v>1930</v>
      </c>
      <c r="CR1" s="0" t="n">
        <f aca="false">CQ1+1</f>
        <v>1931</v>
      </c>
      <c r="CS1" s="0" t="n">
        <f aca="false">CR1+1</f>
        <v>1932</v>
      </c>
      <c r="CT1" s="0" t="n">
        <f aca="false">CS1+1</f>
        <v>1933</v>
      </c>
      <c r="CU1" s="0" t="n">
        <f aca="false">CT1+1</f>
        <v>1934</v>
      </c>
      <c r="CV1" s="0" t="n">
        <f aca="false">CU1+1</f>
        <v>1935</v>
      </c>
      <c r="CW1" s="0" t="n">
        <f aca="false">CV1+1</f>
        <v>1936</v>
      </c>
      <c r="CX1" s="0" t="n">
        <f aca="false">CW1+1</f>
        <v>1937</v>
      </c>
      <c r="CY1" s="0" t="n">
        <f aca="false">CX1+1</f>
        <v>1938</v>
      </c>
      <c r="CZ1" s="0" t="n">
        <f aca="false">CY1+1</f>
        <v>1939</v>
      </c>
      <c r="DA1" s="0" t="n">
        <f aca="false">CZ1+1</f>
        <v>1940</v>
      </c>
      <c r="DB1" s="0" t="n">
        <f aca="false">DA1+1</f>
        <v>1941</v>
      </c>
      <c r="DC1" s="0" t="n">
        <f aca="false">DB1+1</f>
        <v>1942</v>
      </c>
      <c r="DD1" s="0" t="n">
        <f aca="false">DC1+1</f>
        <v>1943</v>
      </c>
      <c r="DE1" s="0" t="n">
        <f aca="false">DD1+1</f>
        <v>1944</v>
      </c>
      <c r="DF1" s="0" t="n">
        <f aca="false">DE1+1</f>
        <v>1945</v>
      </c>
      <c r="DG1" s="0" t="n">
        <f aca="false">DF1+1</f>
        <v>1946</v>
      </c>
      <c r="DH1" s="0" t="n">
        <f aca="false">DG1+1</f>
        <v>1947</v>
      </c>
      <c r="DI1" s="0" t="n">
        <f aca="false">DH1+1</f>
        <v>1948</v>
      </c>
      <c r="DJ1" s="0" t="n">
        <f aca="false">DI1+1</f>
        <v>1949</v>
      </c>
      <c r="DK1" s="0" t="s">
        <v>144</v>
      </c>
    </row>
    <row r="2" customFormat="false" ht="16" hidden="false" customHeight="false" outlineLevel="0" collapsed="false">
      <c r="C2" s="35"/>
      <c r="D2" s="36"/>
      <c r="E2" s="36"/>
    </row>
    <row r="3" customFormat="false" ht="16" hidden="false" customHeight="false" outlineLevel="0" collapsed="false">
      <c r="A3" s="11" t="n">
        <v>1</v>
      </c>
      <c r="B3" s="11" t="n">
        <v>1000</v>
      </c>
      <c r="C3" s="0" t="s">
        <v>8</v>
      </c>
      <c r="D3" s="37" t="s">
        <v>145</v>
      </c>
      <c r="E3" s="23"/>
    </row>
    <row r="4" customFormat="false" ht="16" hidden="false" customHeight="false" outlineLevel="0" collapsed="false">
      <c r="A4" s="11" t="n">
        <f aca="false">A3+1</f>
        <v>2</v>
      </c>
      <c r="B4" s="11" t="n">
        <f aca="false">B3+5</f>
        <v>1005</v>
      </c>
      <c r="C4" s="0" t="s">
        <v>8</v>
      </c>
      <c r="D4" s="37" t="s">
        <v>146</v>
      </c>
      <c r="E4" s="23" t="n">
        <v>1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DK4" s="0" t="n">
        <v>1</v>
      </c>
    </row>
    <row r="5" customFormat="false" ht="16" hidden="false" customHeight="false" outlineLevel="0" collapsed="false">
      <c r="A5" s="11" t="n">
        <f aca="false">A4+1</f>
        <v>3</v>
      </c>
      <c r="B5" s="11" t="n">
        <f aca="false">B4+5</f>
        <v>1010</v>
      </c>
      <c r="C5" s="0" t="s">
        <v>8</v>
      </c>
      <c r="E5" s="0" t="n">
        <v>1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 t="n">
        <v>1</v>
      </c>
      <c r="AK5" s="23" t="n">
        <v>1</v>
      </c>
      <c r="AL5" s="23" t="n">
        <v>1</v>
      </c>
      <c r="AM5" s="23" t="n">
        <v>1</v>
      </c>
      <c r="AN5" s="23" t="n">
        <v>1</v>
      </c>
      <c r="AO5" s="23" t="n">
        <v>1</v>
      </c>
      <c r="AP5" s="23" t="n">
        <v>1</v>
      </c>
      <c r="AQ5" s="23" t="n">
        <v>1</v>
      </c>
      <c r="AR5" s="23" t="n">
        <v>1</v>
      </c>
      <c r="AS5" s="23" t="n">
        <v>1</v>
      </c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</row>
    <row r="6" customFormat="false" ht="16" hidden="false" customHeight="false" outlineLevel="0" collapsed="false">
      <c r="A6" s="11" t="n">
        <f aca="false">A5+1</f>
        <v>4</v>
      </c>
      <c r="B6" s="11" t="n">
        <f aca="false">B5+20</f>
        <v>1030</v>
      </c>
      <c r="C6" s="0" t="s">
        <v>8</v>
      </c>
      <c r="E6" s="0" t="n">
        <v>1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 t="n">
        <v>1</v>
      </c>
      <c r="AU6" s="23" t="n">
        <v>1</v>
      </c>
      <c r="AV6" s="23" t="n">
        <v>1</v>
      </c>
      <c r="AW6" s="23" t="n">
        <v>1</v>
      </c>
      <c r="AX6" s="23" t="n">
        <v>1</v>
      </c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</row>
    <row r="7" customFormat="false" ht="16" hidden="false" customHeight="false" outlineLevel="0" collapsed="false">
      <c r="A7" s="11" t="n">
        <f aca="false">A6+1</f>
        <v>5</v>
      </c>
      <c r="B7" s="11" t="n">
        <f aca="false">B6+10</f>
        <v>1040</v>
      </c>
      <c r="C7" s="0" t="s">
        <v>8</v>
      </c>
      <c r="E7" s="0" t="n">
        <v>1</v>
      </c>
      <c r="V7" s="23" t="n">
        <v>1</v>
      </c>
      <c r="W7" s="23" t="n">
        <v>1</v>
      </c>
      <c r="X7" s="23" t="n">
        <v>1</v>
      </c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</row>
    <row r="8" customFormat="false" ht="16" hidden="false" customHeight="false" outlineLevel="0" collapsed="false">
      <c r="A8" s="11" t="n">
        <f aca="false">A7+1</f>
        <v>6</v>
      </c>
      <c r="B8" s="11" t="n">
        <f aca="false">B7+20</f>
        <v>1060</v>
      </c>
      <c r="C8" s="0" t="s">
        <v>8</v>
      </c>
      <c r="E8" s="0" t="n">
        <v>1</v>
      </c>
      <c r="V8" s="23"/>
      <c r="W8" s="23"/>
      <c r="X8" s="23"/>
      <c r="Y8" s="23"/>
      <c r="Z8" s="23"/>
      <c r="AA8" s="23" t="n">
        <v>1</v>
      </c>
      <c r="AB8" s="23" t="n">
        <v>1</v>
      </c>
      <c r="AC8" s="23" t="n">
        <v>1</v>
      </c>
      <c r="AD8" s="23" t="n">
        <v>1</v>
      </c>
      <c r="AE8" s="23" t="n">
        <v>1</v>
      </c>
      <c r="AF8" s="23" t="n">
        <v>1</v>
      </c>
      <c r="AG8" s="23" t="n">
        <v>1</v>
      </c>
      <c r="AH8" s="23" t="n">
        <v>1</v>
      </c>
      <c r="AI8" s="23" t="n">
        <v>1</v>
      </c>
      <c r="AJ8" s="23" t="n">
        <v>1</v>
      </c>
      <c r="AK8" s="23" t="n">
        <v>1</v>
      </c>
      <c r="AL8" s="23" t="n">
        <v>1</v>
      </c>
      <c r="AM8" s="23" t="n">
        <v>1</v>
      </c>
      <c r="AN8" s="23" t="n">
        <v>1</v>
      </c>
      <c r="AO8" s="23" t="n">
        <v>1</v>
      </c>
      <c r="AP8" s="23" t="n">
        <v>1</v>
      </c>
      <c r="AQ8" s="23" t="n">
        <v>1</v>
      </c>
      <c r="AR8" s="23" t="n">
        <v>1</v>
      </c>
      <c r="AS8" s="23" t="n">
        <v>1</v>
      </c>
      <c r="AT8" s="23" t="n">
        <v>1</v>
      </c>
      <c r="AU8" s="23" t="n">
        <v>1</v>
      </c>
      <c r="AV8" s="23" t="n">
        <v>1</v>
      </c>
      <c r="AW8" s="23" t="n">
        <v>1</v>
      </c>
      <c r="AX8" s="23" t="n">
        <v>1</v>
      </c>
      <c r="AY8" s="23" t="n">
        <v>1</v>
      </c>
      <c r="AZ8" s="23" t="n">
        <v>1</v>
      </c>
      <c r="BA8" s="23" t="n">
        <v>1</v>
      </c>
      <c r="BB8" s="23" t="n">
        <v>1</v>
      </c>
      <c r="BC8" s="23" t="n">
        <v>1</v>
      </c>
      <c r="BD8" s="23" t="n">
        <v>1</v>
      </c>
      <c r="BE8" s="23" t="n">
        <v>1</v>
      </c>
      <c r="BF8" s="23" t="n">
        <v>1</v>
      </c>
      <c r="BG8" s="23" t="n">
        <v>1</v>
      </c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</row>
    <row r="9" customFormat="false" ht="16" hidden="false" customHeight="false" outlineLevel="0" collapsed="false">
      <c r="A9" s="11" t="n">
        <f aca="false">A8+1</f>
        <v>7</v>
      </c>
      <c r="B9" s="11" t="n">
        <f aca="false">B8+5</f>
        <v>1065</v>
      </c>
      <c r="C9" s="0" t="s">
        <v>8</v>
      </c>
      <c r="E9" s="0" t="n">
        <v>1</v>
      </c>
      <c r="V9" s="23"/>
      <c r="W9" s="23"/>
      <c r="X9" s="23"/>
      <c r="Y9" s="23"/>
      <c r="Z9" s="23"/>
      <c r="AA9" s="23" t="n">
        <v>1</v>
      </c>
      <c r="AB9" s="23" t="n">
        <v>1</v>
      </c>
      <c r="AC9" s="23" t="n">
        <v>1</v>
      </c>
      <c r="AD9" s="23" t="n">
        <v>1</v>
      </c>
      <c r="AE9" s="23" t="n">
        <v>1</v>
      </c>
      <c r="AF9" s="23" t="n">
        <v>1</v>
      </c>
      <c r="AG9" s="23" t="n">
        <v>1</v>
      </c>
      <c r="AH9" s="23" t="n">
        <v>1</v>
      </c>
      <c r="AI9" s="23" t="n">
        <v>1</v>
      </c>
      <c r="AJ9" s="23" t="n">
        <v>1</v>
      </c>
      <c r="AK9" s="23" t="n">
        <v>1</v>
      </c>
      <c r="AL9" s="23" t="n">
        <v>1</v>
      </c>
      <c r="AM9" s="23" t="n">
        <v>1</v>
      </c>
      <c r="AN9" s="23" t="n">
        <v>1</v>
      </c>
      <c r="AO9" s="23" t="n">
        <v>1</v>
      </c>
      <c r="AP9" s="23" t="n">
        <v>1</v>
      </c>
      <c r="AQ9" s="23" t="n">
        <v>1</v>
      </c>
      <c r="AR9" s="23" t="n">
        <v>1</v>
      </c>
      <c r="AS9" s="23" t="n">
        <v>1</v>
      </c>
      <c r="AT9" s="23" t="n">
        <v>1</v>
      </c>
      <c r="AU9" s="23" t="n">
        <v>1</v>
      </c>
      <c r="AV9" s="23" t="n">
        <v>1</v>
      </c>
      <c r="AW9" s="23" t="n">
        <v>1</v>
      </c>
      <c r="AX9" s="23" t="n">
        <v>1</v>
      </c>
      <c r="AY9" s="23" t="n">
        <v>1</v>
      </c>
      <c r="AZ9" s="23" t="n">
        <v>1</v>
      </c>
      <c r="BA9" s="23" t="n">
        <v>1</v>
      </c>
      <c r="BB9" s="23" t="n">
        <v>1</v>
      </c>
      <c r="BC9" s="23" t="n">
        <v>1</v>
      </c>
      <c r="BD9" s="23" t="n">
        <v>1</v>
      </c>
      <c r="BE9" s="23" t="n">
        <v>1</v>
      </c>
      <c r="BF9" s="23" t="n">
        <v>1</v>
      </c>
      <c r="BG9" s="23" t="n">
        <v>1</v>
      </c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</row>
    <row r="10" customFormat="false" ht="16" hidden="false" customHeight="false" outlineLevel="0" collapsed="false">
      <c r="A10" s="11" t="n">
        <f aca="false">A9+1</f>
        <v>8</v>
      </c>
      <c r="B10" s="11" t="n">
        <f aca="false">B9-15</f>
        <v>1050</v>
      </c>
      <c r="C10" s="0" t="s">
        <v>8</v>
      </c>
      <c r="E10" s="0" t="n">
        <v>1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 t="n">
        <v>1</v>
      </c>
      <c r="BI10" s="23" t="n">
        <v>1</v>
      </c>
      <c r="BJ10" s="23"/>
      <c r="BK10" s="23" t="n">
        <v>1</v>
      </c>
      <c r="BL10" s="23" t="n">
        <v>1</v>
      </c>
      <c r="BM10" s="23" t="n">
        <v>1</v>
      </c>
      <c r="BN10" s="23" t="n">
        <v>1</v>
      </c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 t="n">
        <v>1</v>
      </c>
      <c r="CA10" s="23" t="n">
        <v>1</v>
      </c>
      <c r="CB10" s="23" t="n">
        <v>1</v>
      </c>
      <c r="CC10" s="23" t="n">
        <v>1</v>
      </c>
      <c r="CD10" s="23" t="n">
        <v>1</v>
      </c>
      <c r="CE10" s="23" t="n">
        <v>1</v>
      </c>
      <c r="CF10" s="23" t="n">
        <v>1</v>
      </c>
      <c r="CG10" s="23" t="n">
        <v>1</v>
      </c>
      <c r="CH10" s="23" t="n">
        <v>1</v>
      </c>
      <c r="CI10" s="23" t="n">
        <v>1</v>
      </c>
      <c r="CJ10" s="23" t="n">
        <v>1</v>
      </c>
      <c r="CK10" s="23" t="n">
        <v>1</v>
      </c>
      <c r="CL10" s="23" t="n">
        <v>1</v>
      </c>
      <c r="CM10" s="23" t="n">
        <v>1</v>
      </c>
      <c r="CN10" s="23" t="n">
        <v>1</v>
      </c>
      <c r="CO10" s="23"/>
      <c r="CP10" s="23"/>
      <c r="CQ10" s="23"/>
      <c r="CR10" s="23"/>
      <c r="CS10" s="23"/>
      <c r="CT10" s="23"/>
      <c r="CU10" s="23"/>
    </row>
    <row r="11" customFormat="false" ht="16" hidden="false" customHeight="false" outlineLevel="0" collapsed="false">
      <c r="A11" s="11" t="n">
        <f aca="false">A10+1</f>
        <v>9</v>
      </c>
      <c r="B11" s="11" t="n">
        <f aca="false">B8+10</f>
        <v>1070</v>
      </c>
      <c r="C11" s="0" t="s">
        <v>8</v>
      </c>
      <c r="E11" s="0" t="n">
        <v>1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 t="n">
        <v>1</v>
      </c>
      <c r="AZ11" s="23" t="n">
        <v>1</v>
      </c>
      <c r="BA11" s="23" t="n">
        <v>1</v>
      </c>
      <c r="BB11" s="23" t="n">
        <v>1</v>
      </c>
      <c r="BC11" s="23" t="n">
        <v>1</v>
      </c>
      <c r="BD11" s="23" t="n">
        <v>1</v>
      </c>
      <c r="BE11" s="23" t="n">
        <v>1</v>
      </c>
      <c r="BF11" s="23" t="n">
        <v>1</v>
      </c>
      <c r="BG11" s="23" t="n">
        <v>1</v>
      </c>
      <c r="BH11" s="23" t="n">
        <v>1</v>
      </c>
      <c r="BI11" s="23" t="n">
        <v>1</v>
      </c>
      <c r="BJ11" s="23" t="n">
        <v>1</v>
      </c>
      <c r="BK11" s="23" t="n">
        <v>1</v>
      </c>
      <c r="BL11" s="23" t="n">
        <v>1</v>
      </c>
      <c r="BM11" s="23" t="n">
        <v>1</v>
      </c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</row>
    <row r="12" customFormat="false" ht="16" hidden="false" customHeight="false" outlineLevel="0" collapsed="false">
      <c r="A12" s="11" t="n">
        <f aca="false">A11+1</f>
        <v>10</v>
      </c>
      <c r="B12" s="11" t="n">
        <f aca="false">B11+20</f>
        <v>1090</v>
      </c>
      <c r="C12" s="0" t="s">
        <v>8</v>
      </c>
      <c r="E12" s="0" t="n">
        <v>1</v>
      </c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 t="n">
        <v>1</v>
      </c>
      <c r="AO12" s="23" t="n">
        <v>1</v>
      </c>
      <c r="AP12" s="23" t="n">
        <v>1</v>
      </c>
      <c r="AQ12" s="23" t="n">
        <v>1</v>
      </c>
      <c r="AR12" s="23" t="n">
        <v>1</v>
      </c>
      <c r="AS12" s="23" t="n">
        <v>1</v>
      </c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</row>
    <row r="13" customFormat="false" ht="16" hidden="false" customHeight="false" outlineLevel="0" collapsed="false">
      <c r="A13" s="11" t="n">
        <f aca="false">A12+1</f>
        <v>11</v>
      </c>
      <c r="B13" s="11" t="n">
        <f aca="false">B12-10</f>
        <v>1080</v>
      </c>
      <c r="C13" s="0" t="s">
        <v>8</v>
      </c>
      <c r="D13" s="37" t="s">
        <v>147</v>
      </c>
      <c r="E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</row>
    <row r="14" customFormat="false" ht="16" hidden="false" customHeight="false" outlineLevel="0" collapsed="false">
      <c r="A14" s="11" t="n">
        <f aca="false">A13+1</f>
        <v>12</v>
      </c>
      <c r="B14" s="11" t="n">
        <f aca="false">B12+10</f>
        <v>1100</v>
      </c>
      <c r="C14" s="0" t="s">
        <v>8</v>
      </c>
      <c r="D14" s="37" t="s">
        <v>148</v>
      </c>
      <c r="E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</row>
    <row r="15" customFormat="false" ht="16" hidden="false" customHeight="false" outlineLevel="0" collapsed="false">
      <c r="A15" s="11" t="n">
        <f aca="false">A14+1</f>
        <v>13</v>
      </c>
      <c r="B15" s="11" t="n">
        <f aca="false">B14+10</f>
        <v>1110</v>
      </c>
      <c r="C15" s="0" t="s">
        <v>8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</row>
    <row r="16" customFormat="false" ht="16" hidden="false" customHeight="false" outlineLevel="0" collapsed="false">
      <c r="A16" s="11" t="n">
        <f aca="false">A15+1</f>
        <v>14</v>
      </c>
      <c r="B16" s="11" t="n">
        <f aca="false">B15+10</f>
        <v>1120</v>
      </c>
      <c r="C16" s="0" t="s">
        <v>8</v>
      </c>
      <c r="E16" s="0" t="n">
        <v>1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 t="n">
        <v>1</v>
      </c>
      <c r="AS16" s="23" t="n">
        <v>1</v>
      </c>
      <c r="AT16" s="23" t="n">
        <v>1</v>
      </c>
      <c r="AU16" s="23" t="n">
        <v>1</v>
      </c>
      <c r="AV16" s="23" t="n">
        <v>1</v>
      </c>
      <c r="AW16" s="23" t="n">
        <v>1</v>
      </c>
      <c r="AX16" s="23" t="n">
        <v>1</v>
      </c>
      <c r="AY16" s="23" t="n">
        <v>1</v>
      </c>
      <c r="AZ16" s="23" t="n">
        <v>1</v>
      </c>
      <c r="BA16" s="23" t="n">
        <v>1</v>
      </c>
      <c r="BB16" s="23" t="n">
        <v>1</v>
      </c>
      <c r="BC16" s="23" t="n">
        <v>1</v>
      </c>
      <c r="BD16" s="23" t="n">
        <v>1</v>
      </c>
      <c r="BE16" s="23" t="n">
        <v>1</v>
      </c>
      <c r="BF16" s="23" t="n">
        <v>1</v>
      </c>
      <c r="BG16" s="23" t="n">
        <v>1</v>
      </c>
      <c r="BH16" s="23" t="n">
        <v>1</v>
      </c>
      <c r="BI16" s="23" t="n">
        <v>1</v>
      </c>
      <c r="BJ16" s="23" t="n">
        <v>1</v>
      </c>
      <c r="BK16" s="23" t="n">
        <v>1</v>
      </c>
      <c r="BL16" s="23" t="n">
        <v>1</v>
      </c>
      <c r="BM16" s="23" t="n">
        <v>1</v>
      </c>
      <c r="BN16" s="23" t="n">
        <v>1</v>
      </c>
      <c r="BO16" s="23" t="n">
        <v>1</v>
      </c>
      <c r="BP16" s="23" t="n">
        <v>1</v>
      </c>
      <c r="BQ16" s="23" t="n">
        <v>1</v>
      </c>
      <c r="BR16" s="23" t="n">
        <v>1</v>
      </c>
      <c r="BS16" s="23" t="n">
        <v>1</v>
      </c>
      <c r="BT16" s="23" t="n">
        <v>1</v>
      </c>
      <c r="BU16" s="23" t="n">
        <v>1</v>
      </c>
      <c r="BV16" s="23" t="n">
        <v>1</v>
      </c>
      <c r="BW16" s="23" t="n">
        <v>1</v>
      </c>
      <c r="BX16" s="23" t="n">
        <v>1</v>
      </c>
      <c r="BY16" s="23" t="n">
        <v>1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customFormat="false" ht="16" hidden="false" customHeight="false" outlineLevel="0" collapsed="false">
      <c r="A17" s="11" t="n">
        <f aca="false">A16+1</f>
        <v>15</v>
      </c>
      <c r="B17" s="11" t="n">
        <f aca="false">B16+10</f>
        <v>1130</v>
      </c>
      <c r="C17" s="0" t="s">
        <v>8</v>
      </c>
      <c r="E17" s="0" t="n">
        <v>1</v>
      </c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 t="n">
        <v>1</v>
      </c>
      <c r="AJ17" s="23" t="n">
        <v>1</v>
      </c>
      <c r="AK17" s="23" t="n">
        <v>1</v>
      </c>
      <c r="AL17" s="23" t="n">
        <v>1</v>
      </c>
      <c r="AM17" s="23" t="n">
        <v>1</v>
      </c>
      <c r="AN17" s="23" t="n">
        <v>1</v>
      </c>
      <c r="AO17" s="23" t="n">
        <v>1</v>
      </c>
      <c r="AP17" s="23" t="n">
        <v>1</v>
      </c>
      <c r="AQ17" s="23" t="n">
        <v>1</v>
      </c>
      <c r="AR17" s="23" t="n">
        <v>1</v>
      </c>
      <c r="AS17" s="23" t="n">
        <v>1</v>
      </c>
      <c r="AT17" s="23" t="n">
        <v>1</v>
      </c>
      <c r="AU17" s="23" t="n">
        <v>1</v>
      </c>
      <c r="AV17" s="23" t="n">
        <v>1</v>
      </c>
      <c r="AW17" s="23" t="n">
        <v>1</v>
      </c>
      <c r="AX17" s="23" t="n">
        <v>1</v>
      </c>
      <c r="AY17" s="23" t="n">
        <v>1</v>
      </c>
      <c r="AZ17" s="23" t="n">
        <v>1</v>
      </c>
      <c r="BA17" s="23" t="n">
        <v>1</v>
      </c>
      <c r="BB17" s="23" t="n">
        <v>1</v>
      </c>
      <c r="BC17" s="23" t="n">
        <v>1</v>
      </c>
      <c r="BD17" s="23" t="n">
        <v>1</v>
      </c>
      <c r="BE17" s="23" t="n">
        <v>1</v>
      </c>
      <c r="BF17" s="23" t="n">
        <v>1</v>
      </c>
      <c r="BG17" s="23" t="n">
        <v>1</v>
      </c>
      <c r="BH17" s="23" t="n">
        <v>1</v>
      </c>
      <c r="BI17" s="23" t="n">
        <v>1</v>
      </c>
      <c r="BJ17" s="23" t="n">
        <v>1</v>
      </c>
      <c r="BK17" s="23" t="n">
        <v>1</v>
      </c>
      <c r="BL17" s="23" t="n">
        <v>1</v>
      </c>
      <c r="BM17" s="23"/>
      <c r="BN17" s="23" t="n">
        <v>1</v>
      </c>
      <c r="BO17" s="23" t="n">
        <v>1</v>
      </c>
      <c r="BP17" s="23" t="n">
        <v>1</v>
      </c>
      <c r="BQ17" s="23" t="n">
        <v>1</v>
      </c>
      <c r="BR17" s="23" t="n">
        <v>1</v>
      </c>
      <c r="BS17" s="23" t="n">
        <v>1</v>
      </c>
      <c r="BT17" s="23" t="n">
        <v>1</v>
      </c>
      <c r="BU17" s="23" t="n">
        <v>1</v>
      </c>
      <c r="BV17" s="23" t="n">
        <v>1</v>
      </c>
      <c r="BW17" s="23" t="n">
        <v>1</v>
      </c>
      <c r="BX17" s="23" t="n">
        <v>1</v>
      </c>
      <c r="BY17" s="23" t="n">
        <v>1</v>
      </c>
      <c r="BZ17" s="23" t="n">
        <v>1</v>
      </c>
      <c r="CA17" s="23" t="n">
        <v>1</v>
      </c>
      <c r="CB17" s="23" t="n">
        <v>1</v>
      </c>
      <c r="CC17" s="23" t="n">
        <v>1</v>
      </c>
      <c r="CD17" s="23" t="n">
        <v>1</v>
      </c>
      <c r="CE17" s="23" t="n">
        <v>1</v>
      </c>
      <c r="CF17" s="23" t="n">
        <v>1</v>
      </c>
      <c r="CG17" s="23" t="n">
        <v>1</v>
      </c>
      <c r="CH17" s="23" t="n">
        <v>1</v>
      </c>
      <c r="CI17" s="23" t="n">
        <v>1</v>
      </c>
      <c r="CJ17" s="23" t="n">
        <v>1</v>
      </c>
      <c r="CK17" s="23" t="n">
        <v>1</v>
      </c>
      <c r="CL17" s="23" t="n">
        <v>1</v>
      </c>
      <c r="CM17" s="23" t="n">
        <v>1</v>
      </c>
      <c r="CN17" s="23" t="n">
        <v>1</v>
      </c>
      <c r="CO17" s="23"/>
      <c r="CP17" s="23"/>
      <c r="CQ17" s="23"/>
      <c r="CR17" s="23"/>
      <c r="CS17" s="23"/>
      <c r="CT17" s="23"/>
      <c r="CU17" s="23"/>
    </row>
    <row r="18" customFormat="false" ht="16" hidden="false" customHeight="false" outlineLevel="0" collapsed="false">
      <c r="A18" s="11" t="n">
        <f aca="false">A17+1</f>
        <v>16</v>
      </c>
      <c r="B18" s="11" t="n">
        <f aca="false">B17+10</f>
        <v>1140</v>
      </c>
      <c r="C18" s="0" t="s">
        <v>8</v>
      </c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customFormat="false" ht="16" hidden="false" customHeight="false" outlineLevel="0" collapsed="false">
      <c r="A19" s="11" t="n">
        <f aca="false">A18+1</f>
        <v>17</v>
      </c>
      <c r="B19" s="11" t="n">
        <f aca="false">B18+10</f>
        <v>1150</v>
      </c>
      <c r="C19" s="0" t="s">
        <v>8</v>
      </c>
      <c r="E19" s="0" t="n">
        <v>1</v>
      </c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 t="n">
        <v>1</v>
      </c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</row>
    <row r="20" customFormat="false" ht="16" hidden="false" customHeight="false" outlineLevel="0" collapsed="false">
      <c r="A20" s="11" t="n">
        <f aca="false">A19+1</f>
        <v>18</v>
      </c>
      <c r="B20" s="11" t="n">
        <f aca="false">B19+10</f>
        <v>1160</v>
      </c>
      <c r="C20" s="0" t="s">
        <v>8</v>
      </c>
      <c r="E20" s="0" t="n">
        <v>1</v>
      </c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 t="n">
        <v>1</v>
      </c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</row>
    <row r="21" customFormat="false" ht="16" hidden="false" customHeight="false" outlineLevel="0" collapsed="false">
      <c r="A21" s="11" t="n">
        <f aca="false">A20+1</f>
        <v>19</v>
      </c>
      <c r="B21" s="11" t="n">
        <f aca="false">B20+10</f>
        <v>1170</v>
      </c>
      <c r="C21" s="0" t="s">
        <v>8</v>
      </c>
      <c r="E21" s="0" t="n">
        <v>1</v>
      </c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 t="n">
        <v>1</v>
      </c>
      <c r="AG21" s="23" t="n">
        <v>1</v>
      </c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</row>
    <row r="22" customFormat="false" ht="16" hidden="false" customHeight="false" outlineLevel="0" collapsed="false">
      <c r="A22" s="11" t="n">
        <f aca="false">A21+1</f>
        <v>20</v>
      </c>
      <c r="B22" s="11" t="n">
        <f aca="false">B21+10</f>
        <v>1180</v>
      </c>
      <c r="C22" s="0" t="s">
        <v>8</v>
      </c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</row>
    <row r="23" customFormat="false" ht="16" hidden="false" customHeight="false" outlineLevel="0" collapsed="false">
      <c r="A23" s="11" t="n">
        <f aca="false">A22+1</f>
        <v>21</v>
      </c>
      <c r="B23" s="11" t="n">
        <f aca="false">B22+10</f>
        <v>1190</v>
      </c>
      <c r="C23" s="0" t="s">
        <v>8</v>
      </c>
      <c r="E23" s="0" t="n">
        <v>1</v>
      </c>
      <c r="V23" s="23"/>
      <c r="W23" s="23"/>
      <c r="X23" s="23"/>
      <c r="Y23" s="23"/>
      <c r="Z23" s="23"/>
      <c r="AA23" s="23"/>
      <c r="AB23" s="23"/>
      <c r="AC23" s="23"/>
      <c r="AD23" s="23"/>
      <c r="AE23" s="23" t="n">
        <v>1</v>
      </c>
      <c r="AF23" s="23" t="n">
        <v>1</v>
      </c>
      <c r="AG23" s="23" t="n">
        <v>1</v>
      </c>
      <c r="AH23" s="23" t="n">
        <v>1</v>
      </c>
      <c r="AI23" s="23" t="n">
        <v>1</v>
      </c>
      <c r="AJ23" s="23" t="n">
        <v>1</v>
      </c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</row>
    <row r="24" customFormat="false" ht="16" hidden="false" customHeight="false" outlineLevel="0" collapsed="false">
      <c r="A24" s="11" t="n">
        <f aca="false">A23+1</f>
        <v>22</v>
      </c>
      <c r="B24" s="11" t="n">
        <f aca="false">B23+10</f>
        <v>1200</v>
      </c>
      <c r="C24" s="0" t="s">
        <v>8</v>
      </c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</row>
    <row r="25" customFormat="false" ht="17" hidden="false" customHeight="false" outlineLevel="0" collapsed="false">
      <c r="A25" s="11" t="n">
        <f aca="false">A24+1</f>
        <v>23</v>
      </c>
      <c r="B25" s="11" t="n">
        <f aca="false">B24+20</f>
        <v>1220</v>
      </c>
      <c r="C25" s="0" t="s">
        <v>8</v>
      </c>
      <c r="D25" s="38" t="s">
        <v>149</v>
      </c>
      <c r="E25" s="38" t="n">
        <v>1</v>
      </c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 t="n">
        <v>1</v>
      </c>
      <c r="BU25" s="23" t="n">
        <v>1</v>
      </c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</row>
    <row r="26" customFormat="false" ht="16" hidden="false" customHeight="false" outlineLevel="0" collapsed="false">
      <c r="A26" s="11" t="n">
        <f aca="false">A25+1</f>
        <v>24</v>
      </c>
      <c r="B26" s="11" t="n">
        <f aca="false">B25+10</f>
        <v>1230</v>
      </c>
      <c r="C26" s="0" t="s">
        <v>8</v>
      </c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</row>
    <row r="27" customFormat="false" ht="21" hidden="false" customHeight="true" outlineLevel="0" collapsed="false">
      <c r="A27" s="11" t="n">
        <f aca="false">A26+1</f>
        <v>25</v>
      </c>
      <c r="B27" s="11" t="n">
        <f aca="false">B26+10</f>
        <v>1240</v>
      </c>
      <c r="C27" s="0" t="s">
        <v>8</v>
      </c>
      <c r="D27" s="38" t="s">
        <v>150</v>
      </c>
      <c r="E27" s="38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CI27" s="23"/>
      <c r="CJ27" s="23"/>
      <c r="CK27" s="23"/>
      <c r="CL27" s="23"/>
      <c r="CM27" s="23"/>
      <c r="CN27" s="23"/>
      <c r="CO27" s="23"/>
    </row>
    <row r="28" customFormat="false" ht="16" hidden="false" customHeight="false" outlineLevel="0" collapsed="false">
      <c r="A28" s="11" t="n">
        <f aca="false">A27+1</f>
        <v>26</v>
      </c>
      <c r="B28" s="11" t="n">
        <f aca="false">B27+10</f>
        <v>1250</v>
      </c>
      <c r="C28" s="0" t="s">
        <v>8</v>
      </c>
      <c r="E28" s="0" t="n">
        <v>1</v>
      </c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 t="n">
        <v>1</v>
      </c>
      <c r="BK28" s="23" t="n">
        <v>1</v>
      </c>
      <c r="BL28" s="23" t="n">
        <v>1</v>
      </c>
      <c r="BM28" s="23"/>
      <c r="BN28" s="23"/>
      <c r="BO28" s="23"/>
      <c r="CI28" s="23"/>
      <c r="CJ28" s="23"/>
      <c r="CK28" s="23"/>
      <c r="CL28" s="23"/>
      <c r="CM28" s="23"/>
      <c r="CN28" s="23"/>
      <c r="CO28" s="23"/>
    </row>
    <row r="29" customFormat="false" ht="16" hidden="false" customHeight="false" outlineLevel="0" collapsed="false">
      <c r="A29" s="11" t="n">
        <f aca="false">A28+1</f>
        <v>27</v>
      </c>
      <c r="B29" s="11" t="n">
        <f aca="false">B28+10</f>
        <v>1260</v>
      </c>
      <c r="C29" s="0" t="s">
        <v>8</v>
      </c>
      <c r="E29" s="0" t="n">
        <v>1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 t="n">
        <v>1</v>
      </c>
      <c r="AY29" s="23" t="n">
        <v>1</v>
      </c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CI29" s="23"/>
      <c r="CJ29" s="23"/>
      <c r="CK29" s="23"/>
      <c r="CL29" s="23"/>
      <c r="CM29" s="23"/>
      <c r="CN29" s="23"/>
      <c r="CO29" s="23"/>
    </row>
    <row r="30" customFormat="false" ht="16" hidden="false" customHeight="false" outlineLevel="0" collapsed="false">
      <c r="A30" s="11" t="n">
        <f aca="false">A29+1</f>
        <v>28</v>
      </c>
      <c r="B30" s="11" t="n">
        <f aca="false">B29+10</f>
        <v>1270</v>
      </c>
      <c r="C30" s="0" t="s">
        <v>8</v>
      </c>
      <c r="E30" s="0" t="n">
        <v>1</v>
      </c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CD30" s="23"/>
      <c r="CE30" s="23"/>
      <c r="CF30" s="23"/>
      <c r="CG30" s="23"/>
      <c r="CH30" s="23"/>
      <c r="CI30" s="23"/>
      <c r="CJ30" s="23" t="n">
        <v>1</v>
      </c>
      <c r="CK30" s="23" t="n">
        <v>1</v>
      </c>
      <c r="CL30" s="23" t="n">
        <v>1</v>
      </c>
      <c r="CM30" s="23" t="n">
        <v>1</v>
      </c>
      <c r="CN30" s="23" t="n">
        <v>1</v>
      </c>
      <c r="CO30" s="23"/>
    </row>
    <row r="31" customFormat="false" ht="16" hidden="false" customHeight="false" outlineLevel="0" collapsed="false">
      <c r="A31" s="11" t="n">
        <f aca="false">A30+1</f>
        <v>29</v>
      </c>
      <c r="B31" s="11" t="n">
        <f aca="false">B30+30</f>
        <v>1300</v>
      </c>
      <c r="C31" s="0" t="s">
        <v>8</v>
      </c>
      <c r="E31" s="0" t="n">
        <v>1</v>
      </c>
      <c r="AI31" s="0" t="n">
        <v>1</v>
      </c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</row>
    <row r="32" customFormat="false" ht="16" hidden="false" customHeight="false" outlineLevel="0" collapsed="false">
      <c r="A32" s="11" t="n">
        <f aca="false">A31+1</f>
        <v>30</v>
      </c>
      <c r="B32" s="11" t="n">
        <f aca="false">B31-10</f>
        <v>1290</v>
      </c>
      <c r="C32" s="0" t="s">
        <v>8</v>
      </c>
      <c r="E32" s="0" t="n">
        <v>1</v>
      </c>
      <c r="AN32" s="23"/>
      <c r="AO32" s="23" t="n">
        <v>1</v>
      </c>
      <c r="AP32" s="23" t="n">
        <v>1</v>
      </c>
      <c r="AQ32" s="23" t="n">
        <v>1</v>
      </c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</row>
    <row r="33" customFormat="false" ht="16" hidden="false" customHeight="false" outlineLevel="0" collapsed="false">
      <c r="A33" s="11" t="n">
        <f aca="false">A32+1</f>
        <v>31</v>
      </c>
      <c r="B33" s="11" t="n">
        <f aca="false">B32-10</f>
        <v>1280</v>
      </c>
      <c r="C33" s="0" t="s">
        <v>8</v>
      </c>
      <c r="E33" s="0" t="n">
        <v>1</v>
      </c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S33" s="37" t="n">
        <v>1</v>
      </c>
      <c r="BT33" s="37" t="n">
        <v>1</v>
      </c>
      <c r="BU33" s="37" t="n">
        <v>1</v>
      </c>
      <c r="BV33" s="37" t="n">
        <v>1</v>
      </c>
      <c r="BW33" s="37" t="n">
        <v>1</v>
      </c>
      <c r="BX33" s="37" t="n">
        <v>1</v>
      </c>
      <c r="BY33" s="37" t="n">
        <v>1</v>
      </c>
      <c r="BZ33" s="37" t="n">
        <v>1</v>
      </c>
      <c r="CA33" s="37" t="n">
        <v>1</v>
      </c>
      <c r="CB33" s="41" t="n">
        <v>1</v>
      </c>
      <c r="CC33" s="41" t="n">
        <v>1</v>
      </c>
      <c r="CD33" s="41" t="n">
        <v>1</v>
      </c>
      <c r="CE33" s="41" t="n">
        <v>1</v>
      </c>
      <c r="CF33" s="41" t="n">
        <v>1</v>
      </c>
      <c r="CG33" s="41" t="n">
        <v>1</v>
      </c>
      <c r="CH33" s="41" t="n">
        <v>1</v>
      </c>
      <c r="CI33" s="41" t="n">
        <v>1</v>
      </c>
      <c r="CJ33" s="41" t="n">
        <v>1</v>
      </c>
      <c r="CK33" s="23"/>
      <c r="CL33" s="23"/>
      <c r="CM33" s="23"/>
      <c r="CN33" s="23"/>
      <c r="CO33" s="23"/>
    </row>
    <row r="34" customFormat="false" ht="16" hidden="false" customHeight="false" outlineLevel="0" collapsed="false">
      <c r="A34" s="11" t="n">
        <f aca="false">A33+1</f>
        <v>32</v>
      </c>
      <c r="B34" s="11" t="n">
        <f aca="false">B32+20</f>
        <v>1310</v>
      </c>
      <c r="C34" s="0" t="s">
        <v>8</v>
      </c>
      <c r="E34" s="0" t="n">
        <v>1</v>
      </c>
      <c r="AN34" s="23" t="n">
        <v>1</v>
      </c>
      <c r="AO34" s="23" t="n">
        <v>1</v>
      </c>
      <c r="AP34" s="23" t="n">
        <v>1</v>
      </c>
      <c r="AQ34" s="23" t="n">
        <v>1</v>
      </c>
      <c r="AR34" s="23" t="n">
        <v>1</v>
      </c>
      <c r="AS34" s="23" t="n">
        <v>1</v>
      </c>
      <c r="AT34" s="23" t="n">
        <v>1</v>
      </c>
      <c r="AU34" s="23" t="n">
        <v>1</v>
      </c>
      <c r="AV34" s="23" t="n">
        <v>1</v>
      </c>
      <c r="AW34" s="23" t="n">
        <v>1</v>
      </c>
      <c r="AX34" s="23" t="n">
        <v>1</v>
      </c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</row>
    <row r="35" customFormat="false" ht="16" hidden="false" customHeight="false" outlineLevel="0" collapsed="false">
      <c r="A35" s="11" t="n">
        <f aca="false">A34+1</f>
        <v>33</v>
      </c>
      <c r="B35" s="11" t="n">
        <f aca="false">B34+10</f>
        <v>1320</v>
      </c>
      <c r="C35" s="0" t="s">
        <v>8</v>
      </c>
      <c r="E35" s="0" t="n">
        <v>1</v>
      </c>
      <c r="AN35" s="23" t="n">
        <v>1</v>
      </c>
      <c r="AO35" s="23" t="n">
        <v>1</v>
      </c>
      <c r="AP35" s="23" t="n">
        <v>1</v>
      </c>
      <c r="AQ35" s="23" t="n">
        <v>1</v>
      </c>
      <c r="AR35" s="23" t="n">
        <v>1</v>
      </c>
      <c r="AS35" s="23" t="n">
        <v>1</v>
      </c>
      <c r="AT35" s="23" t="n">
        <v>1</v>
      </c>
      <c r="AU35" s="23" t="n">
        <v>1</v>
      </c>
      <c r="AV35" s="23" t="n">
        <v>1</v>
      </c>
      <c r="AW35" s="23" t="n">
        <v>1</v>
      </c>
      <c r="AX35" s="23" t="n">
        <v>1</v>
      </c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</row>
    <row r="36" customFormat="false" ht="16" hidden="false" customHeight="false" outlineLevel="0" collapsed="false">
      <c r="A36" s="11" t="n">
        <f aca="false">A35+1</f>
        <v>34</v>
      </c>
      <c r="B36" s="11" t="n">
        <f aca="false">B35+10</f>
        <v>1330</v>
      </c>
      <c r="C36" s="0" t="s">
        <v>8</v>
      </c>
      <c r="E36" s="0" t="n">
        <v>1</v>
      </c>
      <c r="AN36" s="23"/>
      <c r="AO36" s="23"/>
      <c r="AP36" s="23"/>
      <c r="AQ36" s="23"/>
      <c r="AR36" s="23"/>
      <c r="AS36" s="23" t="n">
        <v>1</v>
      </c>
      <c r="AT36" s="23" t="n">
        <v>1</v>
      </c>
      <c r="AU36" s="23" t="n">
        <v>1</v>
      </c>
      <c r="AV36" s="23" t="n">
        <v>1</v>
      </c>
      <c r="AW36" s="23" t="n">
        <v>1</v>
      </c>
      <c r="AX36" s="23" t="n">
        <v>1</v>
      </c>
      <c r="AY36" s="23" t="n">
        <v>1</v>
      </c>
      <c r="AZ36" s="23" t="n">
        <v>1</v>
      </c>
      <c r="BA36" s="23" t="n">
        <v>1</v>
      </c>
      <c r="BB36" s="23" t="n">
        <v>1</v>
      </c>
      <c r="BC36" s="23" t="n">
        <v>1</v>
      </c>
      <c r="BD36" s="23" t="n">
        <v>1</v>
      </c>
      <c r="BE36" s="23" t="n">
        <v>1</v>
      </c>
      <c r="BF36" s="23" t="n">
        <v>1</v>
      </c>
      <c r="BG36" s="23" t="n">
        <v>1</v>
      </c>
      <c r="BH36" s="23"/>
      <c r="BI36" s="23"/>
      <c r="BJ36" s="23"/>
      <c r="BK36" s="23"/>
      <c r="BL36" s="23"/>
      <c r="BM36" s="23"/>
      <c r="BN36" s="23"/>
      <c r="BO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</row>
    <row r="37" customFormat="false" ht="16" hidden="false" customHeight="false" outlineLevel="0" collapsed="false">
      <c r="A37" s="11" t="n">
        <f aca="false">A36+1</f>
        <v>35</v>
      </c>
      <c r="B37" s="11" t="n">
        <f aca="false">B36+10</f>
        <v>1340</v>
      </c>
      <c r="C37" s="0" t="s">
        <v>8</v>
      </c>
      <c r="E37" s="0" t="n">
        <v>1</v>
      </c>
      <c r="AN37" s="23"/>
      <c r="AO37" s="23" t="n">
        <v>1</v>
      </c>
      <c r="AP37" s="23" t="n">
        <v>1</v>
      </c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</row>
    <row r="38" customFormat="false" ht="16" hidden="false" customHeight="false" outlineLevel="0" collapsed="false">
      <c r="A38" s="11" t="n">
        <f aca="false">A37+1</f>
        <v>36</v>
      </c>
      <c r="B38" s="11" t="n">
        <f aca="false">B37+10</f>
        <v>1350</v>
      </c>
      <c r="C38" s="0" t="s">
        <v>8</v>
      </c>
      <c r="E38" s="0" t="n">
        <v>1</v>
      </c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 t="n">
        <v>1</v>
      </c>
      <c r="AP38" s="23" t="n">
        <v>1</v>
      </c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</row>
    <row r="39" customFormat="false" ht="16" hidden="false" customHeight="false" outlineLevel="0" collapsed="false">
      <c r="A39" s="11" t="n">
        <f aca="false">A38+1</f>
        <v>37</v>
      </c>
      <c r="B39" s="11" t="n">
        <v>1355</v>
      </c>
      <c r="C39" s="0" t="s">
        <v>8</v>
      </c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</row>
    <row r="40" customFormat="false" ht="16" hidden="false" customHeight="false" outlineLevel="0" collapsed="false">
      <c r="A40" s="11" t="n">
        <f aca="false">A39+1</f>
        <v>38</v>
      </c>
      <c r="B40" s="11" t="n">
        <f aca="false">B38+10</f>
        <v>1360</v>
      </c>
      <c r="C40" s="0" t="s">
        <v>8</v>
      </c>
      <c r="D40" s="0" t="s">
        <v>151</v>
      </c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</row>
    <row r="41" customFormat="false" ht="16" hidden="false" customHeight="false" outlineLevel="0" collapsed="false">
      <c r="A41" s="11" t="n">
        <f aca="false">A40+1</f>
        <v>39</v>
      </c>
      <c r="B41" s="11" t="n">
        <f aca="false">B40+10</f>
        <v>1370</v>
      </c>
      <c r="C41" s="0" t="s">
        <v>8</v>
      </c>
      <c r="E41" s="0" t="n">
        <v>1</v>
      </c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 t="n">
        <v>1</v>
      </c>
      <c r="AU41" s="23" t="n">
        <v>1</v>
      </c>
      <c r="AV41" s="23" t="n">
        <v>1</v>
      </c>
      <c r="AW41" s="23" t="n">
        <v>1</v>
      </c>
      <c r="AX41" s="23" t="n">
        <v>1</v>
      </c>
      <c r="AY41" s="23" t="n">
        <v>1</v>
      </c>
      <c r="AZ41" s="23" t="n">
        <v>1</v>
      </c>
      <c r="BA41" s="23" t="n">
        <v>1</v>
      </c>
      <c r="BB41" s="23" t="n">
        <v>1</v>
      </c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</row>
    <row r="42" customFormat="false" ht="16" hidden="false" customHeight="false" outlineLevel="0" collapsed="false">
      <c r="A42" s="11" t="n">
        <f aca="false">A41+1</f>
        <v>40</v>
      </c>
      <c r="B42" s="11" t="n">
        <f aca="false">B41+10</f>
        <v>1380</v>
      </c>
      <c r="C42" s="0" t="s">
        <v>8</v>
      </c>
      <c r="E42" s="0" t="n">
        <v>1</v>
      </c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 t="n">
        <v>1</v>
      </c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</row>
    <row r="43" customFormat="false" ht="16" hidden="false" customHeight="false" outlineLevel="0" collapsed="false">
      <c r="A43" s="11" t="n">
        <f aca="false">A42+1</f>
        <v>41</v>
      </c>
      <c r="B43" s="11" t="n">
        <f aca="false">B42+10</f>
        <v>1390</v>
      </c>
      <c r="C43" s="0" t="s">
        <v>8</v>
      </c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 t="n">
        <v>1</v>
      </c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</row>
    <row r="44" customFormat="false" ht="16" hidden="false" customHeight="false" outlineLevel="0" collapsed="false">
      <c r="A44" s="11" t="n">
        <f aca="false">A43+1</f>
        <v>42</v>
      </c>
      <c r="B44" s="11" t="n">
        <v>1365</v>
      </c>
      <c r="C44" s="0" t="s">
        <v>8</v>
      </c>
      <c r="E44" s="0" t="n">
        <v>1</v>
      </c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 t="n">
        <v>1</v>
      </c>
      <c r="AX44" s="23" t="n">
        <v>1</v>
      </c>
      <c r="AY44" s="23" t="n">
        <v>1</v>
      </c>
      <c r="AZ44" s="23" t="n">
        <v>1</v>
      </c>
      <c r="BA44" s="23" t="n">
        <v>1</v>
      </c>
      <c r="BB44" s="23" t="n">
        <v>1</v>
      </c>
      <c r="BC44" s="23" t="n">
        <v>1</v>
      </c>
      <c r="BD44" s="23" t="n">
        <v>1</v>
      </c>
      <c r="BE44" s="23" t="n">
        <v>1</v>
      </c>
      <c r="BF44" s="23" t="n">
        <v>1</v>
      </c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</row>
    <row r="45" customFormat="false" ht="16" hidden="false" customHeight="false" outlineLevel="0" collapsed="false">
      <c r="A45" s="11" t="n">
        <f aca="false">A44+1</f>
        <v>43</v>
      </c>
      <c r="B45" s="11" t="n">
        <f aca="false">B43+10</f>
        <v>1400</v>
      </c>
      <c r="C45" s="0" t="s">
        <v>8</v>
      </c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</row>
    <row r="46" customFormat="false" ht="16" hidden="false" customHeight="false" outlineLevel="0" collapsed="false">
      <c r="A46" s="11" t="n">
        <f aca="false">A45+1</f>
        <v>44</v>
      </c>
      <c r="B46" s="11" t="n">
        <f aca="false">B45+10</f>
        <v>1410</v>
      </c>
      <c r="C46" s="0" t="s">
        <v>8</v>
      </c>
      <c r="E46" s="0" t="n">
        <v>1</v>
      </c>
      <c r="S46" s="23"/>
      <c r="T46" s="23"/>
      <c r="U46" s="23"/>
      <c r="V46" s="23"/>
      <c r="W46" s="23"/>
      <c r="X46" s="23"/>
      <c r="Y46" s="23"/>
      <c r="Z46" s="23" t="n">
        <v>1</v>
      </c>
      <c r="AA46" s="23" t="n">
        <v>1</v>
      </c>
      <c r="AB46" s="23" t="n">
        <v>1</v>
      </c>
      <c r="AC46" s="23" t="n">
        <v>1</v>
      </c>
      <c r="AD46" s="23" t="n">
        <v>1</v>
      </c>
      <c r="AE46" s="23" t="n">
        <v>1</v>
      </c>
      <c r="AF46" s="23" t="n">
        <v>1</v>
      </c>
      <c r="AG46" s="23" t="n">
        <v>1</v>
      </c>
      <c r="AH46" s="23" t="n">
        <v>1</v>
      </c>
      <c r="AI46" s="23" t="n">
        <v>1</v>
      </c>
      <c r="AJ46" s="23" t="n">
        <v>1</v>
      </c>
      <c r="AK46" s="23" t="n">
        <v>1</v>
      </c>
      <c r="AL46" s="23" t="n">
        <v>1</v>
      </c>
      <c r="AM46" s="23" t="n">
        <v>1</v>
      </c>
      <c r="AN46" s="23" t="n">
        <v>1</v>
      </c>
      <c r="AO46" s="23" t="n">
        <v>1</v>
      </c>
      <c r="AP46" s="23" t="n">
        <v>1</v>
      </c>
      <c r="AQ46" s="23" t="n">
        <v>1</v>
      </c>
      <c r="AR46" s="23" t="n">
        <v>1</v>
      </c>
      <c r="AS46" s="23" t="n">
        <v>1</v>
      </c>
      <c r="AT46" s="23" t="n">
        <v>1</v>
      </c>
      <c r="AU46" s="23" t="n">
        <v>1</v>
      </c>
      <c r="AV46" s="23" t="n">
        <v>1</v>
      </c>
      <c r="AW46" s="23" t="n">
        <v>1</v>
      </c>
      <c r="AX46" s="23" t="n">
        <v>1</v>
      </c>
      <c r="AY46" s="23" t="n">
        <v>1</v>
      </c>
      <c r="AZ46" s="23" t="n">
        <v>1</v>
      </c>
      <c r="BA46" s="23" t="n">
        <v>1</v>
      </c>
      <c r="BB46" s="23" t="n">
        <v>1</v>
      </c>
      <c r="BC46" s="23" t="n">
        <v>1</v>
      </c>
      <c r="BD46" s="23" t="n">
        <v>1</v>
      </c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</row>
    <row r="47" customFormat="false" ht="16" hidden="false" customHeight="false" outlineLevel="0" collapsed="false">
      <c r="A47" s="11" t="n">
        <f aca="false">A46+1</f>
        <v>45</v>
      </c>
      <c r="B47" s="11" t="n">
        <f aca="false">B46+10</f>
        <v>1420</v>
      </c>
      <c r="C47" s="0" t="s">
        <v>8</v>
      </c>
      <c r="E47" s="0" t="n">
        <v>1</v>
      </c>
      <c r="S47" s="23"/>
      <c r="T47" s="23"/>
      <c r="U47" s="23"/>
      <c r="V47" s="23"/>
      <c r="W47" s="23"/>
      <c r="X47" s="23"/>
      <c r="Y47" s="23"/>
      <c r="Z47" s="23"/>
      <c r="AA47" s="23"/>
      <c r="AB47" s="23" t="n">
        <v>1</v>
      </c>
      <c r="AC47" s="23" t="n">
        <v>1</v>
      </c>
      <c r="AD47" s="23" t="n">
        <v>1</v>
      </c>
      <c r="AE47" s="23" t="n">
        <v>1</v>
      </c>
      <c r="AF47" s="23" t="n">
        <v>1</v>
      </c>
      <c r="AG47" s="23" t="n">
        <v>1</v>
      </c>
      <c r="AH47" s="23" t="n">
        <v>1</v>
      </c>
      <c r="AI47" s="23" t="n">
        <v>1</v>
      </c>
      <c r="AJ47" s="23" t="n">
        <v>1</v>
      </c>
      <c r="AK47" s="23" t="n">
        <v>1</v>
      </c>
      <c r="AL47" s="23" t="n">
        <v>1</v>
      </c>
      <c r="AM47" s="23" t="n">
        <v>1</v>
      </c>
      <c r="AN47" s="23" t="n">
        <v>1</v>
      </c>
      <c r="AO47" s="23" t="n">
        <v>1</v>
      </c>
      <c r="AP47" s="23" t="n">
        <v>1</v>
      </c>
      <c r="AQ47" s="23" t="n">
        <v>1</v>
      </c>
      <c r="AR47" s="23" t="n">
        <v>1</v>
      </c>
      <c r="AS47" s="23" t="n">
        <v>1</v>
      </c>
      <c r="AT47" s="23" t="n">
        <v>1</v>
      </c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</row>
    <row r="48" customFormat="false" ht="16" hidden="false" customHeight="false" outlineLevel="0" collapsed="false">
      <c r="A48" s="11" t="n">
        <f aca="false">A47+1</f>
        <v>46</v>
      </c>
      <c r="B48" s="11" t="n">
        <f aca="false">B47+5</f>
        <v>1425</v>
      </c>
      <c r="C48" s="0" t="s">
        <v>8</v>
      </c>
      <c r="E48" s="0" t="n">
        <v>1</v>
      </c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44" t="n">
        <v>1</v>
      </c>
      <c r="BH48" s="44" t="n">
        <v>1</v>
      </c>
      <c r="BI48" s="44" t="n">
        <v>1</v>
      </c>
      <c r="BJ48" s="44" t="n">
        <v>1</v>
      </c>
      <c r="BK48" s="44" t="n">
        <v>1</v>
      </c>
      <c r="BL48" s="44" t="n">
        <v>1</v>
      </c>
      <c r="BM48" s="44" t="n">
        <v>1</v>
      </c>
      <c r="BN48" s="44" t="n">
        <v>1</v>
      </c>
      <c r="BO48" s="44" t="n">
        <v>1</v>
      </c>
      <c r="BP48" s="44" t="n">
        <v>1</v>
      </c>
      <c r="BQ48" s="44" t="n">
        <v>1</v>
      </c>
      <c r="BR48" s="44" t="n">
        <v>1</v>
      </c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</row>
    <row r="49" customFormat="false" ht="16" hidden="false" customHeight="false" outlineLevel="0" collapsed="false">
      <c r="A49" s="11" t="n">
        <f aca="false">A48+1</f>
        <v>47</v>
      </c>
      <c r="B49" s="11" t="n">
        <f aca="false">B47+10</f>
        <v>1430</v>
      </c>
      <c r="C49" s="0" t="s">
        <v>8</v>
      </c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</row>
    <row r="50" customFormat="false" ht="16" hidden="false" customHeight="false" outlineLevel="0" collapsed="false">
      <c r="A50" s="11" t="n">
        <f aca="false">A49+1</f>
        <v>48</v>
      </c>
      <c r="B50" s="11" t="n">
        <f aca="false">B49+10</f>
        <v>1440</v>
      </c>
      <c r="C50" s="0" t="s">
        <v>8</v>
      </c>
      <c r="E50" s="0" t="n">
        <v>1</v>
      </c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 t="n">
        <v>1</v>
      </c>
      <c r="CA50" s="23" t="n">
        <v>1</v>
      </c>
      <c r="CB50" s="23" t="n">
        <v>1</v>
      </c>
      <c r="CC50" s="23" t="n">
        <v>1</v>
      </c>
      <c r="CD50" s="23" t="n">
        <v>1</v>
      </c>
      <c r="CE50" s="23" t="n">
        <v>1</v>
      </c>
      <c r="CF50" s="23" t="n">
        <v>1</v>
      </c>
      <c r="CG50" s="23" t="n">
        <v>1</v>
      </c>
      <c r="CH50" s="23" t="n">
        <v>1</v>
      </c>
      <c r="CI50" s="23" t="n">
        <v>1</v>
      </c>
      <c r="CJ50" s="23" t="n">
        <v>1</v>
      </c>
      <c r="CK50" s="23" t="n">
        <v>1</v>
      </c>
      <c r="CL50" s="23" t="n">
        <v>1</v>
      </c>
      <c r="CM50" s="23" t="n">
        <v>1</v>
      </c>
      <c r="CN50" s="23" t="n">
        <v>1</v>
      </c>
      <c r="CO50" s="23" t="n">
        <v>1</v>
      </c>
      <c r="CP50" s="23" t="n">
        <v>1</v>
      </c>
      <c r="CQ50" s="23" t="n">
        <v>1</v>
      </c>
      <c r="CR50" s="23" t="n">
        <v>1</v>
      </c>
      <c r="CS50" s="23" t="n">
        <v>1</v>
      </c>
      <c r="CT50" s="23" t="n">
        <v>1</v>
      </c>
      <c r="CU50" s="23" t="n">
        <v>1</v>
      </c>
      <c r="CV50" s="23" t="n">
        <v>1</v>
      </c>
      <c r="CW50" s="23" t="n">
        <v>1</v>
      </c>
      <c r="CX50" s="23" t="n">
        <v>1</v>
      </c>
      <c r="CY50" s="23" t="n">
        <v>1</v>
      </c>
      <c r="CZ50" s="23" t="n">
        <v>1</v>
      </c>
      <c r="DA50" s="23" t="n">
        <v>1</v>
      </c>
      <c r="DB50" s="23" t="n">
        <v>1</v>
      </c>
      <c r="DC50" s="23" t="n">
        <v>1</v>
      </c>
      <c r="DD50" s="23" t="n">
        <v>1</v>
      </c>
      <c r="DE50" s="23" t="n">
        <v>1</v>
      </c>
      <c r="DF50" s="23" t="n">
        <v>1</v>
      </c>
      <c r="DG50" s="23" t="n">
        <v>1</v>
      </c>
      <c r="DH50" s="23" t="n">
        <v>1</v>
      </c>
      <c r="DI50" s="23" t="n">
        <v>1</v>
      </c>
      <c r="DJ50" s="23" t="n">
        <v>1</v>
      </c>
      <c r="DK50" s="23" t="n">
        <v>1</v>
      </c>
      <c r="DL50" s="23"/>
      <c r="DM50" s="23"/>
    </row>
    <row r="51" customFormat="false" ht="16" hidden="false" customHeight="false" outlineLevel="0" collapsed="false">
      <c r="A51" s="11" t="n">
        <f aca="false">A50+1</f>
        <v>49</v>
      </c>
      <c r="B51" s="11" t="n">
        <f aca="false">B50+11</f>
        <v>1451</v>
      </c>
      <c r="C51" s="0" t="s">
        <v>8</v>
      </c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</row>
    <row r="52" customFormat="false" ht="16" hidden="false" customHeight="false" outlineLevel="0" collapsed="false">
      <c r="A52" s="11" t="n">
        <f aca="false">A51+1</f>
        <v>50</v>
      </c>
      <c r="B52" s="11" t="n">
        <f aca="false">B50+10</f>
        <v>1450</v>
      </c>
      <c r="C52" s="0" t="s">
        <v>7</v>
      </c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</row>
    <row r="53" customFormat="false" ht="16" hidden="false" customHeight="false" outlineLevel="0" collapsed="false">
      <c r="A53" s="11" t="n">
        <f aca="false">A52+1</f>
        <v>51</v>
      </c>
      <c r="B53" s="11" t="n">
        <f aca="false">B52+10</f>
        <v>1460</v>
      </c>
      <c r="C53" s="0" t="s">
        <v>7</v>
      </c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</row>
    <row r="54" customFormat="false" ht="16" hidden="false" customHeight="false" outlineLevel="0" collapsed="false">
      <c r="A54" s="11" t="n">
        <f aca="false">A53+1</f>
        <v>52</v>
      </c>
      <c r="B54" s="11" t="n">
        <f aca="false">B53+10</f>
        <v>1470</v>
      </c>
      <c r="C54" s="0" t="s">
        <v>7</v>
      </c>
      <c r="D54" s="0" t="s">
        <v>152</v>
      </c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</row>
    <row r="55" customFormat="false" ht="16" hidden="false" customHeight="false" outlineLevel="0" collapsed="false">
      <c r="A55" s="11" t="n">
        <f aca="false">A54+1</f>
        <v>53</v>
      </c>
      <c r="B55" s="11" t="n">
        <f aca="false">B54+20</f>
        <v>1490</v>
      </c>
      <c r="C55" s="0" t="s">
        <v>7</v>
      </c>
      <c r="E55" s="0" t="n">
        <v>1</v>
      </c>
      <c r="S55" s="23"/>
      <c r="T55" s="23"/>
      <c r="U55" s="23"/>
      <c r="V55" s="23"/>
      <c r="W55" s="23" t="n">
        <v>1</v>
      </c>
      <c r="X55" s="23" t="n">
        <v>1</v>
      </c>
      <c r="Y55" s="23" t="n">
        <v>1</v>
      </c>
      <c r="Z55" s="23" t="n">
        <v>1</v>
      </c>
      <c r="AA55" s="23" t="n">
        <v>1</v>
      </c>
      <c r="AB55" s="23" t="n">
        <v>1</v>
      </c>
      <c r="AC55" s="23" t="n">
        <v>1</v>
      </c>
      <c r="AD55" s="23" t="n">
        <v>1</v>
      </c>
      <c r="AE55" s="23" t="n">
        <v>1</v>
      </c>
      <c r="AF55" s="23" t="n">
        <v>1</v>
      </c>
      <c r="AG55" s="23" t="n">
        <v>1</v>
      </c>
      <c r="AH55" s="23" t="n">
        <v>1</v>
      </c>
      <c r="AI55" s="23" t="n">
        <v>1</v>
      </c>
      <c r="AJ55" s="23" t="n">
        <v>1</v>
      </c>
      <c r="AK55" s="23" t="n">
        <v>1</v>
      </c>
      <c r="AL55" s="23" t="n">
        <v>1</v>
      </c>
      <c r="AM55" s="23" t="n">
        <v>1</v>
      </c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</row>
    <row r="56" customFormat="false" ht="16" hidden="false" customHeight="false" outlineLevel="0" collapsed="false">
      <c r="A56" s="11" t="n">
        <f aca="false">A55+1</f>
        <v>54</v>
      </c>
      <c r="B56" s="11" t="n">
        <f aca="false">B55-10</f>
        <v>1480</v>
      </c>
      <c r="C56" s="0" t="s">
        <v>7</v>
      </c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</row>
    <row r="57" customFormat="false" ht="16" hidden="false" customHeight="false" outlineLevel="0" collapsed="false">
      <c r="A57" s="11" t="n">
        <f aca="false">A56+1</f>
        <v>55</v>
      </c>
      <c r="B57" s="11" t="n">
        <f aca="false">B56+40</f>
        <v>1520</v>
      </c>
      <c r="C57" s="0" t="s">
        <v>7</v>
      </c>
      <c r="E57" s="0" t="n">
        <v>1</v>
      </c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 t="n">
        <v>1</v>
      </c>
      <c r="AL57" s="23" t="n">
        <v>1</v>
      </c>
      <c r="AM57" s="23" t="n">
        <v>1</v>
      </c>
      <c r="AN57" s="23" t="n">
        <v>1</v>
      </c>
      <c r="AO57" s="23" t="n">
        <v>1</v>
      </c>
      <c r="AP57" s="23" t="n">
        <v>1</v>
      </c>
      <c r="AQ57" s="23" t="n">
        <v>1</v>
      </c>
      <c r="AR57" s="23" t="n">
        <v>1</v>
      </c>
      <c r="AS57" s="23" t="n">
        <v>1</v>
      </c>
      <c r="AT57" s="23" t="n">
        <v>1</v>
      </c>
      <c r="AU57" s="23" t="n">
        <v>1</v>
      </c>
      <c r="AV57" s="23" t="n">
        <v>1</v>
      </c>
      <c r="AW57" s="23" t="n">
        <v>1</v>
      </c>
      <c r="AX57" s="23" t="n">
        <v>1</v>
      </c>
      <c r="AY57" s="23" t="n">
        <v>1</v>
      </c>
      <c r="AZ57" s="23" t="n">
        <v>1</v>
      </c>
      <c r="BA57" s="23" t="n">
        <v>1</v>
      </c>
      <c r="BB57" s="23" t="n">
        <v>1</v>
      </c>
      <c r="BC57" s="23" t="n">
        <v>1</v>
      </c>
      <c r="BD57" s="23" t="n">
        <v>1</v>
      </c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</row>
    <row r="58" customFormat="false" ht="16" hidden="false" customHeight="false" outlineLevel="0" collapsed="false">
      <c r="A58" s="11" t="n">
        <f aca="false">A57+1</f>
        <v>56</v>
      </c>
      <c r="B58" s="11" t="n">
        <f aca="false">B55+10</f>
        <v>1500</v>
      </c>
      <c r="C58" s="0" t="s">
        <v>7</v>
      </c>
      <c r="E58" s="0" t="n">
        <v>1</v>
      </c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Y58" s="23"/>
      <c r="AZ58" s="23"/>
      <c r="BA58" s="23"/>
      <c r="BB58" s="23"/>
      <c r="BC58" s="23"/>
      <c r="BD58" s="23"/>
      <c r="BE58" s="23"/>
      <c r="BH58" s="23"/>
      <c r="BI58" s="23"/>
      <c r="BJ58" s="23" t="n">
        <v>1</v>
      </c>
      <c r="BK58" s="23" t="n">
        <v>1</v>
      </c>
      <c r="BL58" s="23" t="n">
        <v>1</v>
      </c>
    </row>
    <row r="59" customFormat="false" ht="16" hidden="false" customHeight="false" outlineLevel="0" collapsed="false">
      <c r="A59" s="11" t="n">
        <f aca="false">A58+1</f>
        <v>57</v>
      </c>
      <c r="B59" s="11" t="n">
        <f aca="false">B58+10</f>
        <v>1510</v>
      </c>
      <c r="C59" s="0" t="s">
        <v>7</v>
      </c>
      <c r="E59" s="0" t="n">
        <v>1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Y59" s="23"/>
      <c r="AZ59" s="23"/>
      <c r="BA59" s="23"/>
      <c r="BB59" s="23"/>
      <c r="BC59" s="23"/>
      <c r="BD59" s="23"/>
      <c r="BE59" s="23"/>
      <c r="BH59" s="23"/>
      <c r="BI59" s="23"/>
      <c r="BJ59" s="23" t="n">
        <v>1</v>
      </c>
      <c r="BK59" s="23" t="n">
        <v>1</v>
      </c>
      <c r="BL59" s="23" t="n">
        <v>1</v>
      </c>
    </row>
    <row r="60" customFormat="false" ht="16" hidden="false" customHeight="false" outlineLevel="0" collapsed="false">
      <c r="A60" s="11" t="n">
        <f aca="false">A59+1</f>
        <v>58</v>
      </c>
      <c r="B60" s="11" t="n">
        <f aca="false">B59+20</f>
        <v>1530</v>
      </c>
      <c r="C60" s="0" t="s">
        <v>7</v>
      </c>
      <c r="E60" s="0" t="n">
        <v>1</v>
      </c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Y60" s="23"/>
      <c r="AZ60" s="23" t="n">
        <v>1</v>
      </c>
      <c r="BA60" s="23" t="n">
        <v>1</v>
      </c>
      <c r="BB60" s="23" t="n">
        <v>1</v>
      </c>
      <c r="BC60" s="23" t="n">
        <v>1</v>
      </c>
      <c r="BD60" s="23" t="n">
        <v>1</v>
      </c>
      <c r="BE60" s="23" t="n">
        <v>1</v>
      </c>
      <c r="BH60" s="23"/>
      <c r="BI60" s="23"/>
      <c r="BJ60" s="23"/>
      <c r="BK60" s="23"/>
      <c r="BL60" s="23"/>
    </row>
    <row r="61" customFormat="false" ht="16" hidden="false" customHeight="false" outlineLevel="0" collapsed="false">
      <c r="A61" s="11" t="n">
        <f aca="false">A60+1</f>
        <v>59</v>
      </c>
      <c r="B61" s="11" t="n">
        <f aca="false">B60+10</f>
        <v>1540</v>
      </c>
      <c r="C61" s="0" t="s">
        <v>7</v>
      </c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Y61" s="23"/>
      <c r="AZ61" s="23"/>
      <c r="BA61" s="23"/>
      <c r="BB61" s="23"/>
      <c r="BC61" s="23"/>
      <c r="BD61" s="23"/>
      <c r="BE61" s="23"/>
      <c r="BH61" s="23"/>
      <c r="BI61" s="23"/>
      <c r="BJ61" s="23"/>
      <c r="BK61" s="23"/>
      <c r="BL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</row>
    <row r="62" customFormat="false" ht="16" hidden="false" customHeight="false" outlineLevel="0" collapsed="false">
      <c r="A62" s="11" t="n">
        <f aca="false">A61+1</f>
        <v>60</v>
      </c>
      <c r="B62" s="11" t="n">
        <f aca="false">B61+20</f>
        <v>1560</v>
      </c>
      <c r="C62" s="0" t="s">
        <v>7</v>
      </c>
      <c r="E62" s="0" t="n">
        <v>1</v>
      </c>
      <c r="S62" s="23"/>
      <c r="T62" s="23" t="n">
        <v>1</v>
      </c>
      <c r="U62" s="23" t="n">
        <v>1</v>
      </c>
      <c r="V62" s="23" t="n">
        <v>1</v>
      </c>
      <c r="W62" s="23" t="n">
        <v>1</v>
      </c>
      <c r="X62" s="23" t="n">
        <v>1</v>
      </c>
      <c r="Y62" s="23" t="n">
        <v>1</v>
      </c>
      <c r="Z62" s="23" t="n">
        <v>1</v>
      </c>
      <c r="AA62" s="23" t="n">
        <v>1</v>
      </c>
      <c r="AB62" s="23" t="n">
        <v>1</v>
      </c>
      <c r="AC62" s="23" t="n">
        <v>1</v>
      </c>
      <c r="AD62" s="23"/>
      <c r="AY62" s="23"/>
      <c r="AZ62" s="23"/>
      <c r="BA62" s="23"/>
      <c r="BB62" s="23"/>
      <c r="BC62" s="23"/>
      <c r="BD62" s="23"/>
      <c r="BE62" s="23"/>
      <c r="BH62" s="23"/>
      <c r="BI62" s="23"/>
      <c r="BJ62" s="23"/>
      <c r="BK62" s="23"/>
      <c r="BL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</row>
    <row r="63" customFormat="false" ht="16" hidden="false" customHeight="false" outlineLevel="0" collapsed="false">
      <c r="A63" s="11" t="n">
        <f aca="false">A62+1</f>
        <v>61</v>
      </c>
      <c r="B63" s="11" t="n">
        <f aca="false">B62-10</f>
        <v>1550</v>
      </c>
      <c r="C63" s="0" t="s">
        <v>7</v>
      </c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Y63" s="23"/>
      <c r="AZ63" s="23"/>
      <c r="BA63" s="23"/>
      <c r="BB63" s="23"/>
      <c r="BC63" s="23"/>
      <c r="BD63" s="23"/>
      <c r="BE63" s="23"/>
      <c r="BH63" s="23"/>
      <c r="BI63" s="23"/>
      <c r="BJ63" s="23"/>
      <c r="BK63" s="23"/>
      <c r="BL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</row>
    <row r="64" customFormat="false" ht="16" hidden="false" customHeight="false" outlineLevel="0" collapsed="false">
      <c r="A64" s="11" t="n">
        <f aca="false">A63+1</f>
        <v>62</v>
      </c>
      <c r="B64" s="11" t="n">
        <f aca="false">B62+10</f>
        <v>1570</v>
      </c>
      <c r="C64" s="0" t="s">
        <v>7</v>
      </c>
      <c r="E64" s="0" t="n">
        <v>1</v>
      </c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Y64" s="23"/>
      <c r="AZ64" s="23"/>
      <c r="BA64" s="23"/>
      <c r="BB64" s="23"/>
      <c r="BC64" s="23"/>
      <c r="BD64" s="23"/>
      <c r="BE64" s="23"/>
      <c r="BQ64" s="23" t="n">
        <v>1</v>
      </c>
      <c r="BR64" s="23" t="n">
        <v>1</v>
      </c>
      <c r="BS64" s="23" t="n">
        <v>1</v>
      </c>
      <c r="BT64" s="23" t="n">
        <v>1</v>
      </c>
      <c r="BU64" s="23" t="n">
        <v>1</v>
      </c>
      <c r="BV64" s="23" t="n">
        <v>1</v>
      </c>
      <c r="BW64" s="23" t="n">
        <v>1</v>
      </c>
      <c r="BX64" s="23" t="n">
        <v>1</v>
      </c>
      <c r="BY64" s="23" t="n">
        <v>1</v>
      </c>
      <c r="BZ64" s="23" t="n">
        <v>1</v>
      </c>
      <c r="CA64" s="23" t="n">
        <v>1</v>
      </c>
      <c r="CB64" s="23" t="n">
        <v>1</v>
      </c>
      <c r="CC64" s="23"/>
    </row>
    <row r="65" customFormat="false" ht="16" hidden="false" customHeight="false" outlineLevel="0" collapsed="false">
      <c r="A65" s="11" t="n">
        <f aca="false">A64+1</f>
        <v>63</v>
      </c>
      <c r="B65" s="11" t="n">
        <f aca="false">B64+10</f>
        <v>1580</v>
      </c>
      <c r="C65" s="0" t="s">
        <v>7</v>
      </c>
      <c r="E65" s="0" t="n">
        <v>1</v>
      </c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Y65" s="23"/>
      <c r="AZ65" s="23"/>
      <c r="BA65" s="23"/>
      <c r="BB65" s="23"/>
      <c r="BC65" s="23"/>
      <c r="BD65" s="23"/>
      <c r="BE65" s="23"/>
      <c r="BQ65" s="23" t="n">
        <v>1</v>
      </c>
      <c r="BR65" s="23" t="n">
        <v>1</v>
      </c>
      <c r="BS65" s="23" t="n">
        <v>1</v>
      </c>
      <c r="BT65" s="23" t="n">
        <v>1</v>
      </c>
      <c r="BU65" s="23" t="n">
        <v>1</v>
      </c>
      <c r="BV65" s="23" t="n">
        <v>1</v>
      </c>
      <c r="BW65" s="23" t="n">
        <v>1</v>
      </c>
      <c r="BX65" s="23" t="n">
        <v>1</v>
      </c>
      <c r="BY65" s="23" t="n">
        <v>1</v>
      </c>
      <c r="BZ65" s="23" t="n">
        <v>1</v>
      </c>
      <c r="CA65" s="23" t="n">
        <v>1</v>
      </c>
      <c r="CB65" s="23" t="n">
        <v>1</v>
      </c>
      <c r="CC65" s="23"/>
    </row>
    <row r="66" customFormat="false" ht="16" hidden="false" customHeight="false" outlineLevel="0" collapsed="false">
      <c r="A66" s="11" t="n">
        <f aca="false">A65+1</f>
        <v>64</v>
      </c>
      <c r="B66" s="11" t="n">
        <f aca="false">B65+10</f>
        <v>1590</v>
      </c>
      <c r="C66" s="0" t="s">
        <v>7</v>
      </c>
      <c r="E66" s="0" t="n">
        <v>1</v>
      </c>
      <c r="AO66" s="40" t="n">
        <v>1</v>
      </c>
      <c r="AP66" s="40" t="n">
        <v>1</v>
      </c>
      <c r="AQ66" s="40" t="n">
        <v>1</v>
      </c>
      <c r="AR66" s="40" t="n">
        <v>1</v>
      </c>
      <c r="AS66" s="40" t="n">
        <v>1</v>
      </c>
      <c r="AT66" s="40" t="n">
        <v>1</v>
      </c>
      <c r="AU66" s="40" t="n">
        <v>1</v>
      </c>
      <c r="AV66" s="40" t="n">
        <v>1</v>
      </c>
      <c r="AW66" s="40" t="n">
        <v>1</v>
      </c>
      <c r="AX66" s="40" t="n">
        <v>1</v>
      </c>
      <c r="AY66" s="40" t="n">
        <v>1</v>
      </c>
      <c r="AZ66" s="40" t="n">
        <v>1</v>
      </c>
      <c r="BA66" s="40" t="n">
        <v>1</v>
      </c>
      <c r="BB66" s="23"/>
      <c r="BC66" s="23"/>
      <c r="BD66" s="23"/>
      <c r="BE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</row>
    <row r="67" customFormat="false" ht="16" hidden="false" customHeight="false" outlineLevel="0" collapsed="false">
      <c r="A67" s="11" t="n">
        <f aca="false">A66+1</f>
        <v>65</v>
      </c>
      <c r="B67" s="11" t="n">
        <f aca="false">B66+10</f>
        <v>1600</v>
      </c>
      <c r="C67" s="0" t="s">
        <v>7</v>
      </c>
      <c r="E67" s="0" t="n">
        <v>1</v>
      </c>
      <c r="AC67" s="40" t="n">
        <v>1</v>
      </c>
      <c r="AD67" s="40" t="n">
        <v>1</v>
      </c>
      <c r="AE67" s="40" t="n">
        <v>1</v>
      </c>
      <c r="AF67" s="40" t="n">
        <v>1</v>
      </c>
      <c r="AG67" s="40" t="n">
        <v>1</v>
      </c>
      <c r="AH67" s="40" t="n">
        <v>1</v>
      </c>
      <c r="AI67" s="40" t="n">
        <v>1</v>
      </c>
      <c r="AJ67" s="40" t="n">
        <v>1</v>
      </c>
      <c r="AK67" s="40" t="n">
        <v>1</v>
      </c>
      <c r="AL67" s="40" t="n">
        <v>1</v>
      </c>
      <c r="AM67" s="40" t="n">
        <v>1</v>
      </c>
      <c r="AN67" s="40" t="n">
        <v>1</v>
      </c>
      <c r="AO67" s="40" t="n">
        <v>1</v>
      </c>
      <c r="AP67" s="40" t="n">
        <v>1</v>
      </c>
      <c r="AQ67" s="40" t="n">
        <v>1</v>
      </c>
      <c r="AR67" s="40" t="n">
        <v>1</v>
      </c>
      <c r="AS67" s="40" t="n">
        <v>1</v>
      </c>
      <c r="AT67" s="40" t="n">
        <v>1</v>
      </c>
      <c r="BB67" s="40" t="n">
        <v>1</v>
      </c>
      <c r="BC67" s="40" t="n">
        <v>1</v>
      </c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</row>
    <row r="68" customFormat="false" ht="16" hidden="false" customHeight="false" outlineLevel="0" collapsed="false">
      <c r="A68" s="11" t="n">
        <f aca="false">A67+1</f>
        <v>66</v>
      </c>
      <c r="B68" s="11" t="n">
        <f aca="false">B67+10</f>
        <v>1610</v>
      </c>
      <c r="C68" s="0" t="s">
        <v>7</v>
      </c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</row>
    <row r="69" customFormat="false" ht="16" hidden="false" customHeight="false" outlineLevel="0" collapsed="false">
      <c r="A69" s="11" t="n">
        <f aca="false">A68+1</f>
        <v>67</v>
      </c>
      <c r="B69" s="11" t="n">
        <f aca="false">B68+5</f>
        <v>1615</v>
      </c>
      <c r="C69" s="0" t="s">
        <v>7</v>
      </c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</row>
    <row r="70" customFormat="false" ht="16" hidden="false" customHeight="false" outlineLevel="0" collapsed="false">
      <c r="A70" s="11" t="n">
        <f aca="false">A69+1</f>
        <v>68</v>
      </c>
      <c r="B70" s="11" t="n">
        <f aca="false">B69+5</f>
        <v>1620</v>
      </c>
      <c r="C70" s="0" t="s">
        <v>7</v>
      </c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</row>
    <row r="71" customFormat="false" ht="16" hidden="false" customHeight="false" outlineLevel="0" collapsed="false">
      <c r="A71" s="11" t="n">
        <f aca="false">A70+1</f>
        <v>69</v>
      </c>
      <c r="B71" s="11" t="n">
        <f aca="false">B70+10</f>
        <v>1630</v>
      </c>
      <c r="C71" s="0" t="s">
        <v>7</v>
      </c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</row>
    <row r="72" customFormat="false" ht="16" hidden="false" customHeight="false" outlineLevel="0" collapsed="false">
      <c r="A72" s="11" t="n">
        <f aca="false">A71+1</f>
        <v>70</v>
      </c>
      <c r="B72" s="11" t="n">
        <f aca="false">B71+10</f>
        <v>1640</v>
      </c>
      <c r="C72" s="0" t="s">
        <v>7</v>
      </c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</row>
    <row r="73" customFormat="false" ht="16" hidden="false" customHeight="false" outlineLevel="0" collapsed="false">
      <c r="A73" s="11" t="n">
        <f aca="false">A72+1</f>
        <v>71</v>
      </c>
      <c r="B73" s="11" t="n">
        <f aca="false">B72+10</f>
        <v>1650</v>
      </c>
      <c r="C73" s="0" t="s">
        <v>7</v>
      </c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</row>
    <row r="74" customFormat="false" ht="16" hidden="false" customHeight="false" outlineLevel="0" collapsed="false">
      <c r="A74" s="11" t="n">
        <f aca="false">A73+1</f>
        <v>72</v>
      </c>
      <c r="B74" s="11" t="n">
        <f aca="false">B73+10</f>
        <v>1660</v>
      </c>
      <c r="C74" s="0" t="s">
        <v>7</v>
      </c>
      <c r="E74" s="0" t="n">
        <v>1</v>
      </c>
      <c r="AB74" s="23"/>
      <c r="AC74" s="23"/>
      <c r="AD74" s="23"/>
      <c r="AE74" s="23"/>
      <c r="AF74" s="23" t="n">
        <v>1</v>
      </c>
      <c r="AG74" s="23" t="n">
        <v>1</v>
      </c>
      <c r="AH74" s="23" t="n">
        <v>1</v>
      </c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</row>
    <row r="75" customFormat="false" ht="16" hidden="false" customHeight="false" outlineLevel="0" collapsed="false">
      <c r="A75" s="11" t="n">
        <f aca="false">A74+1</f>
        <v>73</v>
      </c>
      <c r="B75" s="11" t="n">
        <f aca="false">B74+10</f>
        <v>1670</v>
      </c>
      <c r="C75" s="0" t="s">
        <v>7</v>
      </c>
      <c r="D75" s="0" t="s">
        <v>153</v>
      </c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</row>
    <row r="76" customFormat="false" ht="16" hidden="false" customHeight="false" outlineLevel="0" collapsed="false">
      <c r="A76" s="11" t="n">
        <f aca="false">A75+1</f>
        <v>74</v>
      </c>
      <c r="B76" s="11" t="n">
        <f aca="false">B75+10</f>
        <v>1680</v>
      </c>
      <c r="C76" s="0" t="s">
        <v>7</v>
      </c>
      <c r="D76" s="0" t="s">
        <v>154</v>
      </c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</row>
    <row r="77" customFormat="false" ht="16" hidden="false" customHeight="false" outlineLevel="0" collapsed="false">
      <c r="A77" s="11" t="n">
        <f aca="false">A76+1</f>
        <v>75</v>
      </c>
      <c r="B77" s="11" t="n">
        <f aca="false">B76+10</f>
        <v>1690</v>
      </c>
      <c r="C77" s="0" t="s">
        <v>7</v>
      </c>
      <c r="E77" s="0" t="n">
        <v>1</v>
      </c>
      <c r="AB77" s="23"/>
      <c r="AC77" s="23"/>
      <c r="AD77" s="23"/>
      <c r="AE77" s="23"/>
      <c r="AF77" s="23"/>
      <c r="AG77" s="23"/>
      <c r="AH77" s="23"/>
      <c r="AI77" s="23" t="n">
        <v>1</v>
      </c>
      <c r="AJ77" s="23" t="n">
        <v>1</v>
      </c>
      <c r="AK77" s="23" t="n">
        <v>1</v>
      </c>
      <c r="AL77" s="23" t="n">
        <v>1</v>
      </c>
      <c r="AM77" s="23" t="n">
        <v>1</v>
      </c>
      <c r="AN77" s="23" t="n">
        <v>1</v>
      </c>
      <c r="AO77" s="23" t="n">
        <v>1</v>
      </c>
      <c r="AP77" s="23" t="n">
        <v>1</v>
      </c>
      <c r="AQ77" s="23" t="n">
        <v>1</v>
      </c>
      <c r="AR77" s="23" t="n">
        <v>1</v>
      </c>
      <c r="AS77" s="23" t="n">
        <v>1</v>
      </c>
      <c r="AT77" s="23" t="n">
        <v>1</v>
      </c>
      <c r="AU77" s="23" t="n">
        <v>1</v>
      </c>
      <c r="AV77" s="23" t="n">
        <v>1</v>
      </c>
      <c r="AW77" s="23" t="n">
        <v>1</v>
      </c>
      <c r="AX77" s="23" t="n">
        <v>1</v>
      </c>
      <c r="AY77" s="23" t="n">
        <v>1</v>
      </c>
      <c r="AZ77" s="23" t="n">
        <v>1</v>
      </c>
      <c r="BA77" s="23" t="n">
        <v>1</v>
      </c>
      <c r="BB77" s="23" t="n">
        <v>1</v>
      </c>
      <c r="BC77" s="23" t="n">
        <v>1</v>
      </c>
      <c r="BD77" s="37" t="n">
        <v>1</v>
      </c>
      <c r="BE77" s="37" t="n">
        <v>1</v>
      </c>
      <c r="BF77" s="37" t="n">
        <v>1</v>
      </c>
      <c r="BG77" s="37" t="n">
        <v>1</v>
      </c>
      <c r="BH77" s="37" t="n">
        <v>1</v>
      </c>
      <c r="BI77" s="37" t="n">
        <v>1</v>
      </c>
      <c r="BJ77" s="37" t="n">
        <v>1</v>
      </c>
      <c r="BK77" s="37" t="n">
        <v>1</v>
      </c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</row>
    <row r="78" customFormat="false" ht="16" hidden="false" customHeight="false" outlineLevel="0" collapsed="false">
      <c r="A78" s="11" t="n">
        <f aca="false">A77+1</f>
        <v>76</v>
      </c>
      <c r="B78" s="11" t="n">
        <f aca="false">B77+20</f>
        <v>1710</v>
      </c>
      <c r="C78" s="0" t="s">
        <v>7</v>
      </c>
      <c r="E78" s="0" t="n">
        <v>1</v>
      </c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 t="n">
        <v>1</v>
      </c>
      <c r="AQ78" s="23" t="n">
        <v>1</v>
      </c>
      <c r="AR78" s="23" t="n">
        <v>1</v>
      </c>
      <c r="AS78" s="23" t="n">
        <v>1</v>
      </c>
      <c r="AT78" s="23" t="n">
        <v>1</v>
      </c>
      <c r="AU78" s="23" t="n">
        <v>1</v>
      </c>
      <c r="AV78" s="23" t="n">
        <v>1</v>
      </c>
      <c r="AW78" s="23" t="n">
        <v>1</v>
      </c>
      <c r="AX78" s="23" t="n">
        <v>1</v>
      </c>
      <c r="AY78" s="23" t="n">
        <v>1</v>
      </c>
      <c r="AZ78" s="23" t="n">
        <v>1</v>
      </c>
      <c r="BA78" s="23" t="n">
        <v>1</v>
      </c>
      <c r="BB78" s="23" t="n">
        <v>1</v>
      </c>
      <c r="BC78" s="23" t="n">
        <v>1</v>
      </c>
      <c r="BD78" s="23" t="n">
        <v>1</v>
      </c>
      <c r="BE78" s="23" t="n">
        <v>1</v>
      </c>
      <c r="BF78" s="23" t="n">
        <v>1</v>
      </c>
      <c r="BG78" s="23" t="n">
        <v>1</v>
      </c>
      <c r="BH78" s="23" t="n">
        <v>1</v>
      </c>
      <c r="BI78" s="23" t="n">
        <v>1</v>
      </c>
      <c r="BJ78" s="23" t="n">
        <v>1</v>
      </c>
      <c r="BK78" s="23" t="n">
        <v>1</v>
      </c>
      <c r="BL78" s="23" t="n">
        <v>1</v>
      </c>
      <c r="BM78" s="23" t="n">
        <v>1</v>
      </c>
      <c r="BN78" s="23" t="n">
        <v>1</v>
      </c>
      <c r="BO78" s="23" t="n">
        <v>1</v>
      </c>
      <c r="BP78" s="23" t="n">
        <v>1</v>
      </c>
      <c r="BQ78" s="23" t="n">
        <v>1</v>
      </c>
      <c r="BR78" s="23" t="n">
        <v>1</v>
      </c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</row>
    <row r="79" customFormat="false" ht="16" hidden="false" customHeight="false" outlineLevel="0" collapsed="false">
      <c r="A79" s="11" t="n">
        <f aca="false">A78+1</f>
        <v>77</v>
      </c>
      <c r="B79" s="11" t="n">
        <f aca="false">B77+10</f>
        <v>1700</v>
      </c>
      <c r="C79" s="0" t="s">
        <v>7</v>
      </c>
      <c r="D79" s="0" t="s">
        <v>154</v>
      </c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</row>
    <row r="80" customFormat="false" ht="16" hidden="false" customHeight="false" outlineLevel="0" collapsed="false">
      <c r="A80" s="11" t="n">
        <f aca="false">A79+1</f>
        <v>78</v>
      </c>
      <c r="B80" s="11" t="n">
        <f aca="false">B79+20</f>
        <v>1720</v>
      </c>
      <c r="C80" s="0" t="s">
        <v>7</v>
      </c>
      <c r="D80" s="0" t="s">
        <v>154</v>
      </c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</row>
    <row r="81" customFormat="false" ht="16" hidden="false" customHeight="false" outlineLevel="0" collapsed="false">
      <c r="A81" s="11" t="n">
        <f aca="false">A80+1</f>
        <v>79</v>
      </c>
      <c r="B81" s="11" t="n">
        <f aca="false">B80+10</f>
        <v>1730</v>
      </c>
      <c r="C81" s="0" t="s">
        <v>7</v>
      </c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</row>
    <row r="82" customFormat="false" ht="16" hidden="false" customHeight="false" outlineLevel="0" collapsed="false">
      <c r="A82" s="11" t="n">
        <f aca="false">A81+1</f>
        <v>80</v>
      </c>
      <c r="B82" s="11" t="n">
        <v>1735</v>
      </c>
      <c r="C82" s="0" t="s">
        <v>7</v>
      </c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</row>
    <row r="83" customFormat="false" ht="16" hidden="false" customHeight="false" outlineLevel="0" collapsed="false">
      <c r="A83" s="11" t="n">
        <f aca="false">A82+1</f>
        <v>81</v>
      </c>
      <c r="B83" s="11" t="n">
        <f aca="false">B81+10</f>
        <v>1740</v>
      </c>
      <c r="C83" s="0" t="s">
        <v>7</v>
      </c>
      <c r="E83" s="0" t="n">
        <v>1</v>
      </c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 t="n">
        <v>1</v>
      </c>
      <c r="BO83" s="23" t="n">
        <v>1</v>
      </c>
      <c r="BP83" s="23" t="n">
        <v>1</v>
      </c>
      <c r="BQ83" s="23" t="n">
        <v>1</v>
      </c>
      <c r="BR83" s="23" t="n">
        <v>1</v>
      </c>
      <c r="BS83" s="23" t="n">
        <v>1</v>
      </c>
      <c r="BT83" s="23" t="n">
        <v>1</v>
      </c>
      <c r="BU83" s="23" t="n">
        <v>1</v>
      </c>
      <c r="BV83" s="23" t="n">
        <v>1</v>
      </c>
      <c r="BW83" s="23" t="n">
        <v>1</v>
      </c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</row>
    <row r="84" customFormat="false" ht="16" hidden="false" customHeight="false" outlineLevel="0" collapsed="false">
      <c r="A84" s="11" t="n">
        <f aca="false">A83+1</f>
        <v>82</v>
      </c>
      <c r="B84" s="11" t="n">
        <f aca="false">B83+10</f>
        <v>1750</v>
      </c>
      <c r="C84" s="0" t="s">
        <v>7</v>
      </c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</row>
    <row r="85" customFormat="false" ht="16" hidden="false" customHeight="false" outlineLevel="0" collapsed="false">
      <c r="A85" s="11" t="n">
        <f aca="false">A84+1</f>
        <v>83</v>
      </c>
      <c r="B85" s="11" t="n">
        <f aca="false">B84+10</f>
        <v>1760</v>
      </c>
      <c r="C85" s="0" t="s">
        <v>7</v>
      </c>
      <c r="E85" s="0" t="n">
        <v>1</v>
      </c>
      <c r="AB85" s="23"/>
      <c r="AC85" s="23" t="n">
        <v>1</v>
      </c>
      <c r="AD85" s="23" t="n">
        <v>1</v>
      </c>
      <c r="AE85" s="23" t="n">
        <v>1</v>
      </c>
      <c r="AF85" s="23" t="n">
        <v>1</v>
      </c>
      <c r="AG85" s="23" t="n">
        <v>1</v>
      </c>
      <c r="AH85" s="23" t="n">
        <v>1</v>
      </c>
      <c r="AI85" s="23" t="n">
        <v>1</v>
      </c>
      <c r="AJ85" s="23" t="n">
        <v>1</v>
      </c>
      <c r="AK85" s="23" t="n">
        <v>1</v>
      </c>
      <c r="AL85" s="23" t="n">
        <v>1</v>
      </c>
      <c r="AM85" s="23" t="n">
        <v>1</v>
      </c>
      <c r="AN85" s="23" t="n">
        <v>1</v>
      </c>
      <c r="AO85" s="23" t="n">
        <v>1</v>
      </c>
      <c r="AP85" s="23" t="n">
        <v>1</v>
      </c>
      <c r="AQ85" s="23" t="n">
        <v>1</v>
      </c>
      <c r="AR85" s="23" t="n">
        <v>1</v>
      </c>
      <c r="AS85" s="23" t="n">
        <v>1</v>
      </c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</row>
    <row r="86" customFormat="false" ht="16" hidden="false" customHeight="false" outlineLevel="0" collapsed="false">
      <c r="A86" s="11" t="n">
        <f aca="false">A85+1</f>
        <v>84</v>
      </c>
      <c r="B86" s="11" t="n">
        <f aca="false">B85+10</f>
        <v>1770</v>
      </c>
      <c r="C86" s="0" t="s">
        <v>7</v>
      </c>
      <c r="E86" s="0" t="n">
        <v>1</v>
      </c>
      <c r="BY86" s="23"/>
      <c r="BZ86" s="23" t="n">
        <v>1</v>
      </c>
      <c r="CA86" s="23" t="n">
        <v>1</v>
      </c>
      <c r="CB86" s="23" t="n">
        <v>1</v>
      </c>
      <c r="CC86" s="23" t="n">
        <v>1</v>
      </c>
      <c r="CD86" s="23" t="n">
        <v>1</v>
      </c>
      <c r="CE86" s="23" t="n">
        <v>1</v>
      </c>
      <c r="CF86" s="23" t="n">
        <v>1</v>
      </c>
      <c r="CG86" s="23" t="n">
        <v>1</v>
      </c>
      <c r="CH86" s="23" t="n">
        <v>1</v>
      </c>
      <c r="CI86" s="23" t="n">
        <v>1</v>
      </c>
      <c r="CJ86" s="23" t="n">
        <v>1</v>
      </c>
      <c r="CK86" s="23" t="n">
        <v>1</v>
      </c>
      <c r="CL86" s="23" t="n">
        <v>1</v>
      </c>
      <c r="CM86" s="23" t="n">
        <v>1</v>
      </c>
      <c r="CN86" s="23" t="n">
        <v>1</v>
      </c>
      <c r="CO86" s="23" t="n">
        <v>1</v>
      </c>
      <c r="CP86" s="23" t="n">
        <v>1</v>
      </c>
      <c r="CQ86" s="23" t="n">
        <v>1</v>
      </c>
      <c r="CR86" s="23" t="n">
        <v>1</v>
      </c>
      <c r="CS86" s="23" t="n">
        <v>1</v>
      </c>
      <c r="CT86" s="23" t="n">
        <v>1</v>
      </c>
      <c r="CU86" s="23" t="n">
        <v>1</v>
      </c>
      <c r="CV86" s="23" t="n">
        <v>1</v>
      </c>
      <c r="CW86" s="23" t="n">
        <v>1</v>
      </c>
      <c r="CX86" s="23" t="n">
        <v>1</v>
      </c>
      <c r="CY86" s="23" t="n">
        <v>1</v>
      </c>
      <c r="CZ86" s="23" t="n">
        <v>1</v>
      </c>
      <c r="DA86" s="23" t="n">
        <v>1</v>
      </c>
      <c r="DB86" s="23" t="n">
        <v>1</v>
      </c>
    </row>
    <row r="87" customFormat="false" ht="34" hidden="false" customHeight="false" outlineLevel="0" collapsed="false">
      <c r="A87" s="11" t="n">
        <f aca="false">A86+1</f>
        <v>85</v>
      </c>
      <c r="B87" s="11" t="n">
        <f aca="false">B86+10</f>
        <v>1780</v>
      </c>
      <c r="C87" s="0" t="s">
        <v>7</v>
      </c>
      <c r="D87" s="39" t="s">
        <v>155</v>
      </c>
      <c r="E87" s="42" t="n">
        <v>1</v>
      </c>
      <c r="BI87" s="40" t="n">
        <v>1</v>
      </c>
      <c r="BJ87" s="40" t="n">
        <v>1</v>
      </c>
      <c r="BK87" s="40" t="n">
        <v>1</v>
      </c>
      <c r="BL87" s="40" t="n">
        <v>1</v>
      </c>
      <c r="BM87" s="40" t="n">
        <v>1</v>
      </c>
      <c r="BN87" s="40" t="n">
        <v>1</v>
      </c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</row>
    <row r="88" customFormat="false" ht="16" hidden="false" customHeight="false" outlineLevel="0" collapsed="false">
      <c r="A88" s="11" t="n">
        <f aca="false">A87+1</f>
        <v>86</v>
      </c>
      <c r="B88" s="11" t="n">
        <f aca="false">B87+10</f>
        <v>1790</v>
      </c>
      <c r="C88" s="0" t="s">
        <v>7</v>
      </c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CG88" s="23"/>
      <c r="CH88" s="23"/>
      <c r="CI88" s="23"/>
      <c r="CJ88" s="23"/>
      <c r="CK88" s="23"/>
      <c r="CL88" s="23"/>
      <c r="CM88" s="23"/>
    </row>
    <row r="89" customFormat="false" ht="16" hidden="false" customHeight="false" outlineLevel="0" collapsed="false">
      <c r="A89" s="11" t="n">
        <f aca="false">A88+1</f>
        <v>87</v>
      </c>
      <c r="B89" s="11" t="n">
        <f aca="false">B88+10</f>
        <v>1800</v>
      </c>
      <c r="C89" s="0" t="s">
        <v>7</v>
      </c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</row>
    <row r="90" customFormat="false" ht="16" hidden="false" customHeight="false" outlineLevel="0" collapsed="false">
      <c r="A90" s="11" t="n">
        <f aca="false">A89+1</f>
        <v>88</v>
      </c>
      <c r="B90" s="11" t="n">
        <f aca="false">B89+10</f>
        <v>1810</v>
      </c>
      <c r="C90" s="0" t="s">
        <v>7</v>
      </c>
      <c r="E90" s="0" t="n">
        <v>1</v>
      </c>
      <c r="AC90" s="23" t="n">
        <v>1</v>
      </c>
      <c r="AD90" s="23" t="n">
        <v>1</v>
      </c>
      <c r="AE90" s="23" t="n">
        <v>1</v>
      </c>
      <c r="AF90" s="23" t="n">
        <v>1</v>
      </c>
      <c r="AG90" s="23" t="n">
        <v>1</v>
      </c>
      <c r="AH90" s="23" t="n">
        <v>1</v>
      </c>
      <c r="AI90" s="23" t="n">
        <v>1</v>
      </c>
      <c r="AJ90" s="23" t="n">
        <v>1</v>
      </c>
      <c r="AK90" s="23" t="n">
        <v>1</v>
      </c>
      <c r="AL90" s="23" t="n">
        <v>1</v>
      </c>
      <c r="AM90" s="23" t="n">
        <v>1</v>
      </c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</row>
    <row r="91" customFormat="false" ht="16" hidden="false" customHeight="false" outlineLevel="0" collapsed="false">
      <c r="A91" s="11" t="n">
        <f aca="false">A90+1</f>
        <v>89</v>
      </c>
      <c r="B91" s="11" t="n">
        <v>1870</v>
      </c>
      <c r="C91" s="0" t="s">
        <v>7</v>
      </c>
      <c r="E91" s="0" t="n">
        <v>1</v>
      </c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 t="n">
        <v>1</v>
      </c>
      <c r="AO91" s="23" t="n">
        <v>1</v>
      </c>
      <c r="AP91" s="23" t="n">
        <v>1</v>
      </c>
      <c r="AQ91" s="23" t="n">
        <v>1</v>
      </c>
      <c r="AR91" s="23" t="n">
        <v>1</v>
      </c>
      <c r="AS91" s="23" t="n">
        <v>1</v>
      </c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</row>
    <row r="92" customFormat="false" ht="16" hidden="false" customHeight="false" outlineLevel="0" collapsed="false">
      <c r="A92" s="11" t="n">
        <f aca="false">A91+1</f>
        <v>90</v>
      </c>
      <c r="B92" s="11" t="n">
        <v>1880</v>
      </c>
      <c r="C92" s="0" t="s">
        <v>7</v>
      </c>
      <c r="E92" s="0" t="n">
        <v>1</v>
      </c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 t="n">
        <v>1</v>
      </c>
      <c r="AO92" s="23" t="n">
        <v>1</v>
      </c>
      <c r="AP92" s="23" t="n">
        <v>1</v>
      </c>
      <c r="AQ92" s="23" t="n">
        <v>1</v>
      </c>
      <c r="AR92" s="23" t="n">
        <v>1</v>
      </c>
      <c r="AS92" s="23" t="n">
        <v>1</v>
      </c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</row>
    <row r="93" customFormat="false" ht="16" hidden="false" customHeight="false" outlineLevel="0" collapsed="false">
      <c r="A93" s="11" t="n">
        <f aca="false">A92+1</f>
        <v>91</v>
      </c>
      <c r="B93" s="11" t="n">
        <v>1860</v>
      </c>
      <c r="C93" s="0" t="s">
        <v>7</v>
      </c>
      <c r="E93" s="0" t="n">
        <v>1</v>
      </c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 t="n">
        <v>1</v>
      </c>
      <c r="AU93" s="23" t="n">
        <v>1</v>
      </c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</row>
    <row r="94" customFormat="false" ht="16" hidden="false" customHeight="false" outlineLevel="0" collapsed="false">
      <c r="A94" s="11" t="n">
        <f aca="false">A93+1</f>
        <v>92</v>
      </c>
      <c r="B94" s="11" t="n">
        <v>1850</v>
      </c>
      <c r="C94" s="0" t="s">
        <v>7</v>
      </c>
      <c r="E94" s="0" t="n">
        <v>1</v>
      </c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 t="n">
        <v>1</v>
      </c>
      <c r="AW94" s="23" t="n">
        <v>1</v>
      </c>
      <c r="AX94" s="23" t="n">
        <v>1</v>
      </c>
      <c r="AY94" s="23" t="n">
        <v>1</v>
      </c>
      <c r="AZ94" s="23" t="n">
        <v>1</v>
      </c>
      <c r="BA94" s="23" t="n">
        <v>1</v>
      </c>
      <c r="BB94" s="23" t="n">
        <v>1</v>
      </c>
      <c r="BC94" s="23" t="n">
        <v>1</v>
      </c>
      <c r="BD94" s="23" t="n">
        <v>1</v>
      </c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</row>
    <row r="95" customFormat="false" ht="16" hidden="false" customHeight="false" outlineLevel="0" collapsed="false">
      <c r="A95" s="11" t="n">
        <f aca="false">A94+1</f>
        <v>93</v>
      </c>
      <c r="B95" s="11" t="n">
        <v>1830</v>
      </c>
      <c r="C95" s="0" t="s">
        <v>7</v>
      </c>
      <c r="E95" s="0" t="n">
        <v>1</v>
      </c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 t="n">
        <v>1</v>
      </c>
      <c r="BI95" s="23" t="n">
        <v>1</v>
      </c>
      <c r="BJ95" s="23" t="n">
        <v>1</v>
      </c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</row>
    <row r="96" customFormat="false" ht="16" hidden="false" customHeight="false" outlineLevel="0" collapsed="false">
      <c r="A96" s="11" t="n">
        <f aca="false">A95+1</f>
        <v>94</v>
      </c>
      <c r="B96" s="11" t="n">
        <v>1820</v>
      </c>
      <c r="C96" s="0" t="s">
        <v>7</v>
      </c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</row>
    <row r="97" customFormat="false" ht="16" hidden="false" customHeight="false" outlineLevel="0" collapsed="false">
      <c r="A97" s="11" t="n">
        <f aca="false">A96+1</f>
        <v>95</v>
      </c>
      <c r="B97" s="11" t="n">
        <v>1840</v>
      </c>
      <c r="C97" s="0" t="s">
        <v>7</v>
      </c>
      <c r="D97" s="0" t="s">
        <v>154</v>
      </c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</row>
    <row r="98" customFormat="false" ht="16" hidden="false" customHeight="false" outlineLevel="0" collapsed="false">
      <c r="A98" s="11" t="n">
        <f aca="false">A97+1</f>
        <v>96</v>
      </c>
      <c r="B98" s="11" t="n">
        <v>1890</v>
      </c>
      <c r="C98" s="0" t="s">
        <v>7</v>
      </c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</row>
    <row r="99" customFormat="false" ht="16" hidden="false" customHeight="false" outlineLevel="0" collapsed="false">
      <c r="A99" s="11" t="n">
        <f aca="false">A98+1</f>
        <v>97</v>
      </c>
      <c r="B99" s="11" t="n">
        <v>1900</v>
      </c>
      <c r="C99" s="0" t="s">
        <v>7</v>
      </c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</row>
    <row r="100" customFormat="false" ht="16" hidden="false" customHeight="false" outlineLevel="0" collapsed="false">
      <c r="A100" s="11" t="n">
        <f aca="false">A99+1</f>
        <v>98</v>
      </c>
      <c r="B100" s="11" t="n">
        <f aca="false">B99+10</f>
        <v>1910</v>
      </c>
      <c r="C100" s="0" t="s">
        <v>7</v>
      </c>
      <c r="D100" s="0" t="s">
        <v>154</v>
      </c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</row>
    <row r="101" customFormat="false" ht="16" hidden="false" customHeight="false" outlineLevel="0" collapsed="false">
      <c r="A101" s="11" t="n">
        <f aca="false">A100+1</f>
        <v>99</v>
      </c>
      <c r="B101" s="11" t="n">
        <f aca="false">B100+10</f>
        <v>1920</v>
      </c>
      <c r="C101" s="0" t="s">
        <v>7</v>
      </c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CA101" s="23" t="n">
        <v>1</v>
      </c>
      <c r="CB101" s="23" t="n">
        <v>1</v>
      </c>
      <c r="CC101" s="23" t="n">
        <v>1</v>
      </c>
      <c r="CD101" s="23" t="n">
        <v>1</v>
      </c>
      <c r="CE101" s="23" t="n">
        <v>1</v>
      </c>
      <c r="CF101" s="23" t="n">
        <v>1</v>
      </c>
      <c r="CG101" s="23" t="n">
        <v>1</v>
      </c>
      <c r="CH101" s="23" t="n">
        <v>1</v>
      </c>
      <c r="CI101" s="23" t="n">
        <v>1</v>
      </c>
      <c r="CJ101" s="23" t="n">
        <v>1</v>
      </c>
      <c r="CK101" s="23" t="n">
        <v>1</v>
      </c>
      <c r="CL101" s="23" t="n">
        <v>1</v>
      </c>
      <c r="CM101" s="23" t="n">
        <v>1</v>
      </c>
      <c r="CN101" s="23"/>
      <c r="CO101" s="23"/>
    </row>
    <row r="102" customFormat="false" ht="16" hidden="false" customHeight="false" outlineLevel="0" collapsed="false">
      <c r="A102" s="11" t="n">
        <f aca="false">A101+1</f>
        <v>100</v>
      </c>
      <c r="B102" s="11" t="n">
        <f aca="false">B101+10</f>
        <v>1930</v>
      </c>
      <c r="C102" s="0" t="s">
        <v>7</v>
      </c>
      <c r="E102" s="0" t="n">
        <v>1</v>
      </c>
      <c r="T102" s="23" t="n">
        <v>1</v>
      </c>
      <c r="U102" s="23" t="n">
        <v>1</v>
      </c>
      <c r="V102" s="23" t="n">
        <v>1</v>
      </c>
      <c r="W102" s="23" t="n">
        <v>1</v>
      </c>
      <c r="X102" s="23" t="n">
        <v>1</v>
      </c>
      <c r="Y102" s="23" t="n">
        <v>1</v>
      </c>
      <c r="Z102" s="23" t="n">
        <v>1</v>
      </c>
      <c r="AA102" s="23" t="n">
        <v>1</v>
      </c>
      <c r="AB102" s="23" t="n">
        <v>1</v>
      </c>
      <c r="AC102" s="23" t="n">
        <v>1</v>
      </c>
      <c r="AD102" s="23" t="n">
        <v>1</v>
      </c>
      <c r="AE102" s="23" t="n">
        <v>1</v>
      </c>
      <c r="AF102" s="23" t="n">
        <v>1</v>
      </c>
      <c r="AG102" s="23" t="n">
        <v>1</v>
      </c>
      <c r="AH102" s="23" t="n">
        <v>1</v>
      </c>
      <c r="AI102" s="23" t="n">
        <v>1</v>
      </c>
      <c r="AJ102" s="23" t="n">
        <v>1</v>
      </c>
      <c r="AK102" s="23" t="n">
        <v>1</v>
      </c>
      <c r="AL102" s="23" t="n">
        <v>1</v>
      </c>
      <c r="AM102" s="23" t="n">
        <v>1</v>
      </c>
      <c r="AN102" s="23" t="n">
        <v>1</v>
      </c>
      <c r="AO102" s="23" t="n">
        <v>1</v>
      </c>
      <c r="AP102" s="23" t="n">
        <v>1</v>
      </c>
      <c r="AQ102" s="23" t="n">
        <v>1</v>
      </c>
      <c r="AR102" s="23" t="n">
        <v>1</v>
      </c>
      <c r="AS102" s="23" t="n">
        <v>1</v>
      </c>
      <c r="AT102" s="23" t="n">
        <v>1</v>
      </c>
      <c r="AU102" s="23" t="n">
        <v>1</v>
      </c>
      <c r="AV102" s="23" t="n">
        <v>1</v>
      </c>
      <c r="AW102" s="23" t="n">
        <v>1</v>
      </c>
      <c r="AX102" s="23" t="n">
        <v>1</v>
      </c>
      <c r="AY102" s="23" t="n">
        <v>1</v>
      </c>
      <c r="AZ102" s="23" t="n">
        <v>1</v>
      </c>
      <c r="BA102" s="23" t="n">
        <v>1</v>
      </c>
      <c r="BB102" s="23" t="n">
        <v>1</v>
      </c>
      <c r="BC102" s="23" t="n">
        <v>1</v>
      </c>
      <c r="BD102" s="23" t="n">
        <v>1</v>
      </c>
      <c r="BE102" s="23" t="n">
        <v>1</v>
      </c>
      <c r="BF102" s="23"/>
      <c r="BG102" s="23"/>
      <c r="BH102" s="23"/>
      <c r="BI102" s="23"/>
      <c r="BJ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</row>
    <row r="103" customFormat="false" ht="16" hidden="false" customHeight="false" outlineLevel="0" collapsed="false">
      <c r="A103" s="11" t="n">
        <f aca="false">A102+1</f>
        <v>101</v>
      </c>
      <c r="B103" s="11" t="n">
        <f aca="false">B102+5</f>
        <v>1935</v>
      </c>
      <c r="C103" s="0" t="s">
        <v>7</v>
      </c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</row>
    <row r="104" customFormat="false" ht="16" hidden="false" customHeight="false" outlineLevel="0" collapsed="false">
      <c r="A104" s="11" t="n">
        <f aca="false">A103+1</f>
        <v>102</v>
      </c>
      <c r="B104" s="11" t="n">
        <f aca="false">B103+5</f>
        <v>1940</v>
      </c>
      <c r="C104" s="0" t="s">
        <v>7</v>
      </c>
      <c r="E104" s="0" t="n">
        <v>1</v>
      </c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 t="n">
        <v>1</v>
      </c>
      <c r="BB104" s="23" t="n">
        <v>1</v>
      </c>
      <c r="BC104" s="23" t="n">
        <v>1</v>
      </c>
      <c r="BD104" s="23" t="n">
        <v>1</v>
      </c>
      <c r="BE104" s="23" t="n">
        <v>1</v>
      </c>
      <c r="BF104" s="23" t="n">
        <v>1</v>
      </c>
      <c r="BG104" s="23" t="n">
        <v>1</v>
      </c>
      <c r="BH104" s="23" t="n">
        <v>1</v>
      </c>
      <c r="BI104" s="23" t="n">
        <v>1</v>
      </c>
      <c r="BJ104" s="23"/>
      <c r="BP104" s="23"/>
      <c r="BQ104" s="23" t="n">
        <v>1</v>
      </c>
      <c r="BR104" s="23" t="n">
        <v>1</v>
      </c>
      <c r="BS104" s="23" t="n">
        <v>1</v>
      </c>
      <c r="BT104" s="23" t="n">
        <v>1</v>
      </c>
      <c r="BU104" s="23" t="n">
        <v>1</v>
      </c>
      <c r="BV104" s="23" t="n">
        <v>1</v>
      </c>
      <c r="BW104" s="23"/>
      <c r="BX104" s="23" t="n">
        <v>1</v>
      </c>
      <c r="BY104" s="23"/>
    </row>
    <row r="105" customFormat="false" ht="16" hidden="false" customHeight="false" outlineLevel="0" collapsed="false">
      <c r="A105" s="11" t="n">
        <f aca="false">A104+1</f>
        <v>103</v>
      </c>
      <c r="B105" s="11" t="n">
        <v>1950</v>
      </c>
      <c r="C105" s="0" t="s">
        <v>7</v>
      </c>
      <c r="E105" s="0" t="n">
        <v>1</v>
      </c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 t="n">
        <v>1</v>
      </c>
      <c r="BB105" s="23" t="n">
        <v>1</v>
      </c>
      <c r="BC105" s="23" t="n">
        <v>1</v>
      </c>
      <c r="BD105" s="23" t="n">
        <v>1</v>
      </c>
      <c r="BE105" s="23" t="n">
        <v>1</v>
      </c>
      <c r="BF105" s="23" t="n">
        <v>1</v>
      </c>
      <c r="BG105" s="23" t="n">
        <v>1</v>
      </c>
      <c r="BH105" s="23" t="n">
        <v>1</v>
      </c>
      <c r="BI105" s="23" t="n">
        <v>1</v>
      </c>
      <c r="BJ105" s="23"/>
      <c r="BP105" s="23"/>
      <c r="BQ105" s="23" t="n">
        <v>1</v>
      </c>
      <c r="BR105" s="23" t="n">
        <v>1</v>
      </c>
      <c r="BS105" s="23" t="n">
        <v>1</v>
      </c>
      <c r="BT105" s="23" t="n">
        <v>1</v>
      </c>
      <c r="BU105" s="23" t="n">
        <v>1</v>
      </c>
      <c r="BV105" s="23" t="n">
        <v>1</v>
      </c>
      <c r="BW105" s="23"/>
      <c r="BX105" s="23" t="n">
        <v>1</v>
      </c>
      <c r="BY105" s="23"/>
    </row>
    <row r="106" customFormat="false" ht="16" hidden="false" customHeight="false" outlineLevel="0" collapsed="false">
      <c r="A106" s="11" t="n">
        <f aca="false">A105+1</f>
        <v>104</v>
      </c>
      <c r="B106" s="11" t="n">
        <f aca="false">B105+10</f>
        <v>1960</v>
      </c>
      <c r="C106" s="0" t="s">
        <v>7</v>
      </c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 t="n">
        <v>1</v>
      </c>
      <c r="AE106" s="23" t="n">
        <v>1</v>
      </c>
      <c r="AF106" s="23" t="n">
        <v>1</v>
      </c>
      <c r="AG106" s="23" t="n">
        <v>1</v>
      </c>
      <c r="AH106" s="23" t="n">
        <v>1</v>
      </c>
      <c r="AI106" s="23" t="n">
        <v>1</v>
      </c>
      <c r="AJ106" s="23" t="n">
        <v>1</v>
      </c>
      <c r="AK106" s="23" t="n">
        <v>1</v>
      </c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</row>
    <row r="107" customFormat="false" ht="16" hidden="false" customHeight="false" outlineLevel="0" collapsed="false">
      <c r="A107" s="11" t="n">
        <f aca="false">A106+1</f>
        <v>105</v>
      </c>
      <c r="B107" s="11" t="n">
        <f aca="false">B106+10</f>
        <v>1970</v>
      </c>
      <c r="C107" s="0" t="s">
        <v>7</v>
      </c>
      <c r="E107" s="0" t="n">
        <v>1</v>
      </c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 t="n">
        <v>1</v>
      </c>
      <c r="AM107" s="23" t="n">
        <v>1</v>
      </c>
      <c r="AN107" s="23" t="n">
        <v>1</v>
      </c>
      <c r="AO107" s="23" t="n">
        <v>1</v>
      </c>
      <c r="AP107" s="23" t="n">
        <v>1</v>
      </c>
      <c r="AQ107" s="23" t="n">
        <v>1</v>
      </c>
      <c r="AR107" s="23" t="n">
        <v>1</v>
      </c>
      <c r="AS107" s="23" t="n">
        <v>1</v>
      </c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</row>
    <row r="108" customFormat="false" ht="16" hidden="false" customHeight="false" outlineLevel="0" collapsed="false">
      <c r="A108" s="11" t="n">
        <f aca="false">A107+1</f>
        <v>106</v>
      </c>
      <c r="B108" s="11" t="n">
        <f aca="false">B107+10</f>
        <v>1980</v>
      </c>
      <c r="C108" s="0" t="s">
        <v>7</v>
      </c>
      <c r="E108" s="0" t="n">
        <v>1</v>
      </c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 t="n">
        <v>1</v>
      </c>
      <c r="AW108" s="23" t="n">
        <v>1</v>
      </c>
      <c r="AX108" s="23" t="n">
        <v>1</v>
      </c>
      <c r="AY108" s="23" t="n">
        <v>1</v>
      </c>
      <c r="AZ108" s="23" t="n">
        <v>1</v>
      </c>
      <c r="BA108" s="23" t="n">
        <v>1</v>
      </c>
      <c r="BB108" s="23" t="n">
        <v>1</v>
      </c>
      <c r="BC108" s="23" t="n">
        <v>1</v>
      </c>
      <c r="BD108" s="23" t="n">
        <v>1</v>
      </c>
      <c r="BE108" s="23"/>
      <c r="BF108" s="23"/>
      <c r="BG108" s="23"/>
      <c r="BH108" s="23"/>
      <c r="BI108" s="23"/>
      <c r="BJ108" s="23"/>
    </row>
    <row r="109" customFormat="false" ht="16" hidden="false" customHeight="false" outlineLevel="0" collapsed="false">
      <c r="A109" s="11" t="n">
        <f aca="false">A108+1</f>
        <v>107</v>
      </c>
      <c r="B109" s="11" t="n">
        <f aca="false">B108+10</f>
        <v>1990</v>
      </c>
      <c r="C109" s="0" t="s">
        <v>7</v>
      </c>
      <c r="E109" s="0" t="n">
        <v>1</v>
      </c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 t="n">
        <v>1</v>
      </c>
      <c r="AO109" s="23" t="n">
        <v>1</v>
      </c>
      <c r="AP109" s="23" t="n">
        <v>1</v>
      </c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CZ109" s="23"/>
      <c r="DA109" s="23"/>
    </row>
    <row r="110" customFormat="false" ht="16" hidden="false" customHeight="false" outlineLevel="0" collapsed="false">
      <c r="A110" s="11" t="n">
        <f aca="false">A109+1</f>
        <v>108</v>
      </c>
      <c r="B110" s="11" t="n">
        <f aca="false">B109-5</f>
        <v>1985</v>
      </c>
      <c r="C110" s="0" t="s">
        <v>7</v>
      </c>
      <c r="E110" s="0" t="n">
        <v>1</v>
      </c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 t="n">
        <v>1</v>
      </c>
      <c r="AQ110" s="23" t="n">
        <v>1</v>
      </c>
      <c r="AR110" s="23" t="n">
        <v>1</v>
      </c>
      <c r="AS110" s="23"/>
      <c r="AT110" s="23"/>
      <c r="AU110" s="23"/>
      <c r="AV110" s="23"/>
      <c r="AW110" s="23"/>
      <c r="AX110" s="23"/>
      <c r="CZ110" s="23"/>
      <c r="DA110" s="23"/>
    </row>
    <row r="111" customFormat="false" ht="16" hidden="false" customHeight="false" outlineLevel="0" collapsed="false">
      <c r="A111" s="11" t="n">
        <f aca="false">A110+1</f>
        <v>109</v>
      </c>
      <c r="B111" s="11" t="n">
        <f aca="false">B109+10</f>
        <v>2000</v>
      </c>
      <c r="C111" s="0" t="s">
        <v>7</v>
      </c>
      <c r="E111" s="0" t="n">
        <v>1</v>
      </c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CZ111" s="23" t="n">
        <v>1</v>
      </c>
      <c r="DA111" s="23" t="n">
        <v>1</v>
      </c>
    </row>
    <row r="112" customFormat="false" ht="16" hidden="false" customHeight="false" outlineLevel="0" collapsed="false">
      <c r="A112" s="11" t="n">
        <f aca="false">A111+1</f>
        <v>110</v>
      </c>
      <c r="B112" s="11" t="n">
        <f aca="false">B111+10</f>
        <v>2010</v>
      </c>
      <c r="C112" s="0" t="s">
        <v>7</v>
      </c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CZ112" s="23"/>
      <c r="DA112" s="23"/>
    </row>
    <row r="113" customFormat="false" ht="16" hidden="false" customHeight="false" outlineLevel="0" collapsed="false">
      <c r="A113" s="11" t="n">
        <f aca="false">A112+1</f>
        <v>111</v>
      </c>
      <c r="B113" s="11" t="n">
        <f aca="false">B112+10</f>
        <v>2020</v>
      </c>
      <c r="C113" s="0" t="s">
        <v>7</v>
      </c>
      <c r="E113" s="0" t="n">
        <v>1</v>
      </c>
      <c r="T113" s="23"/>
      <c r="U113" s="23"/>
      <c r="V113" s="23"/>
      <c r="W113" s="23" t="n">
        <v>1</v>
      </c>
      <c r="X113" s="23" t="n">
        <v>1</v>
      </c>
      <c r="Y113" s="23" t="n">
        <v>1</v>
      </c>
      <c r="Z113" s="23" t="n">
        <v>1</v>
      </c>
      <c r="AA113" s="23" t="n">
        <v>1</v>
      </c>
      <c r="AB113" s="23" t="n">
        <v>1</v>
      </c>
      <c r="AC113" s="23" t="n">
        <v>1</v>
      </c>
      <c r="AD113" s="23" t="n">
        <v>1</v>
      </c>
      <c r="AE113" s="23" t="n">
        <v>1</v>
      </c>
      <c r="AF113" s="23" t="n">
        <v>1</v>
      </c>
      <c r="AG113" s="23" t="n">
        <v>1</v>
      </c>
      <c r="AH113" s="23" t="n">
        <v>1</v>
      </c>
      <c r="AI113" s="23" t="n">
        <v>1</v>
      </c>
      <c r="AJ113" s="23" t="n">
        <v>1</v>
      </c>
      <c r="AK113" s="23" t="n">
        <v>1</v>
      </c>
      <c r="AL113" s="23" t="n">
        <v>1</v>
      </c>
      <c r="AM113" s="23" t="n">
        <v>1</v>
      </c>
      <c r="AN113" s="23" t="n">
        <v>1</v>
      </c>
      <c r="AO113" s="23" t="n">
        <v>1</v>
      </c>
      <c r="AP113" s="23" t="n">
        <v>1</v>
      </c>
      <c r="AQ113" s="23" t="n">
        <v>1</v>
      </c>
      <c r="AR113" s="23" t="n">
        <v>1</v>
      </c>
      <c r="AS113" s="23" t="n">
        <v>1</v>
      </c>
      <c r="AT113" s="23" t="n">
        <v>1</v>
      </c>
      <c r="AU113" s="23" t="n">
        <v>1</v>
      </c>
      <c r="AV113" s="23" t="n">
        <v>1</v>
      </c>
      <c r="AW113" s="23" t="n">
        <v>1</v>
      </c>
      <c r="AX113" s="23" t="n">
        <v>1</v>
      </c>
      <c r="CZ113" s="23"/>
      <c r="DA113" s="23"/>
    </row>
    <row r="114" customFormat="false" ht="16" hidden="false" customHeight="false" outlineLevel="0" collapsed="false">
      <c r="A114" s="11" t="n">
        <f aca="false">A113+1</f>
        <v>112</v>
      </c>
      <c r="B114" s="11" t="n">
        <f aca="false">B113+10</f>
        <v>2030</v>
      </c>
      <c r="C114" s="0" t="s">
        <v>7</v>
      </c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</row>
    <row r="115" customFormat="false" ht="16" hidden="false" customHeight="false" outlineLevel="0" collapsed="false">
      <c r="A115" s="11" t="n">
        <f aca="false">A114+1</f>
        <v>113</v>
      </c>
      <c r="B115" s="11" t="n">
        <f aca="false">B114+5</f>
        <v>2035</v>
      </c>
      <c r="C115" s="0" t="s">
        <v>7</v>
      </c>
      <c r="E115" s="0" t="n">
        <v>1</v>
      </c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 t="n">
        <v>1</v>
      </c>
      <c r="AE115" s="23" t="n">
        <v>1</v>
      </c>
      <c r="AF115" s="23" t="n">
        <v>1</v>
      </c>
      <c r="AG115" s="23" t="n">
        <v>1</v>
      </c>
      <c r="AH115" s="23" t="n">
        <v>1</v>
      </c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</row>
    <row r="116" customFormat="false" ht="16" hidden="false" customHeight="false" outlineLevel="0" collapsed="false">
      <c r="A116" s="11" t="n">
        <f aca="false">A115+1</f>
        <v>114</v>
      </c>
      <c r="B116" s="11" t="n">
        <f aca="false">B115+5</f>
        <v>2040</v>
      </c>
      <c r="C116" s="0" t="s">
        <v>7</v>
      </c>
      <c r="E116" s="0" t="n">
        <v>1</v>
      </c>
      <c r="I116" s="23" t="n">
        <v>1</v>
      </c>
      <c r="J116" s="23" t="n">
        <v>1</v>
      </c>
      <c r="K116" s="23" t="n">
        <v>1</v>
      </c>
      <c r="L116" s="23" t="n">
        <v>1</v>
      </c>
      <c r="M116" s="23" t="n">
        <v>1</v>
      </c>
      <c r="N116" s="23" t="n">
        <v>1</v>
      </c>
      <c r="O116" s="23" t="n">
        <v>1</v>
      </c>
      <c r="P116" s="23" t="n">
        <v>1</v>
      </c>
      <c r="Q116" s="23" t="n">
        <v>1</v>
      </c>
      <c r="R116" s="23" t="n">
        <v>1</v>
      </c>
      <c r="S116" s="23" t="n">
        <v>1</v>
      </c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</row>
    <row r="117" customFormat="false" ht="16" hidden="false" customHeight="false" outlineLevel="0" collapsed="false">
      <c r="A117" s="11" t="n">
        <f aca="false">A116+1</f>
        <v>115</v>
      </c>
      <c r="B117" s="11" t="n">
        <f aca="false">B116+10</f>
        <v>2050</v>
      </c>
      <c r="C117" s="0" t="s">
        <v>7</v>
      </c>
      <c r="E117" s="0" t="n">
        <v>1</v>
      </c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 t="n">
        <v>1</v>
      </c>
      <c r="U117" s="23" t="n">
        <v>1</v>
      </c>
      <c r="V117" s="23" t="n">
        <v>1</v>
      </c>
      <c r="W117" s="23" t="n">
        <v>1</v>
      </c>
      <c r="X117" s="23" t="n">
        <v>1</v>
      </c>
      <c r="Y117" s="23" t="n">
        <v>1</v>
      </c>
      <c r="Z117" s="23" t="n">
        <v>1</v>
      </c>
      <c r="AA117" s="23" t="n">
        <v>1</v>
      </c>
      <c r="AB117" s="23" t="n">
        <v>1</v>
      </c>
      <c r="AC117" s="23" t="n">
        <v>1</v>
      </c>
      <c r="AD117" s="23" t="n">
        <v>1</v>
      </c>
      <c r="AE117" s="23" t="n">
        <v>1</v>
      </c>
      <c r="AF117" s="23" t="n">
        <v>1</v>
      </c>
      <c r="AG117" s="23" t="n">
        <v>1</v>
      </c>
      <c r="AH117" s="23" t="n">
        <v>1</v>
      </c>
      <c r="AI117" s="23" t="n">
        <v>1</v>
      </c>
      <c r="AJ117" s="23" t="n">
        <v>1</v>
      </c>
      <c r="AK117" s="23" t="n">
        <v>1</v>
      </c>
      <c r="AL117" s="23" t="n">
        <v>1</v>
      </c>
      <c r="AM117" s="23" t="n">
        <v>1</v>
      </c>
      <c r="AN117" s="23" t="n">
        <v>1</v>
      </c>
      <c r="AO117" s="23" t="n">
        <v>1</v>
      </c>
      <c r="AP117" s="23" t="n">
        <v>1</v>
      </c>
      <c r="AQ117" s="23" t="n">
        <v>1</v>
      </c>
      <c r="AR117" s="23" t="n">
        <v>1</v>
      </c>
      <c r="AS117" s="23" t="n">
        <v>1</v>
      </c>
      <c r="AT117" s="23" t="n">
        <v>1</v>
      </c>
      <c r="AU117" s="23" t="n">
        <v>1</v>
      </c>
      <c r="AV117" s="23"/>
      <c r="AW117" s="23"/>
      <c r="AX117" s="23"/>
      <c r="BJ117" s="23"/>
      <c r="BK117" s="23"/>
      <c r="BL117" s="23"/>
      <c r="BM117" s="23"/>
      <c r="BN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</row>
    <row r="118" customFormat="false" ht="16" hidden="false" customHeight="false" outlineLevel="0" collapsed="false">
      <c r="A118" s="11" t="n">
        <f aca="false">A117+1</f>
        <v>116</v>
      </c>
      <c r="B118" s="11" t="n">
        <f aca="false">B117+10</f>
        <v>2060</v>
      </c>
      <c r="C118" s="0" t="s">
        <v>7</v>
      </c>
      <c r="E118" s="0" t="n">
        <v>1</v>
      </c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BJ118" s="23" t="n">
        <v>1</v>
      </c>
      <c r="BK118" s="23" t="n">
        <v>1</v>
      </c>
      <c r="BL118" s="23" t="n">
        <v>1</v>
      </c>
      <c r="BM118" s="23" t="n">
        <v>1</v>
      </c>
      <c r="BN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</row>
    <row r="119" customFormat="false" ht="16" hidden="false" customHeight="false" outlineLevel="0" collapsed="false">
      <c r="A119" s="11" t="n">
        <f aca="false">A118+1</f>
        <v>117</v>
      </c>
      <c r="B119" s="11" t="n">
        <f aca="false">B118+20</f>
        <v>2080</v>
      </c>
      <c r="C119" s="0" t="s">
        <v>7</v>
      </c>
      <c r="E119" s="0" t="n">
        <v>1</v>
      </c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BJ119" s="23"/>
      <c r="BK119" s="23"/>
      <c r="BL119" s="23"/>
      <c r="BM119" s="23"/>
      <c r="BN119" s="23"/>
      <c r="BY119" s="23"/>
      <c r="BZ119" s="23"/>
      <c r="CA119" s="23"/>
      <c r="CB119" s="23" t="n">
        <v>1</v>
      </c>
      <c r="CC119" s="23" t="n">
        <v>1</v>
      </c>
      <c r="CD119" s="23" t="n">
        <v>1</v>
      </c>
      <c r="CE119" s="23" t="n">
        <v>1</v>
      </c>
      <c r="CF119" s="23" t="n">
        <v>1</v>
      </c>
      <c r="CG119" s="23" t="n">
        <v>1</v>
      </c>
      <c r="CH119" s="23" t="n">
        <v>1</v>
      </c>
      <c r="CI119" s="23" t="n">
        <v>1</v>
      </c>
      <c r="CJ119" s="23" t="n">
        <v>1</v>
      </c>
      <c r="CK119" s="23" t="n">
        <v>1</v>
      </c>
      <c r="CL119" s="23" t="n">
        <v>1</v>
      </c>
      <c r="CM119" s="23" t="n">
        <v>1</v>
      </c>
      <c r="CN119" s="23" t="n">
        <v>1</v>
      </c>
      <c r="CO119" s="23" t="n">
        <v>1</v>
      </c>
      <c r="CP119" s="23" t="n">
        <v>1</v>
      </c>
      <c r="CQ119" s="23" t="n">
        <v>1</v>
      </c>
      <c r="CR119" s="23" t="n">
        <v>1</v>
      </c>
      <c r="CS119" s="23" t="n">
        <v>1</v>
      </c>
      <c r="CT119" s="23" t="n">
        <v>1</v>
      </c>
      <c r="CU119" s="23" t="n">
        <v>1</v>
      </c>
      <c r="CV119" s="23" t="n">
        <v>1</v>
      </c>
      <c r="CW119" s="23" t="n">
        <v>1</v>
      </c>
      <c r="CX119" s="23" t="n">
        <v>1</v>
      </c>
      <c r="CY119" s="23" t="n">
        <v>1</v>
      </c>
      <c r="CZ119" s="23" t="n">
        <v>1</v>
      </c>
      <c r="DA119" s="23" t="n">
        <v>1</v>
      </c>
      <c r="DB119" s="23" t="n">
        <v>1</v>
      </c>
      <c r="DC119" s="23" t="n">
        <v>1</v>
      </c>
      <c r="DD119" s="23" t="n">
        <v>1</v>
      </c>
      <c r="DE119" s="23" t="n">
        <v>1</v>
      </c>
      <c r="DF119" s="23"/>
      <c r="DG119" s="23"/>
    </row>
    <row r="120" customFormat="false" ht="16" hidden="false" customHeight="false" outlineLevel="0" collapsed="false">
      <c r="A120" s="11" t="n">
        <f aca="false">A119+1</f>
        <v>118</v>
      </c>
      <c r="B120" s="11" t="n">
        <f aca="false">B119+10</f>
        <v>2090</v>
      </c>
      <c r="C120" s="0" t="s">
        <v>7</v>
      </c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BJ120" s="23"/>
      <c r="BK120" s="23"/>
      <c r="BL120" s="23"/>
      <c r="BM120" s="23"/>
      <c r="BN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</row>
    <row r="121" customFormat="false" ht="16" hidden="false" customHeight="false" outlineLevel="0" collapsed="false">
      <c r="A121" s="11" t="n">
        <f aca="false">A120+1</f>
        <v>119</v>
      </c>
      <c r="B121" s="11" t="n">
        <v>2070</v>
      </c>
      <c r="C121" s="0" t="s">
        <v>7</v>
      </c>
      <c r="BJ121" s="23"/>
      <c r="BK121" s="23"/>
      <c r="BL121" s="23"/>
      <c r="BM121" s="23"/>
      <c r="BN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</row>
    <row r="122" customFormat="false" ht="16" hidden="false" customHeight="false" outlineLevel="0" collapsed="false">
      <c r="A122" s="11" t="n">
        <f aca="false">A121+1</f>
        <v>120</v>
      </c>
      <c r="B122" s="11" t="n">
        <f aca="false">B120+10</f>
        <v>2100</v>
      </c>
      <c r="C122" s="0" t="s">
        <v>7</v>
      </c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</row>
    <row r="123" customFormat="false" ht="16" hidden="false" customHeight="false" outlineLevel="0" collapsed="false">
      <c r="A123" s="11" t="n">
        <f aca="false">A122+1</f>
        <v>121</v>
      </c>
      <c r="B123" s="11" t="n">
        <f aca="false">B122+10</f>
        <v>2110</v>
      </c>
      <c r="C123" s="0" t="s">
        <v>7</v>
      </c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</row>
    <row r="124" customFormat="false" ht="16" hidden="false" customHeight="false" outlineLevel="0" collapsed="false">
      <c r="A124" s="11" t="n">
        <f aca="false">A123+1</f>
        <v>122</v>
      </c>
      <c r="B124" s="11" t="n">
        <f aca="false">B123+10</f>
        <v>2120</v>
      </c>
      <c r="C124" s="0" t="s">
        <v>7</v>
      </c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</row>
    <row r="125" customFormat="false" ht="16" hidden="false" customHeight="false" outlineLevel="0" collapsed="false">
      <c r="A125" s="11" t="n">
        <f aca="false">A124+1</f>
        <v>123</v>
      </c>
      <c r="B125" s="11" t="n">
        <f aca="false">B124+10</f>
        <v>2130</v>
      </c>
      <c r="C125" s="0" t="s">
        <v>7</v>
      </c>
      <c r="D125" s="0" t="s">
        <v>156</v>
      </c>
      <c r="AJ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</row>
    <row r="126" customFormat="false" ht="16" hidden="false" customHeight="false" outlineLevel="0" collapsed="false">
      <c r="A126" s="11" t="n">
        <f aca="false">A125+1</f>
        <v>124</v>
      </c>
      <c r="B126" s="11" t="n">
        <f aca="false">B125+10</f>
        <v>2140</v>
      </c>
      <c r="C126" s="0" t="s">
        <v>7</v>
      </c>
      <c r="E126" s="0" t="n">
        <v>1</v>
      </c>
      <c r="AB126" s="23"/>
      <c r="AC126" s="23" t="n">
        <v>1</v>
      </c>
      <c r="AD126" s="23" t="n">
        <v>1</v>
      </c>
      <c r="AE126" s="23" t="n">
        <v>1</v>
      </c>
      <c r="AF126" s="23" t="n">
        <v>1</v>
      </c>
      <c r="AG126" s="23" t="n">
        <v>1</v>
      </c>
      <c r="AH126" s="23" t="n">
        <v>1</v>
      </c>
      <c r="AI126" s="23" t="n">
        <v>1</v>
      </c>
      <c r="AJ126" s="23" t="n">
        <v>1</v>
      </c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</row>
    <row r="127" customFormat="false" ht="16" hidden="false" customHeight="false" outlineLevel="0" collapsed="false">
      <c r="A127" s="11" t="n">
        <f aca="false">A126+1</f>
        <v>125</v>
      </c>
      <c r="B127" s="11" t="n">
        <f aca="false">B126+10</f>
        <v>2150</v>
      </c>
      <c r="C127" s="0" t="s">
        <v>8</v>
      </c>
      <c r="AB127" s="23"/>
      <c r="AC127" s="23"/>
      <c r="AD127" s="23"/>
      <c r="AE127" s="23"/>
      <c r="AF127" s="23"/>
      <c r="AG127" s="23"/>
      <c r="AH127" s="23"/>
      <c r="AI127" s="23"/>
      <c r="AJ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</row>
    <row r="128" customFormat="false" ht="16" hidden="false" customHeight="false" outlineLevel="0" collapsed="false">
      <c r="A128" s="11" t="n">
        <f aca="false">A127+1</f>
        <v>126</v>
      </c>
      <c r="B128" s="11" t="n">
        <f aca="false">B127+10</f>
        <v>2160</v>
      </c>
      <c r="C128" s="0" t="s">
        <v>8</v>
      </c>
      <c r="AB128" s="23"/>
      <c r="AC128" s="23"/>
      <c r="AD128" s="23"/>
      <c r="AE128" s="23"/>
      <c r="AF128" s="23"/>
      <c r="AG128" s="23"/>
      <c r="AH128" s="23"/>
      <c r="AI128" s="23"/>
      <c r="AJ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</row>
    <row r="129" customFormat="false" ht="16" hidden="false" customHeight="false" outlineLevel="0" collapsed="false">
      <c r="A129" s="11" t="n">
        <f aca="false">A128+1</f>
        <v>127</v>
      </c>
      <c r="B129" s="11" t="n">
        <f aca="false">B128+10</f>
        <v>2170</v>
      </c>
      <c r="C129" s="0" t="s">
        <v>8</v>
      </c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R129" s="23"/>
      <c r="AS129" s="23"/>
      <c r="AT129" s="23"/>
      <c r="AU129" s="23"/>
      <c r="AV129" s="23"/>
      <c r="AW129" s="23"/>
      <c r="AX129" s="23"/>
      <c r="AY129" s="23"/>
      <c r="AZ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</row>
    <row r="130" customFormat="false" ht="16" hidden="false" customHeight="false" outlineLevel="0" collapsed="false">
      <c r="A130" s="11" t="n">
        <f aca="false">A129+1</f>
        <v>128</v>
      </c>
      <c r="B130" s="11" t="n">
        <f aca="false">B129+10</f>
        <v>2180</v>
      </c>
      <c r="C130" s="0" t="s">
        <v>8</v>
      </c>
      <c r="E130" s="0" t="n">
        <v>1</v>
      </c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 t="n">
        <v>1</v>
      </c>
      <c r="AE130" s="23" t="n">
        <v>1</v>
      </c>
      <c r="AF130" s="23" t="n">
        <v>1</v>
      </c>
      <c r="AG130" s="23" t="n">
        <v>1</v>
      </c>
      <c r="AH130" s="23" t="n">
        <v>1</v>
      </c>
      <c r="AI130" s="23" t="n">
        <v>1</v>
      </c>
      <c r="AJ130" s="23" t="n">
        <v>1</v>
      </c>
      <c r="AR130" s="23"/>
      <c r="AS130" s="23"/>
      <c r="AT130" s="23"/>
      <c r="AU130" s="23"/>
      <c r="AV130" s="23"/>
      <c r="AW130" s="23"/>
      <c r="AX130" s="23"/>
      <c r="AY130" s="23"/>
      <c r="AZ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</row>
    <row r="131" customFormat="false" ht="34" hidden="false" customHeight="false" outlineLevel="0" collapsed="false">
      <c r="A131" s="11" t="n">
        <f aca="false">A130+1</f>
        <v>129</v>
      </c>
      <c r="B131" s="11" t="n">
        <f aca="false">B130+10</f>
        <v>2190</v>
      </c>
      <c r="C131" s="0" t="s">
        <v>8</v>
      </c>
      <c r="D131" s="38" t="s">
        <v>157</v>
      </c>
      <c r="E131" s="38" t="n">
        <v>1</v>
      </c>
      <c r="F131" s="23" t="n">
        <v>1</v>
      </c>
      <c r="G131" s="23" t="n">
        <v>1</v>
      </c>
      <c r="H131" s="23" t="n">
        <v>1</v>
      </c>
      <c r="I131" s="23" t="n">
        <v>1</v>
      </c>
      <c r="J131" s="23" t="n">
        <v>1</v>
      </c>
      <c r="K131" s="23" t="n">
        <v>1</v>
      </c>
      <c r="L131" s="23" t="n">
        <v>1</v>
      </c>
      <c r="M131" s="23" t="n">
        <v>1</v>
      </c>
      <c r="N131" s="23" t="n">
        <v>1</v>
      </c>
      <c r="O131" s="23" t="n">
        <v>1</v>
      </c>
      <c r="P131" s="23" t="n">
        <v>1</v>
      </c>
      <c r="Q131" s="23" t="n">
        <v>1</v>
      </c>
      <c r="R131" s="23" t="n">
        <v>1</v>
      </c>
      <c r="S131" s="23" t="n">
        <v>1</v>
      </c>
      <c r="T131" s="23" t="n">
        <v>1</v>
      </c>
      <c r="U131" s="23" t="n">
        <v>1</v>
      </c>
      <c r="V131" s="23" t="n">
        <v>1</v>
      </c>
      <c r="W131" s="23" t="n">
        <v>1</v>
      </c>
      <c r="X131" s="23" t="n">
        <v>1</v>
      </c>
      <c r="Y131" s="23" t="n">
        <v>1</v>
      </c>
      <c r="Z131" s="23" t="n">
        <v>1</v>
      </c>
      <c r="AA131" s="23" t="n">
        <v>1</v>
      </c>
      <c r="AB131" s="23" t="n">
        <v>1</v>
      </c>
      <c r="AC131" s="23" t="n">
        <v>1</v>
      </c>
      <c r="AD131" s="23" t="n">
        <v>1</v>
      </c>
      <c r="AE131" s="23" t="n">
        <v>1</v>
      </c>
      <c r="AF131" s="23" t="n">
        <v>1</v>
      </c>
      <c r="AG131" s="23" t="n">
        <v>1</v>
      </c>
      <c r="AH131" s="23" t="n">
        <v>1</v>
      </c>
      <c r="AI131" s="23" t="n">
        <v>1</v>
      </c>
      <c r="AJ131" s="23"/>
      <c r="AR131" s="23" t="n">
        <v>1</v>
      </c>
      <c r="AS131" s="23" t="n">
        <v>1</v>
      </c>
      <c r="AT131" s="23" t="n">
        <v>1</v>
      </c>
      <c r="AU131" s="23" t="n">
        <v>1</v>
      </c>
      <c r="AV131" s="23" t="n">
        <v>1</v>
      </c>
      <c r="AW131" s="23" t="n">
        <v>1</v>
      </c>
      <c r="AX131" s="23"/>
      <c r="AY131" s="23"/>
      <c r="AZ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</row>
    <row r="132" customFormat="false" ht="16" hidden="false" customHeight="false" outlineLevel="0" collapsed="false">
      <c r="A132" s="11" t="n">
        <f aca="false">A131+1</f>
        <v>130</v>
      </c>
      <c r="B132" s="11" t="n">
        <f aca="false">B131+10</f>
        <v>2200</v>
      </c>
      <c r="C132" s="0" t="s">
        <v>8</v>
      </c>
      <c r="D132" s="0" t="s">
        <v>158</v>
      </c>
      <c r="E132" s="0" t="n">
        <v>1</v>
      </c>
      <c r="F132" s="23"/>
      <c r="G132" s="23"/>
      <c r="H132" s="23"/>
      <c r="I132" s="23"/>
      <c r="J132" s="23"/>
      <c r="K132" s="23"/>
      <c r="L132" s="23" t="n">
        <v>1</v>
      </c>
      <c r="M132" s="23" t="n">
        <v>1</v>
      </c>
      <c r="N132" s="23" t="n">
        <v>1</v>
      </c>
      <c r="O132" s="23" t="n">
        <v>1</v>
      </c>
      <c r="P132" s="23" t="n">
        <v>1</v>
      </c>
      <c r="Q132" s="23" t="n">
        <v>1</v>
      </c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R132" s="23"/>
      <c r="AS132" s="23"/>
      <c r="AT132" s="23"/>
      <c r="AU132" s="23"/>
      <c r="AV132" s="23"/>
      <c r="AW132" s="23"/>
      <c r="AX132" s="23"/>
      <c r="AY132" s="23"/>
      <c r="AZ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</row>
    <row r="133" customFormat="false" ht="16" hidden="false" customHeight="false" outlineLevel="0" collapsed="false">
      <c r="A133" s="11" t="n">
        <f aca="false">A132+1</f>
        <v>131</v>
      </c>
      <c r="B133" s="11" t="n">
        <f aca="false">B132+10</f>
        <v>2210</v>
      </c>
      <c r="C133" s="0" t="s">
        <v>8</v>
      </c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R133" s="23"/>
      <c r="AS133" s="23"/>
      <c r="AT133" s="23"/>
      <c r="AU133" s="23"/>
      <c r="AV133" s="23"/>
      <c r="AW133" s="23"/>
      <c r="AX133" s="23"/>
      <c r="AY133" s="23"/>
      <c r="AZ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</row>
    <row r="134" customFormat="false" ht="16" hidden="false" customHeight="false" outlineLevel="0" collapsed="false">
      <c r="A134" s="11" t="n">
        <f aca="false">A133+1</f>
        <v>132</v>
      </c>
      <c r="B134" s="11" t="n">
        <f aca="false">B133+10</f>
        <v>2220</v>
      </c>
      <c r="C134" s="0" t="s">
        <v>8</v>
      </c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AB134" s="23"/>
      <c r="AC134" s="23"/>
      <c r="AD134" s="23"/>
      <c r="AE134" s="23"/>
      <c r="AF134" s="23"/>
      <c r="AG134" s="23"/>
      <c r="AH134" s="23"/>
      <c r="AI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</row>
    <row r="135" customFormat="false" ht="16" hidden="false" customHeight="false" outlineLevel="0" collapsed="false">
      <c r="A135" s="11" t="n">
        <f aca="false">A134+1</f>
        <v>133</v>
      </c>
      <c r="B135" s="11" t="n">
        <f aca="false">B134+10</f>
        <v>2230</v>
      </c>
      <c r="C135" s="0" t="s">
        <v>8</v>
      </c>
      <c r="AB135" s="23"/>
      <c r="AC135" s="23"/>
      <c r="AD135" s="23"/>
      <c r="AE135" s="23"/>
      <c r="AF135" s="23"/>
      <c r="AG135" s="23"/>
      <c r="AH135" s="23"/>
      <c r="AI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</row>
    <row r="136" customFormat="false" ht="16" hidden="false" customHeight="false" outlineLevel="0" collapsed="false">
      <c r="A136" s="11" t="n">
        <f aca="false">A135+1</f>
        <v>134</v>
      </c>
      <c r="B136" s="11" t="n">
        <f aca="false">B135+10</f>
        <v>2240</v>
      </c>
      <c r="C136" s="0" t="s">
        <v>8</v>
      </c>
      <c r="AB136" s="23"/>
      <c r="AC136" s="23"/>
      <c r="AD136" s="23"/>
      <c r="AE136" s="23"/>
      <c r="AF136" s="23"/>
      <c r="AG136" s="23"/>
      <c r="AH136" s="23"/>
      <c r="AI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</row>
    <row r="137" customFormat="false" ht="16" hidden="false" customHeight="false" outlineLevel="0" collapsed="false">
      <c r="A137" s="11" t="n">
        <f aca="false">A136+1</f>
        <v>135</v>
      </c>
      <c r="B137" s="11" t="n">
        <f aca="false">B136+5</f>
        <v>2245</v>
      </c>
      <c r="C137" s="0" t="s">
        <v>8</v>
      </c>
      <c r="E137" s="0" t="n">
        <v>1</v>
      </c>
      <c r="AB137" s="23"/>
      <c r="AC137" s="23"/>
      <c r="AD137" s="23"/>
      <c r="AE137" s="23"/>
      <c r="AF137" s="23"/>
      <c r="AG137" s="23"/>
      <c r="AH137" s="23"/>
      <c r="AI137" s="23"/>
      <c r="AQ137" s="0" t="n">
        <v>1</v>
      </c>
      <c r="AR137" s="23" t="n">
        <v>1</v>
      </c>
      <c r="AS137" s="23" t="n">
        <v>1</v>
      </c>
      <c r="AT137" s="23" t="n">
        <v>1</v>
      </c>
      <c r="AU137" s="23" t="n">
        <v>1</v>
      </c>
      <c r="AV137" s="23" t="n">
        <v>1</v>
      </c>
      <c r="AW137" s="23" t="n">
        <v>1</v>
      </c>
      <c r="AX137" s="23" t="n">
        <v>1</v>
      </c>
      <c r="AY137" s="23" t="n">
        <v>1</v>
      </c>
      <c r="AZ137" s="23" t="n">
        <v>1</v>
      </c>
      <c r="BA137" s="23" t="n">
        <v>1</v>
      </c>
      <c r="BB137" s="23" t="n">
        <v>1</v>
      </c>
      <c r="BC137" s="23" t="n">
        <v>1</v>
      </c>
      <c r="BD137" s="23" t="n">
        <v>1</v>
      </c>
      <c r="BE137" s="23" t="n">
        <v>1</v>
      </c>
      <c r="BF137" s="23" t="n">
        <v>1</v>
      </c>
      <c r="BG137" s="23" t="n">
        <v>1</v>
      </c>
      <c r="BH137" s="23" t="n">
        <v>1</v>
      </c>
      <c r="BI137" s="23" t="n">
        <v>1</v>
      </c>
      <c r="BJ137" s="23" t="n">
        <v>1</v>
      </c>
      <c r="BK137" s="23" t="n">
        <v>1</v>
      </c>
      <c r="BL137" s="23" t="n">
        <v>1</v>
      </c>
      <c r="BM137" s="23" t="n">
        <v>1</v>
      </c>
      <c r="BN137" s="23" t="n">
        <v>1</v>
      </c>
      <c r="BO137" s="23"/>
      <c r="BP137" s="23"/>
      <c r="BQ137" s="23"/>
      <c r="BR137" s="23"/>
      <c r="BS137" s="23"/>
      <c r="BT137" s="23"/>
      <c r="BU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</row>
    <row r="138" customFormat="false" ht="16" hidden="false" customHeight="false" outlineLevel="0" collapsed="false">
      <c r="A138" s="11" t="n">
        <f aca="false">A137+1</f>
        <v>136</v>
      </c>
      <c r="B138" s="11" t="n">
        <f aca="false">B136+10</f>
        <v>2250</v>
      </c>
      <c r="C138" s="0" t="s">
        <v>8</v>
      </c>
      <c r="E138" s="0" t="n">
        <v>1</v>
      </c>
      <c r="AB138" s="23"/>
      <c r="AC138" s="23"/>
      <c r="AD138" s="23"/>
      <c r="AE138" s="23"/>
      <c r="AF138" s="23"/>
      <c r="AG138" s="23"/>
      <c r="AH138" s="23"/>
      <c r="AI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 t="n">
        <v>1</v>
      </c>
      <c r="BO138" s="23" t="n">
        <v>1</v>
      </c>
      <c r="BP138" s="23" t="n">
        <v>1</v>
      </c>
      <c r="BQ138" s="23" t="n">
        <v>1</v>
      </c>
      <c r="BR138" s="23" t="n">
        <v>1</v>
      </c>
      <c r="BS138" s="23" t="n">
        <v>1</v>
      </c>
      <c r="BT138" s="23"/>
      <c r="BU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</row>
    <row r="139" customFormat="false" ht="16" hidden="false" customHeight="false" outlineLevel="0" collapsed="false">
      <c r="A139" s="11" t="n">
        <f aca="false">A138+1</f>
        <v>137</v>
      </c>
      <c r="B139" s="11" t="n">
        <f aca="false">B138+10</f>
        <v>2260</v>
      </c>
      <c r="C139" s="0" t="s">
        <v>8</v>
      </c>
      <c r="AB139" s="23"/>
      <c r="AC139" s="23"/>
      <c r="AD139" s="23"/>
      <c r="AE139" s="23"/>
      <c r="AF139" s="23"/>
      <c r="AG139" s="23" t="n">
        <v>1</v>
      </c>
      <c r="AH139" s="23" t="n">
        <v>1</v>
      </c>
      <c r="AI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</row>
    <row r="140" customFormat="false" ht="16" hidden="false" customHeight="false" outlineLevel="0" collapsed="false">
      <c r="A140" s="11" t="n">
        <f aca="false">A139+1</f>
        <v>138</v>
      </c>
      <c r="B140" s="11" t="n">
        <f aca="false">B139+10</f>
        <v>2270</v>
      </c>
      <c r="C140" s="0" t="s">
        <v>8</v>
      </c>
      <c r="D140" s="0" t="s">
        <v>159</v>
      </c>
      <c r="AB140" s="23"/>
      <c r="AC140" s="23"/>
      <c r="AD140" s="23"/>
      <c r="AE140" s="23"/>
      <c r="AF140" s="23"/>
      <c r="AG140" s="23" t="n">
        <v>1</v>
      </c>
      <c r="AH140" s="23" t="n">
        <v>1</v>
      </c>
      <c r="AI140" s="23"/>
      <c r="AR140" s="23"/>
      <c r="AS140" s="23"/>
      <c r="AT140" s="23"/>
      <c r="AU140" s="23"/>
      <c r="AV140" s="23"/>
      <c r="AW140" s="23"/>
      <c r="AX140" s="23"/>
      <c r="AY140" s="23"/>
      <c r="AZ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</row>
    <row r="141" customFormat="false" ht="16" hidden="false" customHeight="false" outlineLevel="0" collapsed="false">
      <c r="A141" s="11" t="n">
        <f aca="false">A140+1</f>
        <v>139</v>
      </c>
      <c r="B141" s="11" t="n">
        <f aca="false">B140+10</f>
        <v>2280</v>
      </c>
      <c r="C141" s="0" t="s">
        <v>8</v>
      </c>
      <c r="E141" s="0" t="n">
        <v>1</v>
      </c>
      <c r="BY141" s="23" t="n">
        <v>1</v>
      </c>
      <c r="BZ141" s="23" t="n">
        <v>1</v>
      </c>
      <c r="CA141" s="23" t="n">
        <v>1</v>
      </c>
      <c r="CB141" s="23" t="n">
        <v>1</v>
      </c>
      <c r="CC141" s="23" t="n">
        <v>1</v>
      </c>
      <c r="CD141" s="23" t="n">
        <v>1</v>
      </c>
      <c r="CE141" s="23" t="n">
        <v>1</v>
      </c>
      <c r="CF141" s="23" t="n">
        <v>1</v>
      </c>
      <c r="CG141" s="23" t="n">
        <v>1</v>
      </c>
      <c r="CH141" s="23" t="n">
        <v>1</v>
      </c>
      <c r="CI141" s="23" t="n">
        <v>1</v>
      </c>
      <c r="CJ141" s="23" t="n">
        <v>1</v>
      </c>
      <c r="CK141" s="23" t="n">
        <v>1</v>
      </c>
      <c r="CL141" s="23" t="n">
        <v>1</v>
      </c>
      <c r="CM141" s="23" t="n">
        <v>1</v>
      </c>
      <c r="CN141" s="23" t="n">
        <v>1</v>
      </c>
      <c r="CO141" s="23" t="n">
        <v>1</v>
      </c>
      <c r="CP141" s="23" t="n">
        <v>1</v>
      </c>
      <c r="CQ141" s="23" t="n">
        <v>1</v>
      </c>
      <c r="CR141" s="23" t="n">
        <v>1</v>
      </c>
      <c r="CS141" s="23" t="n">
        <v>1</v>
      </c>
      <c r="CT141" s="23" t="n">
        <v>1</v>
      </c>
      <c r="CU141" s="23" t="n">
        <v>1</v>
      </c>
      <c r="CV141" s="23" t="n">
        <v>1</v>
      </c>
      <c r="CW141" s="23" t="n">
        <v>1</v>
      </c>
      <c r="CX141" s="23" t="n">
        <v>1</v>
      </c>
      <c r="CY141" s="23"/>
      <c r="CZ141" s="23"/>
      <c r="DA141" s="23"/>
      <c r="DB141" s="23"/>
      <c r="DC141" s="23"/>
      <c r="DD141" s="23"/>
      <c r="DE141" s="23"/>
      <c r="DF141" s="23"/>
      <c r="DG141" s="23"/>
    </row>
    <row r="142" customFormat="false" ht="16" hidden="false" customHeight="false" outlineLevel="0" collapsed="false">
      <c r="A142" s="11" t="n">
        <f aca="false">A141+1</f>
        <v>140</v>
      </c>
      <c r="B142" s="11" t="n">
        <f aca="false">B141+10</f>
        <v>2290</v>
      </c>
      <c r="C142" s="0" t="s">
        <v>8</v>
      </c>
      <c r="E142" s="0" t="n">
        <v>1</v>
      </c>
      <c r="BY142" s="23" t="n">
        <v>1</v>
      </c>
      <c r="BZ142" s="23" t="n">
        <v>1</v>
      </c>
      <c r="CA142" s="23" t="n">
        <v>1</v>
      </c>
      <c r="CB142" s="23" t="n">
        <v>1</v>
      </c>
      <c r="CC142" s="23" t="n">
        <v>1</v>
      </c>
      <c r="CD142" s="23" t="n">
        <v>1</v>
      </c>
      <c r="CE142" s="23" t="n">
        <v>1</v>
      </c>
      <c r="CF142" s="23" t="n">
        <v>1</v>
      </c>
      <c r="CG142" s="23" t="n">
        <v>1</v>
      </c>
      <c r="CH142" s="23" t="n">
        <v>1</v>
      </c>
      <c r="CI142" s="23" t="n">
        <v>1</v>
      </c>
      <c r="CJ142" s="23" t="n">
        <v>1</v>
      </c>
      <c r="CK142" s="23" t="n">
        <v>1</v>
      </c>
      <c r="CL142" s="23" t="n">
        <v>1</v>
      </c>
      <c r="CM142" s="23" t="n">
        <v>1</v>
      </c>
      <c r="CN142" s="23" t="n">
        <v>1</v>
      </c>
      <c r="CO142" s="23" t="n">
        <v>1</v>
      </c>
      <c r="CP142" s="23" t="n">
        <v>1</v>
      </c>
      <c r="CQ142" s="23" t="n">
        <v>1</v>
      </c>
      <c r="CR142" s="23" t="n">
        <v>1</v>
      </c>
      <c r="CS142" s="23" t="n">
        <v>1</v>
      </c>
      <c r="CT142" s="23" t="n">
        <v>1</v>
      </c>
      <c r="CU142" s="23" t="n">
        <v>1</v>
      </c>
      <c r="CV142" s="23" t="n">
        <v>1</v>
      </c>
      <c r="CW142" s="23" t="n">
        <v>1</v>
      </c>
      <c r="CX142" s="23" t="n">
        <v>1</v>
      </c>
      <c r="CY142" s="23"/>
      <c r="CZ142" s="23"/>
      <c r="DA142" s="23"/>
      <c r="DB142" s="23"/>
      <c r="DC142" s="23"/>
      <c r="DD142" s="23"/>
      <c r="DE142" s="23"/>
      <c r="DF142" s="23"/>
      <c r="DG142" s="23"/>
    </row>
    <row r="143" customFormat="false" ht="16" hidden="false" customHeight="false" outlineLevel="0" collapsed="false">
      <c r="A143" s="11" t="n">
        <f aca="false">A142+1</f>
        <v>141</v>
      </c>
      <c r="B143" s="11" t="n">
        <f aca="false">B142+10</f>
        <v>2300</v>
      </c>
      <c r="C143" s="0" t="s">
        <v>8</v>
      </c>
      <c r="D143" s="0" t="s">
        <v>160</v>
      </c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</row>
    <row r="144" customFormat="false" ht="16" hidden="false" customHeight="false" outlineLevel="0" collapsed="false">
      <c r="A144" s="11" t="n">
        <f aca="false">A143+1</f>
        <v>142</v>
      </c>
      <c r="B144" s="11" t="n">
        <f aca="false">B143+10</f>
        <v>2310</v>
      </c>
      <c r="C144" s="0" t="s">
        <v>8</v>
      </c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</row>
    <row r="145" customFormat="false" ht="16" hidden="false" customHeight="false" outlineLevel="0" collapsed="false">
      <c r="A145" s="11" t="n">
        <f aca="false">A144+1</f>
        <v>143</v>
      </c>
      <c r="B145" s="11" t="n">
        <f aca="false">B144+10</f>
        <v>2320</v>
      </c>
      <c r="C145" s="0" t="s">
        <v>8</v>
      </c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</row>
    <row r="146" customFormat="false" ht="19" hidden="false" customHeight="true" outlineLevel="0" collapsed="false">
      <c r="A146" s="11" t="n">
        <f aca="false">A145+1</f>
        <v>144</v>
      </c>
      <c r="B146" s="11" t="n">
        <f aca="false">B145+10</f>
        <v>2330</v>
      </c>
      <c r="C146" s="0" t="s">
        <v>8</v>
      </c>
      <c r="D146" s="38" t="s">
        <v>161</v>
      </c>
      <c r="E146" s="38" t="n">
        <v>1</v>
      </c>
      <c r="AA146" s="23"/>
      <c r="AB146" s="23"/>
      <c r="AC146" s="23"/>
      <c r="AD146" s="23"/>
      <c r="AE146" s="23"/>
      <c r="AF146" s="23"/>
      <c r="AG146" s="23"/>
      <c r="AH146" s="23" t="n">
        <v>1</v>
      </c>
      <c r="AI146" s="23" t="n">
        <v>1</v>
      </c>
      <c r="AJ146" s="23" t="n">
        <v>1</v>
      </c>
      <c r="AK146" s="23" t="n">
        <v>1</v>
      </c>
      <c r="AL146" s="23" t="n">
        <v>1</v>
      </c>
      <c r="AM146" s="23" t="n">
        <v>1</v>
      </c>
      <c r="AN146" s="23" t="n">
        <v>1</v>
      </c>
      <c r="AO146" s="23" t="n">
        <v>1</v>
      </c>
      <c r="AP146" s="23"/>
      <c r="AQ146" s="23"/>
      <c r="AR146" s="23"/>
      <c r="AS146" s="23"/>
      <c r="AT146" s="23"/>
    </row>
    <row r="147" customFormat="false" ht="16" hidden="false" customHeight="false" outlineLevel="0" collapsed="false">
      <c r="A147" s="11" t="n">
        <f aca="false">A146+1</f>
        <v>145</v>
      </c>
      <c r="B147" s="11" t="n">
        <f aca="false">B146+10</f>
        <v>2340</v>
      </c>
      <c r="C147" s="0" t="s">
        <v>8</v>
      </c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</row>
    <row r="148" customFormat="false" ht="16" hidden="false" customHeight="false" outlineLevel="0" collapsed="false">
      <c r="A148" s="11" t="n">
        <f aca="false">A147+1</f>
        <v>146</v>
      </c>
      <c r="B148" s="11" t="n">
        <f aca="false">B147+10</f>
        <v>2350</v>
      </c>
      <c r="C148" s="0" t="s">
        <v>8</v>
      </c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</row>
    <row r="149" customFormat="false" ht="16" hidden="false" customHeight="false" outlineLevel="0" collapsed="false">
      <c r="A149" s="11" t="n">
        <f aca="false">A148+1</f>
        <v>147</v>
      </c>
      <c r="B149" s="11" t="n">
        <f aca="false">B148+10</f>
        <v>2360</v>
      </c>
      <c r="C149" s="0" t="s">
        <v>8</v>
      </c>
      <c r="E149" s="0" t="n">
        <v>1</v>
      </c>
      <c r="AA149" s="23"/>
      <c r="AB149" s="23"/>
      <c r="AC149" s="23"/>
      <c r="AD149" s="23"/>
      <c r="AE149" s="23"/>
      <c r="AF149" s="23"/>
      <c r="AG149" s="23"/>
      <c r="AH149" s="23" t="n">
        <v>1</v>
      </c>
      <c r="AI149" s="23" t="n">
        <v>1</v>
      </c>
      <c r="AJ149" s="23" t="n">
        <v>1</v>
      </c>
      <c r="AK149" s="23" t="n">
        <v>1</v>
      </c>
      <c r="AL149" s="23" t="n">
        <v>1</v>
      </c>
      <c r="AM149" s="23" t="n">
        <v>1</v>
      </c>
      <c r="AN149" s="23" t="n">
        <v>1</v>
      </c>
      <c r="AO149" s="23" t="n">
        <v>1</v>
      </c>
      <c r="AP149" s="23" t="n">
        <v>1</v>
      </c>
      <c r="AQ149" s="23" t="n">
        <v>1</v>
      </c>
      <c r="AR149" s="23" t="n">
        <v>1</v>
      </c>
      <c r="AS149" s="23" t="n">
        <v>1</v>
      </c>
      <c r="AT149" s="23" t="n">
        <v>1</v>
      </c>
      <c r="AU149" s="23" t="n">
        <v>1</v>
      </c>
      <c r="AV149" s="23" t="n">
        <v>1</v>
      </c>
      <c r="AW149" s="23" t="n">
        <v>1</v>
      </c>
      <c r="AX149" s="23" t="n">
        <v>1</v>
      </c>
      <c r="AY149" s="23" t="n">
        <v>1</v>
      </c>
      <c r="AZ149" s="23" t="n">
        <v>1</v>
      </c>
      <c r="BA149" s="23" t="n">
        <v>1</v>
      </c>
      <c r="BB149" s="23" t="n">
        <v>1</v>
      </c>
      <c r="BC149" s="23" t="n">
        <v>1</v>
      </c>
      <c r="BD149" s="23"/>
      <c r="BE149" s="23"/>
      <c r="BF149" s="23"/>
      <c r="BG149" s="23"/>
      <c r="BH149" s="23"/>
    </row>
    <row r="150" customFormat="false" ht="16" hidden="false" customHeight="false" outlineLevel="0" collapsed="false">
      <c r="A150" s="11" t="n">
        <f aca="false">A149+1</f>
        <v>148</v>
      </c>
      <c r="B150" s="11" t="n">
        <f aca="false">B149+10</f>
        <v>2370</v>
      </c>
      <c r="C150" s="0" t="s">
        <v>8</v>
      </c>
      <c r="E150" s="0" t="n">
        <v>1</v>
      </c>
      <c r="AA150" s="23"/>
      <c r="AB150" s="23" t="n">
        <v>1</v>
      </c>
      <c r="AC150" s="23" t="n">
        <v>1</v>
      </c>
      <c r="AD150" s="23" t="n">
        <v>1</v>
      </c>
      <c r="AE150" s="23" t="n">
        <v>1</v>
      </c>
      <c r="AF150" s="23" t="n">
        <v>1</v>
      </c>
      <c r="AG150" s="23" t="n">
        <v>1</v>
      </c>
      <c r="AH150" s="23" t="n">
        <v>1</v>
      </c>
      <c r="AI150" s="23" t="n">
        <v>1</v>
      </c>
      <c r="AJ150" s="23" t="n">
        <v>1</v>
      </c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</row>
    <row r="151" customFormat="false" ht="16" hidden="false" customHeight="false" outlineLevel="0" collapsed="false">
      <c r="A151" s="11" t="n">
        <f aca="false">A150+1</f>
        <v>149</v>
      </c>
      <c r="B151" s="11" t="n">
        <f aca="false">B150+20</f>
        <v>2390</v>
      </c>
      <c r="C151" s="0" t="s">
        <v>8</v>
      </c>
      <c r="E151" s="0" t="n">
        <v>1</v>
      </c>
      <c r="AA151" s="23"/>
      <c r="AB151" s="23"/>
      <c r="AC151" s="23" t="n">
        <v>1</v>
      </c>
      <c r="AD151" s="23" t="n">
        <v>1</v>
      </c>
      <c r="AE151" s="23" t="n">
        <v>1</v>
      </c>
      <c r="AF151" s="23" t="n">
        <v>1</v>
      </c>
      <c r="AG151" s="23" t="n">
        <v>1</v>
      </c>
      <c r="AH151" s="23" t="n">
        <v>1</v>
      </c>
      <c r="AI151" s="23" t="n">
        <v>1</v>
      </c>
      <c r="AJ151" s="23" t="n">
        <v>1</v>
      </c>
      <c r="AK151" s="23" t="n">
        <v>1</v>
      </c>
      <c r="AL151" s="23" t="n">
        <v>1</v>
      </c>
      <c r="AM151" s="23" t="n">
        <v>1</v>
      </c>
      <c r="AN151" s="23" t="n">
        <v>1</v>
      </c>
      <c r="AO151" s="23" t="n">
        <v>1</v>
      </c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</row>
    <row r="152" customFormat="false" ht="16" hidden="false" customHeight="false" outlineLevel="0" collapsed="false">
      <c r="A152" s="11" t="n">
        <f aca="false">A151+1</f>
        <v>150</v>
      </c>
      <c r="B152" s="11" t="n">
        <f aca="false">B151-10</f>
        <v>2380</v>
      </c>
      <c r="C152" s="0" t="s">
        <v>8</v>
      </c>
      <c r="E152" s="0" t="n">
        <v>1</v>
      </c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 t="n">
        <v>1</v>
      </c>
      <c r="AV152" s="23" t="n">
        <v>1</v>
      </c>
      <c r="AW152" s="23" t="n">
        <v>1</v>
      </c>
      <c r="AX152" s="23" t="n">
        <v>1</v>
      </c>
      <c r="AY152" s="23" t="n">
        <v>1</v>
      </c>
      <c r="AZ152" s="23" t="n">
        <v>1</v>
      </c>
      <c r="BA152" s="23"/>
      <c r="BB152" s="23"/>
      <c r="BC152" s="23"/>
      <c r="BD152" s="23"/>
      <c r="BE152" s="23"/>
      <c r="BF152" s="23"/>
      <c r="BG152" s="23"/>
      <c r="BH152" s="23"/>
    </row>
    <row r="153" customFormat="false" ht="16" hidden="false" customHeight="false" outlineLevel="0" collapsed="false">
      <c r="A153" s="11" t="n">
        <f aca="false">A152+1</f>
        <v>151</v>
      </c>
      <c r="B153" s="11" t="n">
        <f aca="false">B151+5</f>
        <v>2395</v>
      </c>
      <c r="C153" s="0" t="s">
        <v>8</v>
      </c>
      <c r="E153" s="0" t="n">
        <v>1</v>
      </c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 t="n">
        <v>1</v>
      </c>
      <c r="AX153" s="23" t="n">
        <v>1</v>
      </c>
      <c r="AY153" s="23" t="n">
        <v>1</v>
      </c>
      <c r="AZ153" s="23" t="n">
        <v>1</v>
      </c>
      <c r="BA153" s="23" t="n">
        <v>1</v>
      </c>
      <c r="BB153" s="23" t="n">
        <v>1</v>
      </c>
      <c r="BC153" s="23" t="n">
        <v>1</v>
      </c>
      <c r="BD153" s="23"/>
      <c r="BE153" s="23"/>
      <c r="BF153" s="23"/>
      <c r="BG153" s="23"/>
      <c r="BH153" s="23"/>
    </row>
    <row r="154" customFormat="false" ht="16" hidden="false" customHeight="false" outlineLevel="0" collapsed="false">
      <c r="A154" s="11" t="n">
        <f aca="false">A153+1</f>
        <v>152</v>
      </c>
      <c r="B154" s="11" t="n">
        <f aca="false">B153+5</f>
        <v>2400</v>
      </c>
      <c r="C154" s="0" t="s">
        <v>8</v>
      </c>
      <c r="E154" s="0" t="n">
        <v>1</v>
      </c>
      <c r="Y154" s="23"/>
      <c r="Z154" s="23"/>
      <c r="AA154" s="23"/>
      <c r="AB154" s="23"/>
      <c r="AC154" s="40" t="n">
        <v>1</v>
      </c>
      <c r="AD154" s="40" t="n">
        <v>1</v>
      </c>
      <c r="AE154" s="40" t="n">
        <v>1</v>
      </c>
      <c r="AF154" s="40" t="n">
        <v>1</v>
      </c>
      <c r="AG154" s="40" t="n">
        <v>1</v>
      </c>
      <c r="AH154" s="40" t="n">
        <v>1</v>
      </c>
      <c r="AI154" s="40" t="n">
        <v>1</v>
      </c>
      <c r="AJ154" s="40" t="n">
        <v>1</v>
      </c>
      <c r="AK154" s="40" t="n">
        <v>1</v>
      </c>
      <c r="AL154" s="40" t="n">
        <v>1</v>
      </c>
      <c r="AM154" s="40" t="n">
        <v>1</v>
      </c>
      <c r="AN154" s="40" t="n">
        <v>1</v>
      </c>
      <c r="AO154" s="40" t="n">
        <v>1</v>
      </c>
      <c r="AP154" s="40" t="n">
        <v>1</v>
      </c>
      <c r="AQ154" s="40" t="n">
        <v>1</v>
      </c>
      <c r="AR154" s="40" t="n">
        <v>1</v>
      </c>
      <c r="AS154" s="40" t="n">
        <v>1</v>
      </c>
      <c r="AT154" s="40" t="n">
        <v>1</v>
      </c>
      <c r="AU154" s="40" t="n">
        <v>1</v>
      </c>
      <c r="AV154" s="40" t="n">
        <v>1</v>
      </c>
      <c r="AW154" s="40" t="n">
        <v>1</v>
      </c>
      <c r="AX154" s="40" t="n">
        <v>1</v>
      </c>
      <c r="AY154" s="40" t="n">
        <v>1</v>
      </c>
      <c r="AZ154" s="40" t="n">
        <v>1</v>
      </c>
      <c r="BA154" s="40" t="n">
        <v>1</v>
      </c>
      <c r="BB154" s="40" t="n">
        <v>1</v>
      </c>
      <c r="BC154" s="40" t="n">
        <v>1</v>
      </c>
      <c r="BD154" s="23"/>
      <c r="BE154" s="23"/>
      <c r="BF154" s="23"/>
      <c r="BG154" s="23"/>
      <c r="BH154" s="23"/>
    </row>
    <row r="155" customFormat="false" ht="16" hidden="false" customHeight="false" outlineLevel="0" collapsed="false">
      <c r="A155" s="11" t="n">
        <f aca="false">A154+1</f>
        <v>153</v>
      </c>
      <c r="B155" s="11" t="n">
        <f aca="false">B154+10</f>
        <v>2410</v>
      </c>
      <c r="C155" s="0" t="s">
        <v>8</v>
      </c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</row>
    <row r="156" customFormat="false" ht="16" hidden="false" customHeight="false" outlineLevel="0" collapsed="false">
      <c r="A156" s="11" t="n">
        <f aca="false">A155+1</f>
        <v>154</v>
      </c>
      <c r="B156" s="11" t="n">
        <f aca="false">B155+10</f>
        <v>2420</v>
      </c>
      <c r="C156" s="0" t="s">
        <v>8</v>
      </c>
      <c r="E156" s="0" t="n">
        <v>1</v>
      </c>
      <c r="Y156" s="23"/>
      <c r="Z156" s="23"/>
      <c r="AA156" s="23"/>
      <c r="AB156" s="23"/>
      <c r="AC156" s="23"/>
      <c r="AD156" s="23"/>
      <c r="AE156" s="23"/>
      <c r="AF156" s="23" t="n">
        <v>1</v>
      </c>
      <c r="AG156" s="23" t="n">
        <v>1</v>
      </c>
      <c r="AH156" s="23" t="n">
        <v>1</v>
      </c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</row>
    <row r="157" customFormat="false" ht="16" hidden="false" customHeight="false" outlineLevel="0" collapsed="false">
      <c r="A157" s="11" t="n">
        <f aca="false">A156+1</f>
        <v>155</v>
      </c>
      <c r="B157" s="11" t="n">
        <f aca="false">B156+10</f>
        <v>2430</v>
      </c>
      <c r="C157" s="0" t="s">
        <v>8</v>
      </c>
      <c r="D157" s="0" t="s">
        <v>163</v>
      </c>
      <c r="E157" s="0" t="n">
        <v>1</v>
      </c>
      <c r="Y157" s="23"/>
      <c r="Z157" s="23" t="n">
        <v>1</v>
      </c>
      <c r="AA157" s="23" t="n">
        <v>1</v>
      </c>
      <c r="AB157" s="23" t="n">
        <v>1</v>
      </c>
      <c r="AC157" s="23" t="n">
        <v>1</v>
      </c>
      <c r="AD157" s="23" t="n">
        <v>1</v>
      </c>
      <c r="AE157" s="23" t="n">
        <v>1</v>
      </c>
      <c r="AF157" s="23" t="n">
        <v>1</v>
      </c>
      <c r="AG157" s="23" t="n">
        <v>1</v>
      </c>
      <c r="AH157" s="23" t="n">
        <v>1</v>
      </c>
      <c r="AI157" s="23" t="n">
        <v>1</v>
      </c>
      <c r="AJ157" s="23" t="n">
        <v>1</v>
      </c>
      <c r="AK157" s="23" t="n">
        <v>1</v>
      </c>
      <c r="AL157" s="23" t="n">
        <v>1</v>
      </c>
      <c r="AM157" s="23" t="n">
        <v>1</v>
      </c>
      <c r="AN157" s="23" t="n">
        <v>1</v>
      </c>
      <c r="AO157" s="23" t="n">
        <v>1</v>
      </c>
      <c r="AP157" s="23" t="n">
        <v>1</v>
      </c>
      <c r="AQ157" s="23" t="n">
        <v>1</v>
      </c>
      <c r="AR157" s="23" t="n">
        <v>1</v>
      </c>
      <c r="AS157" s="23" t="n">
        <v>1</v>
      </c>
      <c r="AT157" s="23" t="n">
        <v>1</v>
      </c>
      <c r="AU157" s="23" t="n">
        <v>1</v>
      </c>
      <c r="AV157" s="23" t="n">
        <v>1</v>
      </c>
      <c r="AW157" s="23" t="n">
        <v>1</v>
      </c>
      <c r="AX157" s="23" t="n">
        <v>1</v>
      </c>
      <c r="AY157" s="23" t="n">
        <v>1</v>
      </c>
      <c r="AZ157" s="23" t="n">
        <v>1</v>
      </c>
      <c r="BA157" s="23" t="n">
        <v>1</v>
      </c>
      <c r="BB157" s="23" t="n">
        <v>1</v>
      </c>
      <c r="BC157" s="23" t="n">
        <v>1</v>
      </c>
      <c r="BD157" s="23" t="n">
        <v>1</v>
      </c>
      <c r="BE157" s="23" t="n">
        <v>1</v>
      </c>
      <c r="BF157" s="23" t="n">
        <v>1</v>
      </c>
      <c r="BG157" s="23" t="n">
        <v>1</v>
      </c>
      <c r="BH157" s="23" t="n">
        <v>1</v>
      </c>
      <c r="BI157" s="23" t="n">
        <v>1</v>
      </c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</row>
    <row r="158" customFormat="false" ht="16" hidden="false" customHeight="false" outlineLevel="0" collapsed="false">
      <c r="A158" s="11" t="n">
        <f aca="false">A157+1</f>
        <v>156</v>
      </c>
      <c r="B158" s="11" t="n">
        <f aca="false">B157+10</f>
        <v>2440</v>
      </c>
      <c r="C158" s="0" t="s">
        <v>8</v>
      </c>
      <c r="E158" s="0" t="n">
        <v>1</v>
      </c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 t="n">
        <v>1</v>
      </c>
      <c r="AK158" s="23" t="n">
        <v>1</v>
      </c>
      <c r="AL158" s="23" t="n">
        <v>1</v>
      </c>
      <c r="AM158" s="23" t="n">
        <v>1</v>
      </c>
      <c r="AN158" s="23" t="n">
        <v>1</v>
      </c>
      <c r="AO158" s="23" t="n">
        <v>1</v>
      </c>
      <c r="AP158" s="23" t="n">
        <v>1</v>
      </c>
      <c r="AQ158" s="23" t="n">
        <v>1</v>
      </c>
      <c r="AR158" s="23" t="n">
        <v>1</v>
      </c>
      <c r="AS158" s="23" t="n">
        <v>1</v>
      </c>
      <c r="AT158" s="23" t="n">
        <v>1</v>
      </c>
      <c r="AU158" s="23" t="n">
        <v>1</v>
      </c>
      <c r="AV158" s="23" t="n">
        <v>1</v>
      </c>
      <c r="AW158" s="23" t="n">
        <v>1</v>
      </c>
      <c r="AX158" s="23" t="n">
        <v>1</v>
      </c>
      <c r="AY158" s="23" t="n">
        <v>1</v>
      </c>
      <c r="AZ158" s="23" t="n">
        <v>1</v>
      </c>
      <c r="BA158" s="23" t="n">
        <v>1</v>
      </c>
      <c r="BB158" s="23" t="n">
        <v>1</v>
      </c>
      <c r="BC158" s="23" t="n">
        <v>1</v>
      </c>
      <c r="BD158" s="23" t="n">
        <v>1</v>
      </c>
      <c r="BE158" s="23" t="n">
        <v>1</v>
      </c>
      <c r="BF158" s="23" t="n">
        <v>1</v>
      </c>
      <c r="BG158" s="23" t="n">
        <v>1</v>
      </c>
      <c r="BH158" s="23" t="n">
        <v>1</v>
      </c>
      <c r="BI158" s="23" t="n">
        <v>1</v>
      </c>
      <c r="BJ158" s="23" t="n">
        <v>1</v>
      </c>
      <c r="BK158" s="23" t="n">
        <v>1</v>
      </c>
      <c r="BL158" s="23" t="n">
        <v>1</v>
      </c>
      <c r="BM158" s="23" t="n">
        <v>1</v>
      </c>
      <c r="BN158" s="23" t="n">
        <v>1</v>
      </c>
      <c r="BO158" s="23" t="n">
        <v>1</v>
      </c>
      <c r="BP158" s="23" t="n">
        <v>1</v>
      </c>
      <c r="BQ158" s="23" t="n">
        <v>1</v>
      </c>
      <c r="BR158" s="23" t="n">
        <v>1</v>
      </c>
      <c r="BS158" s="23"/>
    </row>
    <row r="159" customFormat="false" ht="16" hidden="false" customHeight="false" outlineLevel="0" collapsed="false">
      <c r="A159" s="11" t="n">
        <f aca="false">A158+1</f>
        <v>157</v>
      </c>
      <c r="B159" s="11" t="n">
        <f aca="false">B158+10</f>
        <v>2450</v>
      </c>
      <c r="C159" s="0" t="s">
        <v>8</v>
      </c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</row>
    <row r="160" customFormat="false" ht="16" hidden="false" customHeight="false" outlineLevel="0" collapsed="false">
      <c r="A160" s="11" t="n">
        <f aca="false">A159+1</f>
        <v>158</v>
      </c>
      <c r="B160" s="11" t="n">
        <f aca="false">B159+10</f>
        <v>2460</v>
      </c>
      <c r="C160" s="0" t="s">
        <v>8</v>
      </c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</row>
    <row r="161" customFormat="false" ht="16" hidden="false" customHeight="false" outlineLevel="0" collapsed="false">
      <c r="A161" s="11" t="n">
        <f aca="false">A160+1</f>
        <v>159</v>
      </c>
      <c r="B161" s="11" t="n">
        <f aca="false">B160+10</f>
        <v>2470</v>
      </c>
      <c r="C161" s="0" t="s">
        <v>8</v>
      </c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</row>
    <row r="162" customFormat="false" ht="16" hidden="false" customHeight="false" outlineLevel="0" collapsed="false">
      <c r="A162" s="11" t="n">
        <f aca="false">A161+1</f>
        <v>160</v>
      </c>
      <c r="B162" s="11" t="n">
        <f aca="false">B161+3</f>
        <v>2473</v>
      </c>
      <c r="C162" s="0" t="s">
        <v>8</v>
      </c>
      <c r="I162" s="23"/>
      <c r="J162" s="23"/>
      <c r="K162" s="23"/>
      <c r="L162" s="23"/>
      <c r="M162" s="23"/>
      <c r="N162" s="23"/>
      <c r="O162" s="23"/>
      <c r="P162" s="23"/>
      <c r="Q162" s="23"/>
      <c r="R162" s="23" t="n">
        <v>1</v>
      </c>
      <c r="S162" s="23" t="n">
        <v>1</v>
      </c>
      <c r="T162" s="23" t="n">
        <v>1</v>
      </c>
      <c r="U162" s="23" t="n">
        <v>1</v>
      </c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</row>
    <row r="163" customFormat="false" ht="16" hidden="false" customHeight="false" outlineLevel="0" collapsed="false">
      <c r="A163" s="11" t="n">
        <f aca="false">A162+1</f>
        <v>161</v>
      </c>
      <c r="B163" s="11" t="n">
        <f aca="false">B162+3</f>
        <v>2476</v>
      </c>
      <c r="C163" s="0" t="s">
        <v>8</v>
      </c>
      <c r="E163" s="0" t="n">
        <v>1</v>
      </c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 t="n">
        <v>1</v>
      </c>
      <c r="AG163" s="23" t="n">
        <v>1</v>
      </c>
      <c r="AH163" s="23" t="n">
        <v>1</v>
      </c>
      <c r="AI163" s="23" t="n">
        <v>1</v>
      </c>
      <c r="AJ163" s="23" t="n">
        <v>1</v>
      </c>
      <c r="AK163" s="23" t="n">
        <v>1</v>
      </c>
      <c r="AL163" s="23" t="n">
        <v>1</v>
      </c>
      <c r="AM163" s="23" t="n">
        <v>1</v>
      </c>
      <c r="AN163" s="23" t="n">
        <v>1</v>
      </c>
      <c r="AO163" s="23" t="n">
        <v>1</v>
      </c>
      <c r="AP163" s="23" t="n">
        <v>1</v>
      </c>
      <c r="AQ163" s="23" t="n">
        <v>1</v>
      </c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</row>
    <row r="164" customFormat="false" ht="16" hidden="false" customHeight="false" outlineLevel="0" collapsed="false">
      <c r="A164" s="11" t="n">
        <f aca="false">A163+1</f>
        <v>162</v>
      </c>
      <c r="B164" s="11" t="n">
        <f aca="false">B163+1</f>
        <v>2477</v>
      </c>
      <c r="C164" s="0" t="s">
        <v>8</v>
      </c>
      <c r="E164" s="0" t="n">
        <v>1</v>
      </c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 t="n">
        <v>1</v>
      </c>
      <c r="AS164" s="23" t="n">
        <v>1</v>
      </c>
      <c r="AT164" s="23" t="n">
        <v>1</v>
      </c>
      <c r="AU164" s="23" t="n">
        <v>1</v>
      </c>
      <c r="AV164" s="23" t="n">
        <v>1</v>
      </c>
      <c r="AW164" s="23" t="n">
        <v>1</v>
      </c>
      <c r="AX164" s="23" t="n">
        <v>1</v>
      </c>
      <c r="AY164" s="23" t="n">
        <v>1</v>
      </c>
      <c r="AZ164" s="23" t="n">
        <v>1</v>
      </c>
      <c r="BA164" s="23" t="n">
        <v>1</v>
      </c>
      <c r="BB164" s="23" t="n">
        <v>1</v>
      </c>
      <c r="BC164" s="23" t="n">
        <v>1</v>
      </c>
      <c r="BD164" s="23" t="n">
        <v>1</v>
      </c>
      <c r="BE164" s="23"/>
      <c r="BF164" s="23"/>
      <c r="BG164" s="23"/>
      <c r="BH164" s="23"/>
    </row>
    <row r="165" customFormat="false" ht="16" hidden="false" customHeight="false" outlineLevel="0" collapsed="false">
      <c r="A165" s="11" t="n">
        <f aca="false">A164+1</f>
        <v>163</v>
      </c>
      <c r="B165" s="11" t="n">
        <f aca="false">B164+4</f>
        <v>2481</v>
      </c>
      <c r="C165" s="0" t="s">
        <v>8</v>
      </c>
      <c r="E165" s="0" t="n">
        <v>1</v>
      </c>
      <c r="I165" s="23"/>
      <c r="J165" s="23" t="n">
        <v>1</v>
      </c>
      <c r="K165" s="23" t="n">
        <v>1</v>
      </c>
      <c r="L165" s="23" t="n">
        <v>1</v>
      </c>
      <c r="M165" s="23" t="n">
        <v>1</v>
      </c>
      <c r="N165" s="23" t="n">
        <v>1</v>
      </c>
      <c r="O165" s="23" t="n">
        <v>1</v>
      </c>
      <c r="P165" s="23" t="n">
        <v>1</v>
      </c>
      <c r="Q165" s="23" t="n">
        <v>1</v>
      </c>
      <c r="R165" s="23" t="n">
        <v>1</v>
      </c>
      <c r="S165" s="23" t="n">
        <v>1</v>
      </c>
      <c r="T165" s="23" t="n">
        <v>1</v>
      </c>
      <c r="U165" s="23" t="n">
        <v>1</v>
      </c>
      <c r="V165" s="23" t="n">
        <v>1</v>
      </c>
      <c r="W165" s="23" t="n">
        <v>1</v>
      </c>
      <c r="X165" s="23" t="n">
        <v>1</v>
      </c>
      <c r="Y165" s="23" t="n">
        <v>1</v>
      </c>
      <c r="Z165" s="23" t="n">
        <v>1</v>
      </c>
      <c r="AA165" s="23" t="n">
        <v>1</v>
      </c>
      <c r="AB165" s="23" t="n">
        <v>1</v>
      </c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</row>
    <row r="166" customFormat="false" ht="16" hidden="false" customHeight="false" outlineLevel="0" collapsed="false">
      <c r="A166" s="11" t="n">
        <f aca="false">A165+1</f>
        <v>164</v>
      </c>
      <c r="B166" s="11" t="n">
        <f aca="false">B161+10</f>
        <v>2480</v>
      </c>
      <c r="C166" s="0" t="s">
        <v>8</v>
      </c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</row>
    <row r="167" customFormat="false" ht="16" hidden="false" customHeight="false" outlineLevel="0" collapsed="false">
      <c r="A167" s="11" t="n">
        <f aca="false">A166+1</f>
        <v>165</v>
      </c>
      <c r="B167" s="11" t="n">
        <f aca="false">B166+10</f>
        <v>2490</v>
      </c>
      <c r="C167" s="0" t="s">
        <v>8</v>
      </c>
      <c r="E167" s="0" t="n">
        <v>1</v>
      </c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 t="n">
        <v>1</v>
      </c>
      <c r="Z167" s="23"/>
      <c r="AA167" s="23"/>
      <c r="AB167" s="23"/>
      <c r="AC167" s="23"/>
      <c r="AD167" s="23"/>
      <c r="AE167" s="23"/>
      <c r="AF167" s="23"/>
      <c r="AG167" s="23"/>
      <c r="AH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</row>
    <row r="168" customFormat="false" ht="16" hidden="false" customHeight="false" outlineLevel="0" collapsed="false">
      <c r="A168" s="11" t="n">
        <f aca="false">A167+1</f>
        <v>166</v>
      </c>
      <c r="B168" s="11" t="n">
        <f aca="false">B167+10</f>
        <v>2500</v>
      </c>
      <c r="C168" s="0" t="s">
        <v>8</v>
      </c>
      <c r="D168" s="0" t="s">
        <v>164</v>
      </c>
      <c r="E168" s="0" t="n">
        <v>1</v>
      </c>
      <c r="Y168" s="23"/>
      <c r="Z168" s="23"/>
      <c r="AA168" s="23"/>
      <c r="AB168" s="23"/>
      <c r="AC168" s="23"/>
      <c r="AD168" s="23"/>
      <c r="AE168" s="23"/>
      <c r="AF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DK168" s="0" t="n">
        <v>1</v>
      </c>
    </row>
    <row r="169" customFormat="false" ht="16" hidden="false" customHeight="false" outlineLevel="0" collapsed="false">
      <c r="A169" s="11" t="n">
        <f aca="false">A168+1</f>
        <v>167</v>
      </c>
      <c r="B169" s="11" t="n">
        <f aca="false">B168+10</f>
        <v>2510</v>
      </c>
      <c r="C169" s="0" t="s">
        <v>8</v>
      </c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BA169" s="0" t="n">
        <v>1</v>
      </c>
      <c r="BB169" s="23" t="n">
        <v>1</v>
      </c>
      <c r="BC169" s="23" t="n">
        <v>1</v>
      </c>
      <c r="BD169" s="23" t="n">
        <v>1</v>
      </c>
      <c r="BE169" s="23" t="n">
        <v>1</v>
      </c>
      <c r="BF169" s="23" t="n">
        <v>1</v>
      </c>
      <c r="BG169" s="23" t="n">
        <v>1</v>
      </c>
      <c r="BH169" s="23" t="n">
        <v>1</v>
      </c>
      <c r="BI169" s="23" t="n">
        <v>1</v>
      </c>
      <c r="BJ169" s="23" t="n">
        <v>1</v>
      </c>
      <c r="BK169" s="23" t="n">
        <v>1</v>
      </c>
      <c r="BL169" s="23" t="n">
        <v>1</v>
      </c>
      <c r="BM169" s="23" t="n">
        <v>1</v>
      </c>
    </row>
    <row r="170" customFormat="false" ht="16" hidden="false" customHeight="false" outlineLevel="0" collapsed="false">
      <c r="A170" s="11" t="n">
        <f aca="false">A169+1</f>
        <v>168</v>
      </c>
      <c r="B170" s="11" t="n">
        <f aca="false">B169+10</f>
        <v>2520</v>
      </c>
      <c r="C170" s="0" t="s">
        <v>8</v>
      </c>
      <c r="E170" s="0" t="n">
        <v>1</v>
      </c>
      <c r="Y170" s="23"/>
      <c r="Z170" s="23"/>
      <c r="AA170" s="23"/>
      <c r="AB170" s="23"/>
      <c r="AC170" s="23"/>
      <c r="AD170" s="23"/>
      <c r="AE170" s="23"/>
      <c r="AF170" s="23"/>
      <c r="AG170" s="23"/>
      <c r="AH170" s="23" t="n">
        <v>1</v>
      </c>
      <c r="AI170" s="23" t="n">
        <v>1</v>
      </c>
      <c r="AJ170" s="23" t="n">
        <v>1</v>
      </c>
      <c r="AK170" s="23" t="n">
        <v>1</v>
      </c>
      <c r="AL170" s="23"/>
      <c r="AM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</row>
    <row r="171" customFormat="false" ht="16" hidden="false" customHeight="false" outlineLevel="0" collapsed="false">
      <c r="A171" s="11" t="n">
        <f aca="false">A170+1</f>
        <v>169</v>
      </c>
      <c r="B171" s="11" t="n">
        <f aca="false">B170+10</f>
        <v>2530</v>
      </c>
      <c r="C171" s="0" t="s">
        <v>8</v>
      </c>
      <c r="D171" s="0" t="s">
        <v>165</v>
      </c>
      <c r="E171" s="0" t="n">
        <v>1</v>
      </c>
      <c r="Y171" s="23" t="n">
        <v>1</v>
      </c>
      <c r="Z171" s="23" t="n">
        <v>1</v>
      </c>
      <c r="AA171" s="23" t="n">
        <v>1</v>
      </c>
      <c r="AB171" s="23" t="n">
        <v>1</v>
      </c>
      <c r="AC171" s="23" t="n">
        <v>1</v>
      </c>
      <c r="AD171" s="23" t="n">
        <v>1</v>
      </c>
      <c r="AE171" s="23" t="n">
        <v>1</v>
      </c>
      <c r="AF171" s="23" t="n">
        <v>1</v>
      </c>
      <c r="AG171" s="23" t="n">
        <v>1</v>
      </c>
      <c r="AH171" s="23" t="n">
        <v>1</v>
      </c>
      <c r="AI171" s="23" t="n">
        <v>1</v>
      </c>
      <c r="AJ171" s="23" t="n">
        <v>1</v>
      </c>
      <c r="AK171" s="23" t="n">
        <v>1</v>
      </c>
      <c r="AL171" s="23" t="n">
        <v>1</v>
      </c>
      <c r="AM171" s="23" t="n">
        <v>1</v>
      </c>
      <c r="AN171" s="23" t="n">
        <v>1</v>
      </c>
      <c r="AO171" s="23" t="n">
        <v>1</v>
      </c>
      <c r="AP171" s="23"/>
      <c r="AQ171" s="23"/>
      <c r="AR171" s="23"/>
      <c r="AS171" s="23"/>
      <c r="AT171" s="23"/>
      <c r="AU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</row>
    <row r="172" customFormat="false" ht="16" hidden="false" customHeight="false" outlineLevel="0" collapsed="false">
      <c r="A172" s="11" t="n">
        <f aca="false">A171+1</f>
        <v>170</v>
      </c>
      <c r="B172" s="11" t="n">
        <f aca="false">B171+10</f>
        <v>2540</v>
      </c>
      <c r="C172" s="0" t="s">
        <v>8</v>
      </c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K172" s="23"/>
      <c r="BL172" s="23"/>
      <c r="BM172" s="23"/>
    </row>
    <row r="173" customFormat="false" ht="16" hidden="false" customHeight="false" outlineLevel="0" collapsed="false">
      <c r="A173" s="11" t="n">
        <f aca="false">A172+1</f>
        <v>171</v>
      </c>
      <c r="B173" s="11" t="n">
        <f aca="false">B172+20</f>
        <v>2560</v>
      </c>
      <c r="C173" s="0" t="s">
        <v>8</v>
      </c>
      <c r="E173" s="0" t="n">
        <v>1</v>
      </c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 t="n">
        <v>1</v>
      </c>
      <c r="AU173" s="23" t="n">
        <v>1</v>
      </c>
      <c r="AV173" s="23" t="n">
        <v>1</v>
      </c>
      <c r="AW173" s="23" t="n">
        <v>1</v>
      </c>
      <c r="AX173" s="23" t="n">
        <v>1</v>
      </c>
      <c r="AY173" s="23" t="n">
        <v>1</v>
      </c>
      <c r="AZ173" s="23" t="n">
        <v>1</v>
      </c>
      <c r="BA173" s="23" t="n">
        <v>1</v>
      </c>
      <c r="BB173" s="23"/>
      <c r="BC173" s="23"/>
      <c r="BD173" s="23"/>
      <c r="BE173" s="23"/>
      <c r="BF173" s="23"/>
      <c r="BG173" s="23"/>
      <c r="BH173" s="23"/>
      <c r="BK173" s="23"/>
      <c r="BL173" s="23"/>
      <c r="BM173" s="23"/>
    </row>
    <row r="174" customFormat="false" ht="16" hidden="false" customHeight="false" outlineLevel="0" collapsed="false">
      <c r="A174" s="11" t="n">
        <f aca="false">A173+1</f>
        <v>172</v>
      </c>
      <c r="B174" s="11" t="n">
        <f aca="false">B173+10</f>
        <v>2570</v>
      </c>
      <c r="C174" s="0" t="s">
        <v>8</v>
      </c>
      <c r="E174" s="0" t="n">
        <v>1</v>
      </c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 t="n">
        <v>1</v>
      </c>
      <c r="BD174" s="23" t="n">
        <v>1</v>
      </c>
      <c r="BE174" s="23"/>
      <c r="BF174" s="23"/>
      <c r="BG174" s="23"/>
      <c r="BH174" s="23"/>
      <c r="BK174" s="23"/>
      <c r="BL174" s="23"/>
      <c r="BM174" s="23"/>
    </row>
    <row r="175" customFormat="false" ht="16" hidden="false" customHeight="false" outlineLevel="0" collapsed="false">
      <c r="A175" s="11" t="n">
        <f aca="false">A174+1</f>
        <v>173</v>
      </c>
      <c r="B175" s="11" t="n">
        <f aca="false">B174+10</f>
        <v>2580</v>
      </c>
      <c r="C175" s="0" t="s">
        <v>8</v>
      </c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K175" s="23"/>
      <c r="BL175" s="23"/>
      <c r="BM175" s="23"/>
    </row>
    <row r="176" customFormat="false" ht="16" hidden="false" customHeight="false" outlineLevel="0" collapsed="false">
      <c r="A176" s="11" t="n">
        <f aca="false">A175+1</f>
        <v>174</v>
      </c>
      <c r="B176" s="11" t="n">
        <v>2585</v>
      </c>
      <c r="C176" s="0" t="s">
        <v>8</v>
      </c>
      <c r="E176" s="0" t="n">
        <v>1</v>
      </c>
      <c r="Y176" s="23"/>
      <c r="Z176" s="23"/>
      <c r="AA176" s="23"/>
      <c r="AB176" s="23"/>
      <c r="AC176" s="23" t="n">
        <v>1</v>
      </c>
      <c r="AD176" s="23" t="n">
        <v>1</v>
      </c>
      <c r="AE176" s="23" t="n">
        <v>1</v>
      </c>
      <c r="AF176" s="23" t="n">
        <v>1</v>
      </c>
      <c r="AG176" s="23" t="n">
        <v>1</v>
      </c>
      <c r="AH176" s="23" t="n">
        <v>1</v>
      </c>
      <c r="AI176" s="23" t="n">
        <v>1</v>
      </c>
      <c r="AJ176" s="23" t="n">
        <v>1</v>
      </c>
      <c r="AK176" s="23" t="n">
        <v>1</v>
      </c>
      <c r="AL176" s="23" t="n">
        <v>1</v>
      </c>
      <c r="AM176" s="23" t="n">
        <v>1</v>
      </c>
      <c r="AN176" s="23" t="n">
        <v>1</v>
      </c>
      <c r="AO176" s="23" t="n">
        <v>1</v>
      </c>
      <c r="AP176" s="23" t="n">
        <v>1</v>
      </c>
      <c r="AQ176" s="23" t="n">
        <v>1</v>
      </c>
      <c r="AR176" s="23" t="n">
        <v>1</v>
      </c>
      <c r="AS176" s="23" t="n">
        <v>1</v>
      </c>
      <c r="AT176" s="23" t="n">
        <v>1</v>
      </c>
      <c r="AU176" s="23" t="n">
        <v>1</v>
      </c>
      <c r="AV176" s="23" t="n">
        <v>1</v>
      </c>
      <c r="AW176" s="23" t="n">
        <v>1</v>
      </c>
      <c r="AX176" s="23" t="n">
        <v>1</v>
      </c>
      <c r="AY176" s="23" t="n">
        <v>1</v>
      </c>
      <c r="AZ176" s="23" t="n">
        <v>1</v>
      </c>
      <c r="BA176" s="23" t="n">
        <v>1</v>
      </c>
      <c r="BB176" s="23" t="n">
        <v>1</v>
      </c>
      <c r="BC176" s="23" t="n">
        <v>1</v>
      </c>
      <c r="BD176" s="23" t="n">
        <v>1</v>
      </c>
      <c r="BE176" s="23" t="n">
        <v>1</v>
      </c>
      <c r="BF176" s="23" t="n">
        <v>1</v>
      </c>
      <c r="BG176" s="23" t="n">
        <v>1</v>
      </c>
      <c r="BH176" s="23" t="n">
        <v>1</v>
      </c>
      <c r="BK176" s="23"/>
      <c r="BL176" s="23"/>
      <c r="BM176" s="23"/>
    </row>
    <row r="177" customFormat="false" ht="16" hidden="false" customHeight="false" outlineLevel="0" collapsed="false">
      <c r="A177" s="11" t="n">
        <f aca="false">A176+1</f>
        <v>175</v>
      </c>
      <c r="B177" s="11" t="n">
        <f aca="false">B175+10</f>
        <v>2590</v>
      </c>
      <c r="C177" s="0" t="s">
        <v>8</v>
      </c>
      <c r="E177" s="0" t="n">
        <v>1</v>
      </c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K177" s="23" t="n">
        <v>1</v>
      </c>
      <c r="BL177" s="23" t="n">
        <v>1</v>
      </c>
      <c r="BM177" s="23"/>
    </row>
    <row r="178" customFormat="false" ht="16" hidden="false" customHeight="false" outlineLevel="0" collapsed="false">
      <c r="A178" s="11" t="n">
        <f aca="false">A177+1</f>
        <v>176</v>
      </c>
      <c r="B178" s="11" t="n">
        <f aca="false">B177+10</f>
        <v>2600</v>
      </c>
      <c r="C178" s="0" t="s">
        <v>8</v>
      </c>
      <c r="E178" s="0" t="n">
        <v>1</v>
      </c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 t="n">
        <v>1</v>
      </c>
      <c r="BB178" s="23" t="n">
        <v>1</v>
      </c>
      <c r="BC178" s="23" t="n">
        <v>1</v>
      </c>
      <c r="BD178" s="23" t="n">
        <v>1</v>
      </c>
      <c r="BE178" s="23" t="n">
        <v>1</v>
      </c>
      <c r="BF178" s="23" t="n">
        <v>1</v>
      </c>
      <c r="BG178" s="23" t="n">
        <v>1</v>
      </c>
      <c r="BH178" s="23" t="n">
        <v>1</v>
      </c>
      <c r="BK178" s="23"/>
      <c r="BL178" s="23"/>
      <c r="BM178" s="23"/>
    </row>
    <row r="179" customFormat="false" ht="16" hidden="false" customHeight="false" outlineLevel="0" collapsed="false">
      <c r="A179" s="11" t="n">
        <f aca="false">A178+1</f>
        <v>177</v>
      </c>
      <c r="B179" s="11" t="n">
        <f aca="false">B178+10</f>
        <v>2610</v>
      </c>
      <c r="C179" s="0" t="s">
        <v>8</v>
      </c>
      <c r="E179" s="0" t="n">
        <v>1</v>
      </c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 t="n">
        <v>1</v>
      </c>
      <c r="BB179" s="23" t="n">
        <v>1</v>
      </c>
      <c r="BC179" s="23" t="n">
        <v>1</v>
      </c>
      <c r="BD179" s="23" t="n">
        <v>1</v>
      </c>
      <c r="BE179" s="23" t="n">
        <v>1</v>
      </c>
      <c r="BF179" s="23" t="n">
        <v>1</v>
      </c>
      <c r="BG179" s="23" t="n">
        <v>1</v>
      </c>
      <c r="BH179" s="23" t="n">
        <v>1</v>
      </c>
      <c r="BK179" s="23"/>
      <c r="BL179" s="23"/>
      <c r="BM179" s="23"/>
    </row>
    <row r="180" customFormat="false" ht="16" hidden="false" customHeight="false" outlineLevel="0" collapsed="false">
      <c r="A180" s="11" t="n">
        <f aca="false">A179+1</f>
        <v>178</v>
      </c>
      <c r="B180" s="11" t="n">
        <v>2700</v>
      </c>
      <c r="C180" s="0" t="s">
        <v>8</v>
      </c>
      <c r="E180" s="0" t="n">
        <v>1</v>
      </c>
      <c r="Y180" s="23"/>
      <c r="Z180" s="23"/>
      <c r="AA180" s="23"/>
      <c r="AB180" s="23"/>
      <c r="AC180" s="23"/>
      <c r="AD180" s="23" t="n">
        <v>1</v>
      </c>
      <c r="AE180" s="23" t="n">
        <v>1</v>
      </c>
      <c r="AF180" s="23" t="n">
        <v>1</v>
      </c>
      <c r="AG180" s="23" t="n">
        <v>1</v>
      </c>
      <c r="AH180" s="23" t="n">
        <v>1</v>
      </c>
      <c r="AI180" s="23" t="n">
        <v>1</v>
      </c>
      <c r="AJ180" s="23" t="n">
        <v>1</v>
      </c>
      <c r="AK180" s="23" t="n">
        <v>1</v>
      </c>
      <c r="AL180" s="23" t="n">
        <v>1</v>
      </c>
      <c r="AM180" s="23" t="n">
        <v>1</v>
      </c>
      <c r="AN180" s="23" t="n">
        <v>1</v>
      </c>
      <c r="AO180" s="23" t="n">
        <v>1</v>
      </c>
      <c r="AP180" s="23" t="n">
        <v>1</v>
      </c>
      <c r="AQ180" s="23" t="n">
        <v>1</v>
      </c>
      <c r="AR180" s="23" t="n">
        <v>1</v>
      </c>
      <c r="AS180" s="23" t="n">
        <v>1</v>
      </c>
      <c r="AT180" s="23" t="n">
        <v>1</v>
      </c>
      <c r="AU180" s="23" t="n">
        <v>1</v>
      </c>
      <c r="AV180" s="23" t="n">
        <v>1</v>
      </c>
      <c r="AW180" s="23" t="n">
        <v>1</v>
      </c>
      <c r="AX180" s="23" t="n">
        <v>1</v>
      </c>
      <c r="AY180" s="23" t="n">
        <v>1</v>
      </c>
      <c r="AZ180" s="23" t="n">
        <v>1</v>
      </c>
      <c r="BA180" s="23" t="n">
        <v>1</v>
      </c>
      <c r="BB180" s="23" t="n">
        <v>1</v>
      </c>
      <c r="BC180" s="23" t="n">
        <v>1</v>
      </c>
      <c r="BD180" s="23" t="n">
        <v>1</v>
      </c>
      <c r="BE180" s="23" t="n">
        <v>1</v>
      </c>
      <c r="BF180" s="23" t="n">
        <v>1</v>
      </c>
      <c r="BG180" s="23" t="n">
        <v>1</v>
      </c>
      <c r="BH180" s="23" t="n">
        <v>1</v>
      </c>
      <c r="BK180" s="23"/>
      <c r="BL180" s="23"/>
      <c r="BM180" s="23"/>
    </row>
    <row r="181" customFormat="false" ht="16" hidden="false" customHeight="false" outlineLevel="0" collapsed="false">
      <c r="A181" s="11" t="n">
        <f aca="false">A180+1</f>
        <v>179</v>
      </c>
      <c r="B181" s="11" t="n">
        <f aca="false">B180+20</f>
        <v>2720</v>
      </c>
      <c r="C181" s="0" t="s">
        <v>8</v>
      </c>
      <c r="E181" s="0" t="n">
        <v>1</v>
      </c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 t="n">
        <v>1</v>
      </c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</row>
    <row r="182" customFormat="false" ht="16" hidden="false" customHeight="false" outlineLevel="0" collapsed="false">
      <c r="A182" s="11" t="n">
        <f aca="false">A181+1</f>
        <v>180</v>
      </c>
      <c r="B182" s="11" t="n">
        <v>2710</v>
      </c>
      <c r="C182" s="0" t="s">
        <v>8</v>
      </c>
      <c r="E182" s="0" t="n">
        <v>1</v>
      </c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 t="n">
        <v>1</v>
      </c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</row>
    <row r="183" customFormat="false" ht="16" hidden="false" customHeight="false" outlineLevel="0" collapsed="false">
      <c r="A183" s="11" t="n">
        <f aca="false">A182+1</f>
        <v>181</v>
      </c>
      <c r="B183" s="11" t="n">
        <f aca="false">B181+5</f>
        <v>2725</v>
      </c>
      <c r="C183" s="0" t="s">
        <v>8</v>
      </c>
      <c r="E183" s="0" t="n">
        <v>1</v>
      </c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 t="n">
        <v>1</v>
      </c>
      <c r="AV183" s="23" t="n">
        <v>1</v>
      </c>
      <c r="AW183" s="23" t="n">
        <v>1</v>
      </c>
      <c r="AX183" s="23" t="n">
        <v>1</v>
      </c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</row>
    <row r="184" customFormat="false" ht="16" hidden="false" customHeight="false" outlineLevel="0" collapsed="false">
      <c r="A184" s="11" t="n">
        <f aca="false">A183+1</f>
        <v>182</v>
      </c>
      <c r="B184" s="11" t="n">
        <f aca="false">B183+15</f>
        <v>2740</v>
      </c>
      <c r="C184" s="0" t="s">
        <v>8</v>
      </c>
      <c r="E184" s="0" t="n">
        <v>1</v>
      </c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 t="n">
        <v>1</v>
      </c>
      <c r="AK184" s="23" t="n">
        <v>1</v>
      </c>
      <c r="AL184" s="23" t="n">
        <v>1</v>
      </c>
      <c r="AM184" s="23" t="n">
        <v>1</v>
      </c>
      <c r="AN184" s="23" t="n">
        <v>1</v>
      </c>
      <c r="AO184" s="23" t="n">
        <v>1</v>
      </c>
      <c r="AP184" s="23" t="n">
        <v>1</v>
      </c>
      <c r="AQ184" s="23" t="n">
        <v>1</v>
      </c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</row>
    <row r="185" customFormat="false" ht="16" hidden="false" customHeight="false" outlineLevel="0" collapsed="false">
      <c r="A185" s="11" t="n">
        <f aca="false">A184+1</f>
        <v>183</v>
      </c>
      <c r="B185" s="11" t="n">
        <f aca="false">B184+10</f>
        <v>2750</v>
      </c>
      <c r="C185" s="0" t="s">
        <v>8</v>
      </c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</row>
    <row r="186" customFormat="false" ht="16" hidden="false" customHeight="false" outlineLevel="0" collapsed="false">
      <c r="A186" s="11" t="n">
        <f aca="false">A185+1</f>
        <v>184</v>
      </c>
      <c r="B186" s="11" t="n">
        <v>2751</v>
      </c>
      <c r="C186" s="0" t="s">
        <v>8</v>
      </c>
      <c r="D186" s="0" t="s">
        <v>160</v>
      </c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</row>
    <row r="187" customFormat="false" ht="16" hidden="false" customHeight="false" outlineLevel="0" collapsed="false">
      <c r="A187" s="11" t="n">
        <f aca="false">A186+1</f>
        <v>185</v>
      </c>
      <c r="B187" s="11" t="n">
        <v>2790</v>
      </c>
      <c r="C187" s="0" t="s">
        <v>8</v>
      </c>
      <c r="E187" s="0" t="n">
        <v>1</v>
      </c>
      <c r="Y187" s="23"/>
      <c r="Z187" s="23"/>
      <c r="AA187" s="23"/>
      <c r="AB187" s="23"/>
      <c r="AC187" s="23" t="n">
        <v>1</v>
      </c>
      <c r="AD187" s="23" t="n">
        <v>1</v>
      </c>
      <c r="AE187" s="23" t="n">
        <v>1</v>
      </c>
      <c r="AF187" s="23" t="n">
        <v>1</v>
      </c>
      <c r="AG187" s="23" t="n">
        <v>1</v>
      </c>
      <c r="AH187" s="23" t="n">
        <v>1</v>
      </c>
      <c r="AI187" s="23" t="n">
        <v>1</v>
      </c>
      <c r="AJ187" s="23" t="n">
        <v>1</v>
      </c>
      <c r="AK187" s="23" t="n">
        <v>1</v>
      </c>
      <c r="AL187" s="23" t="n">
        <v>1</v>
      </c>
      <c r="AM187" s="23" t="n">
        <v>1</v>
      </c>
      <c r="AN187" s="23" t="n">
        <v>1</v>
      </c>
      <c r="AO187" s="23" t="n">
        <v>1</v>
      </c>
      <c r="AP187" s="23" t="n">
        <v>1</v>
      </c>
      <c r="AQ187" s="23" t="n">
        <v>1</v>
      </c>
      <c r="AR187" s="23" t="n">
        <v>1</v>
      </c>
      <c r="AS187" s="23" t="n">
        <v>1</v>
      </c>
      <c r="AT187" s="23"/>
      <c r="AU187" s="23"/>
    </row>
    <row r="188" customFormat="false" ht="16" hidden="false" customHeight="false" outlineLevel="0" collapsed="false">
      <c r="A188" s="11" t="n">
        <f aca="false">A187+1</f>
        <v>186</v>
      </c>
      <c r="B188" s="11" t="n">
        <f aca="false">B185+10</f>
        <v>2760</v>
      </c>
      <c r="C188" s="0" t="s">
        <v>8</v>
      </c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BM188" s="23"/>
      <c r="BN188" s="23"/>
      <c r="BO188" s="23"/>
      <c r="BP188" s="23"/>
      <c r="BQ188" s="23"/>
    </row>
    <row r="189" customFormat="false" ht="16" hidden="false" customHeight="false" outlineLevel="0" collapsed="false">
      <c r="A189" s="11" t="n">
        <f aca="false">A188+1</f>
        <v>187</v>
      </c>
      <c r="B189" s="11" t="n">
        <f aca="false">B188+10</f>
        <v>2770</v>
      </c>
      <c r="C189" s="0" t="s">
        <v>8</v>
      </c>
      <c r="AF189" s="23"/>
      <c r="AG189" s="23"/>
      <c r="AH189" s="23"/>
      <c r="AI189" s="23"/>
      <c r="AJ189" s="23"/>
      <c r="AK189" s="23"/>
      <c r="AL189" s="23"/>
      <c r="AM189" s="23"/>
      <c r="BM189" s="23"/>
      <c r="BN189" s="23"/>
      <c r="BO189" s="23"/>
      <c r="BP189" s="23"/>
      <c r="BQ189" s="23"/>
    </row>
    <row r="190" customFormat="false" ht="16" hidden="false" customHeight="false" outlineLevel="0" collapsed="false">
      <c r="A190" s="11" t="n">
        <f aca="false">A189+1</f>
        <v>188</v>
      </c>
      <c r="B190" s="11" t="n">
        <f aca="false">B189+10</f>
        <v>2780</v>
      </c>
      <c r="C190" s="0" t="s">
        <v>8</v>
      </c>
      <c r="E190" s="0" t="n">
        <v>1</v>
      </c>
      <c r="AQ190" s="23"/>
      <c r="AR190" s="23"/>
      <c r="AS190" s="23"/>
      <c r="AT190" s="23"/>
      <c r="AU190" s="23"/>
      <c r="BM190" s="23"/>
      <c r="BN190" s="23" t="n">
        <v>1</v>
      </c>
      <c r="BO190" s="23" t="n">
        <v>1</v>
      </c>
      <c r="BP190" s="23" t="n">
        <v>1</v>
      </c>
      <c r="BQ190" s="23" t="n">
        <v>1</v>
      </c>
    </row>
    <row r="191" customFormat="false" ht="16" hidden="false" customHeight="false" outlineLevel="0" collapsed="false">
      <c r="A191" s="11" t="n">
        <v>407</v>
      </c>
      <c r="B191" s="11" t="n">
        <v>4890</v>
      </c>
      <c r="C191" s="0" t="s">
        <v>8</v>
      </c>
      <c r="D191" s="0" t="s">
        <v>154</v>
      </c>
    </row>
    <row r="192" customFormat="false" ht="16" hidden="false" customHeight="false" outlineLevel="0" collapsed="false">
      <c r="A192" s="11" t="n">
        <f aca="false">A191+1</f>
        <v>408</v>
      </c>
      <c r="B192" s="11" t="n">
        <f aca="false">B191+10</f>
        <v>4900</v>
      </c>
      <c r="C192" s="0" t="s">
        <v>8</v>
      </c>
    </row>
    <row r="193" customFormat="false" ht="16" hidden="false" customHeight="false" outlineLevel="0" collapsed="false">
      <c r="A193" s="11" t="n">
        <f aca="false">A192+1</f>
        <v>409</v>
      </c>
      <c r="B193" s="11" t="n">
        <f aca="false">B192+10</f>
        <v>4910</v>
      </c>
      <c r="C193" s="0" t="s">
        <v>8</v>
      </c>
    </row>
    <row r="194" customFormat="false" ht="16" hidden="false" customHeight="false" outlineLevel="0" collapsed="false">
      <c r="A194" s="11" t="n">
        <f aca="false">A193+1</f>
        <v>410</v>
      </c>
      <c r="B194" s="11" t="n">
        <f aca="false">B193+10</f>
        <v>4920</v>
      </c>
      <c r="C194" s="0" t="s">
        <v>8</v>
      </c>
    </row>
    <row r="195" customFormat="false" ht="16" hidden="false" customHeight="false" outlineLevel="0" collapsed="false">
      <c r="A195" s="11" t="n">
        <f aca="false">A194+1</f>
        <v>411</v>
      </c>
      <c r="B195" s="11" t="n">
        <v>4921</v>
      </c>
      <c r="C195" s="0" t="s">
        <v>8</v>
      </c>
      <c r="BJ195" s="23"/>
    </row>
    <row r="196" customFormat="false" ht="16" hidden="false" customHeight="false" outlineLevel="0" collapsed="false">
      <c r="A196" s="11" t="n">
        <f aca="false">A195+1</f>
        <v>412</v>
      </c>
      <c r="B196" s="11" t="n">
        <f aca="false">B194+10</f>
        <v>4930</v>
      </c>
      <c r="C196" s="0" t="s">
        <v>8</v>
      </c>
      <c r="E196" s="0" t="n">
        <v>1</v>
      </c>
      <c r="BJ196" s="23" t="n">
        <v>1</v>
      </c>
    </row>
    <row r="197" customFormat="false" ht="16" hidden="false" customHeight="false" outlineLevel="0" collapsed="false">
      <c r="A197" s="11" t="n">
        <f aca="false">A196+1</f>
        <v>413</v>
      </c>
      <c r="B197" s="11" t="n">
        <f aca="false">B196+10</f>
        <v>4940</v>
      </c>
      <c r="C197" s="0" t="s">
        <v>8</v>
      </c>
      <c r="D197" s="0" t="s">
        <v>174</v>
      </c>
      <c r="E197" s="0" t="n">
        <v>1</v>
      </c>
      <c r="BJ197" s="23" t="n">
        <v>1</v>
      </c>
    </row>
    <row r="198" customFormat="false" ht="16" hidden="false" customHeight="false" outlineLevel="0" collapsed="false">
      <c r="A198" s="11" t="n">
        <f aca="false">A197+1</f>
        <v>414</v>
      </c>
      <c r="B198" s="11" t="n">
        <f aca="false">B197+10</f>
        <v>4950</v>
      </c>
      <c r="C198" s="0" t="s">
        <v>8</v>
      </c>
      <c r="D198" s="0" t="s">
        <v>174</v>
      </c>
      <c r="E198" s="0" t="n">
        <v>1</v>
      </c>
      <c r="BJ198" s="23" t="n">
        <v>1</v>
      </c>
    </row>
    <row r="199" customFormat="false" ht="16" hidden="false" customHeight="false" outlineLevel="0" collapsed="false">
      <c r="A199" s="11" t="n">
        <f aca="false">A198+1</f>
        <v>415</v>
      </c>
      <c r="B199" s="11" t="n">
        <v>4970</v>
      </c>
      <c r="C199" s="0" t="s">
        <v>8</v>
      </c>
      <c r="E199" s="0" t="n">
        <v>1</v>
      </c>
      <c r="AB199" s="0" t="n">
        <v>1</v>
      </c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</row>
    <row r="200" customFormat="false" ht="16" hidden="false" customHeight="false" outlineLevel="0" collapsed="false">
      <c r="A200" s="11" t="n">
        <f aca="false">A199+1</f>
        <v>416</v>
      </c>
      <c r="B200" s="11" t="n">
        <v>4960</v>
      </c>
      <c r="C200" s="0" t="s">
        <v>8</v>
      </c>
      <c r="D200" s="0" t="s">
        <v>154</v>
      </c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</row>
    <row r="201" customFormat="false" ht="16" hidden="false" customHeight="false" outlineLevel="0" collapsed="false">
      <c r="A201" s="11" t="n">
        <f aca="false">A200+1</f>
        <v>417</v>
      </c>
      <c r="B201" s="11" t="n">
        <f aca="false">B200+20</f>
        <v>4980</v>
      </c>
      <c r="C201" s="0" t="s">
        <v>8</v>
      </c>
      <c r="E201" s="0" t="n">
        <v>1</v>
      </c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 t="n">
        <v>1</v>
      </c>
      <c r="AS201" s="23" t="n">
        <v>1</v>
      </c>
      <c r="AT201" s="23" t="n">
        <v>1</v>
      </c>
      <c r="AU201" s="23" t="n">
        <v>1</v>
      </c>
      <c r="AV201" s="23" t="n">
        <v>1</v>
      </c>
      <c r="AW201" s="23" t="n">
        <v>1</v>
      </c>
      <c r="AX201" s="23" t="n">
        <v>1</v>
      </c>
      <c r="AY201" s="23" t="n">
        <v>1</v>
      </c>
      <c r="AZ201" s="23" t="n">
        <v>1</v>
      </c>
      <c r="BA201" s="23" t="n">
        <v>1</v>
      </c>
      <c r="BB201" s="23" t="n">
        <v>1</v>
      </c>
      <c r="BC201" s="23" t="n">
        <v>1</v>
      </c>
      <c r="BD201" s="23" t="n">
        <v>1</v>
      </c>
      <c r="BE201" s="23" t="n">
        <v>1</v>
      </c>
      <c r="BF201" s="23" t="n">
        <v>1</v>
      </c>
      <c r="BG201" s="23" t="n">
        <v>1</v>
      </c>
      <c r="BH201" s="23" t="n">
        <v>1</v>
      </c>
      <c r="BI201" s="23" t="n">
        <v>1</v>
      </c>
      <c r="BJ201" s="23" t="n">
        <v>1</v>
      </c>
      <c r="BK201" s="23" t="n">
        <v>1</v>
      </c>
      <c r="BL201" s="23" t="n">
        <v>1</v>
      </c>
      <c r="BM201" s="23" t="n">
        <v>1</v>
      </c>
      <c r="BN201" s="23" t="n">
        <v>1</v>
      </c>
      <c r="BO201" s="23" t="n">
        <v>1</v>
      </c>
      <c r="BP201" s="23" t="n">
        <v>1</v>
      </c>
      <c r="BQ201" s="23" t="n">
        <v>1</v>
      </c>
      <c r="BR201" s="23" t="n">
        <v>1</v>
      </c>
      <c r="BS201" s="23" t="n">
        <v>1</v>
      </c>
      <c r="BT201" s="23" t="n">
        <v>1</v>
      </c>
      <c r="BU201" s="23" t="n">
        <v>1</v>
      </c>
      <c r="BV201" s="23" t="n">
        <v>1</v>
      </c>
      <c r="BW201" s="23" t="n">
        <v>1</v>
      </c>
      <c r="BX201" s="23"/>
      <c r="BY201" s="23"/>
    </row>
    <row r="202" customFormat="false" ht="16" hidden="false" customHeight="false" outlineLevel="0" collapsed="false">
      <c r="A202" s="11" t="n">
        <f aca="false">A201+1</f>
        <v>418</v>
      </c>
      <c r="B202" s="11" t="n">
        <f aca="false">B201+10</f>
        <v>4990</v>
      </c>
      <c r="C202" s="0" t="s">
        <v>8</v>
      </c>
      <c r="E202" s="0" t="n">
        <v>1</v>
      </c>
      <c r="AF202" s="23"/>
      <c r="AG202" s="23" t="n">
        <v>1</v>
      </c>
      <c r="AH202" s="23" t="n">
        <v>1</v>
      </c>
      <c r="AI202" s="23" t="n">
        <v>1</v>
      </c>
      <c r="AJ202" s="23" t="n">
        <v>1</v>
      </c>
      <c r="AK202" s="23" t="n">
        <v>1</v>
      </c>
      <c r="AL202" s="23" t="n">
        <v>1</v>
      </c>
      <c r="AM202" s="23" t="n">
        <v>1</v>
      </c>
      <c r="AN202" s="23" t="n">
        <v>1</v>
      </c>
      <c r="AO202" s="23" t="n">
        <v>1</v>
      </c>
      <c r="AP202" s="23" t="n">
        <v>1</v>
      </c>
      <c r="AQ202" s="23" t="n">
        <v>1</v>
      </c>
      <c r="AR202" s="23" t="n">
        <v>1</v>
      </c>
      <c r="AS202" s="23" t="n">
        <v>1</v>
      </c>
      <c r="AT202" s="23" t="n">
        <v>1</v>
      </c>
      <c r="AU202" s="23" t="n">
        <v>1</v>
      </c>
      <c r="AV202" s="23" t="n">
        <v>1</v>
      </c>
      <c r="AW202" s="23" t="n">
        <v>1</v>
      </c>
      <c r="AX202" s="23" t="n">
        <v>1</v>
      </c>
      <c r="AY202" s="23" t="n">
        <v>1</v>
      </c>
      <c r="AZ202" s="23" t="n">
        <v>1</v>
      </c>
      <c r="BA202" s="23" t="n">
        <v>1</v>
      </c>
      <c r="BB202" s="23" t="n">
        <v>1</v>
      </c>
      <c r="BC202" s="23" t="n">
        <v>1</v>
      </c>
      <c r="BD202" s="23" t="n">
        <v>1</v>
      </c>
      <c r="BE202" s="23" t="n">
        <v>1</v>
      </c>
      <c r="BF202" s="23" t="n">
        <v>1</v>
      </c>
      <c r="BG202" s="23" t="n">
        <v>1</v>
      </c>
      <c r="BH202" s="23" t="n">
        <v>1</v>
      </c>
      <c r="BI202" s="23" t="n">
        <v>1</v>
      </c>
      <c r="BJ202" s="23" t="n">
        <v>1</v>
      </c>
      <c r="BK202" s="23" t="n">
        <v>1</v>
      </c>
      <c r="BL202" s="23" t="n">
        <v>1</v>
      </c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</row>
    <row r="203" customFormat="false" ht="16" hidden="false" customHeight="false" outlineLevel="0" collapsed="false">
      <c r="A203" s="11" t="n">
        <f aca="false">A202+1</f>
        <v>419</v>
      </c>
      <c r="B203" s="11" t="n">
        <f aca="false">B202+10</f>
        <v>5000</v>
      </c>
      <c r="C203" s="0" t="s">
        <v>8</v>
      </c>
      <c r="E203" s="0" t="n">
        <v>1</v>
      </c>
      <c r="AF203" s="23"/>
      <c r="AG203" s="23"/>
      <c r="AH203" s="23" t="n">
        <v>1</v>
      </c>
      <c r="AI203" s="23" t="n">
        <v>1</v>
      </c>
      <c r="AJ203" s="23" t="n">
        <v>1</v>
      </c>
      <c r="AK203" s="23" t="n">
        <v>1</v>
      </c>
      <c r="AL203" s="23" t="n">
        <v>1</v>
      </c>
      <c r="AM203" s="23" t="n">
        <v>1</v>
      </c>
      <c r="AN203" s="23" t="n">
        <v>1</v>
      </c>
      <c r="AO203" s="23" t="n">
        <v>1</v>
      </c>
      <c r="AP203" s="23" t="n">
        <v>1</v>
      </c>
      <c r="AQ203" s="23" t="n">
        <v>1</v>
      </c>
      <c r="AR203" s="23" t="n">
        <v>1</v>
      </c>
      <c r="AS203" s="23" t="n">
        <v>1</v>
      </c>
      <c r="AT203" s="23" t="n">
        <v>1</v>
      </c>
      <c r="AU203" s="23" t="n">
        <v>1</v>
      </c>
      <c r="AV203" s="23" t="n">
        <v>1</v>
      </c>
      <c r="AW203" s="23" t="n">
        <v>1</v>
      </c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</row>
    <row r="204" customFormat="false" ht="16" hidden="false" customHeight="false" outlineLevel="0" collapsed="false">
      <c r="A204" s="11" t="n">
        <f aca="false">A203+1</f>
        <v>420</v>
      </c>
      <c r="B204" s="11" t="n">
        <f aca="false">B203+10</f>
        <v>5010</v>
      </c>
      <c r="C204" s="0" t="s">
        <v>8</v>
      </c>
      <c r="E204" s="0" t="n">
        <v>1</v>
      </c>
      <c r="AF204" s="23"/>
      <c r="AG204" s="23"/>
      <c r="AH204" s="23" t="n">
        <v>1</v>
      </c>
      <c r="AI204" s="23" t="n">
        <v>1</v>
      </c>
      <c r="AJ204" s="23" t="n">
        <v>1</v>
      </c>
      <c r="AK204" s="23" t="n">
        <v>1</v>
      </c>
      <c r="AL204" s="23" t="n">
        <v>1</v>
      </c>
      <c r="AM204" s="23" t="n">
        <v>1</v>
      </c>
      <c r="AN204" s="23" t="n">
        <v>1</v>
      </c>
      <c r="AO204" s="23" t="n">
        <v>1</v>
      </c>
      <c r="AP204" s="23" t="n">
        <v>1</v>
      </c>
      <c r="AQ204" s="23" t="n">
        <v>1</v>
      </c>
      <c r="AR204" s="23" t="n">
        <v>1</v>
      </c>
      <c r="AS204" s="23" t="n">
        <v>1</v>
      </c>
      <c r="AT204" s="23" t="n">
        <v>1</v>
      </c>
      <c r="AU204" s="23" t="n">
        <v>1</v>
      </c>
      <c r="AV204" s="23" t="n">
        <v>1</v>
      </c>
      <c r="AW204" s="23" t="n">
        <v>1</v>
      </c>
      <c r="AX204" s="23" t="n">
        <v>1</v>
      </c>
      <c r="AY204" s="23" t="n">
        <v>1</v>
      </c>
      <c r="AZ204" s="23" t="n">
        <v>1</v>
      </c>
      <c r="BA204" s="23" t="n">
        <v>1</v>
      </c>
      <c r="BB204" s="23" t="n">
        <v>1</v>
      </c>
      <c r="BC204" s="23" t="n">
        <v>1</v>
      </c>
      <c r="BD204" s="23" t="n">
        <v>1</v>
      </c>
      <c r="BE204" s="23" t="n">
        <v>1</v>
      </c>
      <c r="BF204" s="23" t="n">
        <v>1</v>
      </c>
      <c r="BG204" s="23" t="n">
        <v>1</v>
      </c>
      <c r="BH204" s="23" t="n">
        <v>1</v>
      </c>
      <c r="BI204" s="23" t="n">
        <v>1</v>
      </c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</row>
    <row r="205" customFormat="false" ht="16" hidden="false" customHeight="false" outlineLevel="0" collapsed="false">
      <c r="A205" s="11" t="n">
        <f aca="false">A204+1</f>
        <v>421</v>
      </c>
      <c r="B205" s="11" t="n">
        <v>5040</v>
      </c>
      <c r="C205" s="0" t="s">
        <v>8</v>
      </c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</row>
    <row r="206" customFormat="false" ht="16" hidden="false" customHeight="false" outlineLevel="0" collapsed="false">
      <c r="A206" s="11" t="n">
        <f aca="false">A205+1</f>
        <v>422</v>
      </c>
      <c r="B206" s="11" t="n">
        <f aca="false">B205+10</f>
        <v>5050</v>
      </c>
      <c r="C206" s="0" t="s">
        <v>8</v>
      </c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</row>
    <row r="207" customFormat="false" ht="16" hidden="false" customHeight="false" outlineLevel="0" collapsed="false">
      <c r="A207" s="11" t="n">
        <f aca="false">A206+1</f>
        <v>423</v>
      </c>
      <c r="B207" s="11" t="n">
        <f aca="false">B206+10</f>
        <v>5060</v>
      </c>
      <c r="C207" s="0" t="s">
        <v>8</v>
      </c>
      <c r="E207" s="0" t="n">
        <v>1</v>
      </c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 t="n">
        <v>1</v>
      </c>
      <c r="AW207" s="23" t="n">
        <v>1</v>
      </c>
      <c r="AX207" s="23" t="n">
        <v>1</v>
      </c>
      <c r="AY207" s="23" t="n">
        <v>1</v>
      </c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</row>
    <row r="208" customFormat="false" ht="16" hidden="false" customHeight="false" outlineLevel="0" collapsed="false">
      <c r="A208" s="11" t="n">
        <f aca="false">A207+1</f>
        <v>424</v>
      </c>
      <c r="B208" s="11" t="n">
        <f aca="false">B207+10</f>
        <v>5070</v>
      </c>
      <c r="C208" s="0" t="s">
        <v>8</v>
      </c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</row>
    <row r="209" customFormat="false" ht="16" hidden="false" customHeight="false" outlineLevel="0" collapsed="false">
      <c r="A209" s="11" t="n">
        <f aca="false">A208+1</f>
        <v>425</v>
      </c>
      <c r="B209" s="11" t="n">
        <f aca="false">B208+10</f>
        <v>5080</v>
      </c>
      <c r="C209" s="0" t="s">
        <v>8</v>
      </c>
      <c r="AF209" s="23" t="n">
        <v>1</v>
      </c>
      <c r="AG209" s="23" t="n">
        <v>1</v>
      </c>
      <c r="AH209" s="23" t="n">
        <v>1</v>
      </c>
      <c r="AI209" s="23" t="n">
        <v>1</v>
      </c>
      <c r="AJ209" s="23" t="n">
        <v>1</v>
      </c>
      <c r="AK209" s="23" t="n">
        <v>1</v>
      </c>
      <c r="AL209" s="23" t="n">
        <v>1</v>
      </c>
      <c r="AM209" s="23" t="n">
        <v>1</v>
      </c>
      <c r="AN209" s="23" t="n">
        <v>1</v>
      </c>
      <c r="AO209" s="23"/>
    </row>
    <row r="210" customFormat="false" ht="16" hidden="false" customHeight="false" outlineLevel="0" collapsed="false">
      <c r="A210" s="11" t="n">
        <f aca="false">A209+1</f>
        <v>426</v>
      </c>
      <c r="B210" s="11" t="n">
        <v>5100</v>
      </c>
      <c r="C210" s="0" t="s">
        <v>8</v>
      </c>
      <c r="E210" s="0" t="n">
        <v>1</v>
      </c>
      <c r="T210" s="23" t="n">
        <v>1</v>
      </c>
      <c r="U210" s="23" t="n">
        <v>1</v>
      </c>
      <c r="V210" s="23" t="n">
        <v>1</v>
      </c>
      <c r="W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</row>
    <row r="211" customFormat="false" ht="16" hidden="false" customHeight="false" outlineLevel="0" collapsed="false">
      <c r="A211" s="11" t="n">
        <f aca="false">A210+1</f>
        <v>427</v>
      </c>
      <c r="B211" s="11" t="n">
        <v>5090</v>
      </c>
      <c r="C211" s="0" t="s">
        <v>8</v>
      </c>
      <c r="E211" s="0" t="n">
        <v>1</v>
      </c>
      <c r="T211" s="23"/>
      <c r="U211" s="23"/>
      <c r="V211" s="23"/>
      <c r="W211" s="23"/>
      <c r="BG211" s="23" t="n">
        <v>1</v>
      </c>
      <c r="BH211" s="23" t="n">
        <v>1</v>
      </c>
      <c r="BI211" s="23" t="n">
        <v>1</v>
      </c>
      <c r="BJ211" s="23" t="n">
        <v>1</v>
      </c>
      <c r="BK211" s="23" t="n">
        <v>1</v>
      </c>
      <c r="BL211" s="23" t="n">
        <v>1</v>
      </c>
      <c r="BM211" s="23" t="n">
        <v>1</v>
      </c>
      <c r="BN211" s="23" t="n">
        <v>1</v>
      </c>
      <c r="BO211" s="23" t="n">
        <v>1</v>
      </c>
      <c r="BP211" s="23" t="n">
        <v>1</v>
      </c>
    </row>
    <row r="212" customFormat="false" ht="16" hidden="false" customHeight="false" outlineLevel="0" collapsed="false">
      <c r="A212" s="11" t="n">
        <f aca="false">A211+1</f>
        <v>428</v>
      </c>
      <c r="B212" s="11" t="n">
        <f aca="false">B211+20</f>
        <v>5110</v>
      </c>
      <c r="C212" s="0" t="s">
        <v>8</v>
      </c>
      <c r="E212" s="0" t="n">
        <v>1</v>
      </c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 t="n">
        <v>1</v>
      </c>
      <c r="BQ212" s="23" t="n">
        <v>1</v>
      </c>
      <c r="BR212" s="23" t="n">
        <v>1</v>
      </c>
      <c r="BS212" s="23"/>
      <c r="BT212" s="23"/>
    </row>
    <row r="213" customFormat="false" ht="16" hidden="false" customHeight="false" outlineLevel="0" collapsed="false">
      <c r="A213" s="11" t="n">
        <f aca="false">A212+1</f>
        <v>429</v>
      </c>
      <c r="B213" s="11" t="n">
        <v>5145</v>
      </c>
      <c r="C213" s="0" t="s">
        <v>8</v>
      </c>
      <c r="E213" s="0" t="n">
        <v>1</v>
      </c>
      <c r="Q213" s="23" t="n">
        <v>1</v>
      </c>
      <c r="R213" s="23" t="n">
        <v>1</v>
      </c>
      <c r="S213" s="23" t="n">
        <v>1</v>
      </c>
      <c r="T213" s="23" t="n">
        <v>1</v>
      </c>
      <c r="U213" s="23" t="n">
        <v>1</v>
      </c>
      <c r="V213" s="23" t="n">
        <v>1</v>
      </c>
      <c r="W213" s="23" t="n">
        <v>1</v>
      </c>
      <c r="X213" s="23" t="n">
        <v>1</v>
      </c>
      <c r="Y213" s="23" t="n">
        <v>1</v>
      </c>
      <c r="Z213" s="23" t="n">
        <v>1</v>
      </c>
      <c r="AA213" s="23" t="n">
        <v>1</v>
      </c>
      <c r="AB213" s="23" t="n">
        <v>1</v>
      </c>
      <c r="AC213" s="23" t="n">
        <v>1</v>
      </c>
      <c r="AD213" s="23" t="n">
        <v>1</v>
      </c>
      <c r="AE213" s="23" t="n">
        <v>1</v>
      </c>
      <c r="AF213" s="23" t="n">
        <v>1</v>
      </c>
      <c r="AG213" s="23" t="n">
        <v>1</v>
      </c>
      <c r="AH213" s="23" t="n">
        <v>1</v>
      </c>
      <c r="AI213" s="23" t="n">
        <v>1</v>
      </c>
      <c r="AJ213" s="23" t="n">
        <v>1</v>
      </c>
      <c r="AK213" s="23" t="n">
        <v>1</v>
      </c>
      <c r="AL213" s="23" t="n">
        <v>1</v>
      </c>
      <c r="AM213" s="23" t="n">
        <v>1</v>
      </c>
      <c r="AN213" s="23" t="n">
        <v>1</v>
      </c>
      <c r="AO213" s="23" t="n">
        <v>1</v>
      </c>
      <c r="AP213" s="23" t="n">
        <v>1</v>
      </c>
      <c r="AQ213" s="23" t="n">
        <v>1</v>
      </c>
      <c r="AR213" s="23" t="n">
        <v>1</v>
      </c>
      <c r="AS213" s="23" t="n">
        <v>1</v>
      </c>
      <c r="AT213" s="23" t="n">
        <v>1</v>
      </c>
      <c r="AU213" s="23" t="n">
        <v>1</v>
      </c>
      <c r="AV213" s="23" t="n">
        <v>1</v>
      </c>
      <c r="AW213" s="23" t="n">
        <v>1</v>
      </c>
      <c r="AX213" s="23" t="n">
        <v>1</v>
      </c>
      <c r="AY213" s="23" t="n">
        <v>1</v>
      </c>
      <c r="AZ213" s="23" t="n">
        <v>1</v>
      </c>
      <c r="BA213" s="23" t="n">
        <v>1</v>
      </c>
      <c r="BB213" s="23" t="n">
        <v>1</v>
      </c>
      <c r="BC213" s="23" t="n">
        <v>1</v>
      </c>
      <c r="BD213" s="23" t="n">
        <v>1</v>
      </c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</row>
    <row r="214" customFormat="false" ht="16" hidden="false" customHeight="false" outlineLevel="0" collapsed="false">
      <c r="A214" s="11" t="n">
        <f aca="false">A213+1</f>
        <v>430</v>
      </c>
      <c r="B214" s="11" t="n">
        <v>5146</v>
      </c>
      <c r="C214" s="0" t="s">
        <v>8</v>
      </c>
      <c r="E214" s="0" t="n">
        <v>1</v>
      </c>
      <c r="Q214" s="23" t="n">
        <v>1</v>
      </c>
      <c r="R214" s="23" t="n">
        <v>1</v>
      </c>
      <c r="S214" s="23" t="n">
        <v>1</v>
      </c>
      <c r="T214" s="23" t="n">
        <v>1</v>
      </c>
      <c r="U214" s="23" t="n">
        <v>1</v>
      </c>
      <c r="V214" s="23" t="n">
        <v>1</v>
      </c>
      <c r="W214" s="23" t="n">
        <v>1</v>
      </c>
      <c r="X214" s="23" t="n">
        <v>1</v>
      </c>
      <c r="Y214" s="23" t="n">
        <v>1</v>
      </c>
      <c r="Z214" s="23" t="n">
        <v>1</v>
      </c>
      <c r="AA214" s="23" t="n">
        <v>1</v>
      </c>
      <c r="AB214" s="23" t="n">
        <v>1</v>
      </c>
      <c r="AC214" s="23" t="n">
        <v>1</v>
      </c>
      <c r="AD214" s="23" t="n">
        <v>1</v>
      </c>
      <c r="AE214" s="23" t="n">
        <v>1</v>
      </c>
      <c r="AF214" s="23" t="n">
        <v>1</v>
      </c>
      <c r="AG214" s="23" t="n">
        <v>1</v>
      </c>
      <c r="AH214" s="23" t="n">
        <v>1</v>
      </c>
      <c r="AI214" s="23" t="n">
        <v>1</v>
      </c>
      <c r="AJ214" s="23" t="n">
        <v>1</v>
      </c>
      <c r="AK214" s="23" t="n">
        <v>1</v>
      </c>
      <c r="AL214" s="23" t="n">
        <v>1</v>
      </c>
      <c r="AM214" s="23" t="n">
        <v>1</v>
      </c>
      <c r="AN214" s="23" t="n">
        <v>1</v>
      </c>
      <c r="AO214" s="23" t="n">
        <v>1</v>
      </c>
      <c r="AP214" s="23" t="n">
        <v>1</v>
      </c>
      <c r="AQ214" s="23" t="n">
        <v>1</v>
      </c>
      <c r="AR214" s="23" t="n">
        <v>1</v>
      </c>
      <c r="AS214" s="23" t="n">
        <v>1</v>
      </c>
      <c r="AT214" s="23" t="n">
        <v>1</v>
      </c>
      <c r="AU214" s="23" t="n">
        <v>1</v>
      </c>
      <c r="AV214" s="23" t="n">
        <v>1</v>
      </c>
      <c r="AW214" s="23" t="n">
        <v>1</v>
      </c>
      <c r="AX214" s="23" t="n">
        <v>1</v>
      </c>
      <c r="AY214" s="23" t="n">
        <v>1</v>
      </c>
      <c r="AZ214" s="23" t="n">
        <v>1</v>
      </c>
      <c r="BA214" s="23" t="n">
        <v>1</v>
      </c>
      <c r="BB214" s="23" t="n">
        <v>1</v>
      </c>
      <c r="BC214" s="23" t="n">
        <v>1</v>
      </c>
      <c r="BD214" s="23" t="n">
        <v>1</v>
      </c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</row>
    <row r="215" customFormat="false" ht="16" hidden="false" customHeight="false" outlineLevel="0" collapsed="false">
      <c r="A215" s="11" t="n">
        <f aca="false">A214+1</f>
        <v>431</v>
      </c>
      <c r="B215" s="11" t="n">
        <v>5155</v>
      </c>
      <c r="C215" s="0" t="s">
        <v>8</v>
      </c>
      <c r="E215" s="0" t="n">
        <v>1</v>
      </c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 t="n">
        <v>1</v>
      </c>
      <c r="AU215" s="23" t="n">
        <v>1</v>
      </c>
      <c r="AV215" s="23" t="n">
        <v>1</v>
      </c>
      <c r="AW215" s="23" t="n">
        <v>1</v>
      </c>
      <c r="AX215" s="23" t="n">
        <v>1</v>
      </c>
      <c r="AY215" s="23" t="n">
        <v>1</v>
      </c>
      <c r="AZ215" s="23" t="n">
        <v>1</v>
      </c>
      <c r="BA215" s="23" t="n">
        <v>1</v>
      </c>
      <c r="BB215" s="23" t="n">
        <v>1</v>
      </c>
      <c r="BC215" s="23" t="n">
        <v>1</v>
      </c>
      <c r="BD215" s="23" t="n">
        <v>1</v>
      </c>
      <c r="BE215" s="23" t="n">
        <v>1</v>
      </c>
      <c r="BF215" s="23" t="n">
        <v>1</v>
      </c>
      <c r="BG215" s="23" t="n">
        <v>1</v>
      </c>
      <c r="BH215" s="23" t="n">
        <v>1</v>
      </c>
      <c r="BI215" s="23" t="n">
        <v>1</v>
      </c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</row>
    <row r="216" customFormat="false" ht="16" hidden="false" customHeight="false" outlineLevel="0" collapsed="false">
      <c r="A216" s="11" t="n">
        <f aca="false">A215+1</f>
        <v>432</v>
      </c>
      <c r="B216" s="11" t="n">
        <v>5150</v>
      </c>
      <c r="C216" s="0" t="s">
        <v>8</v>
      </c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</row>
    <row r="217" customFormat="false" ht="16" hidden="false" customHeight="false" outlineLevel="0" collapsed="false">
      <c r="A217" s="11" t="n">
        <f aca="false">A216+1</f>
        <v>433</v>
      </c>
      <c r="B217" s="11" t="n">
        <f aca="false">B216+10</f>
        <v>5160</v>
      </c>
      <c r="C217" s="0" t="s">
        <v>8</v>
      </c>
      <c r="E217" s="0" t="n">
        <v>1</v>
      </c>
      <c r="BH217" s="23"/>
      <c r="BI217" s="23"/>
      <c r="BJ217" s="23"/>
      <c r="BK217" s="23"/>
      <c r="BL217" s="23" t="n">
        <v>1</v>
      </c>
      <c r="BM217" s="23" t="n">
        <v>1</v>
      </c>
      <c r="BN217" s="23" t="n">
        <v>1</v>
      </c>
      <c r="BO217" s="23" t="n">
        <v>1</v>
      </c>
      <c r="BP217" s="23"/>
    </row>
    <row r="218" customFormat="false" ht="16" hidden="false" customHeight="false" outlineLevel="0" collapsed="false">
      <c r="A218" s="11" t="n">
        <f aca="false">A217+1</f>
        <v>434</v>
      </c>
      <c r="B218" s="11" t="n">
        <f aca="false">B217+10</f>
        <v>5170</v>
      </c>
      <c r="C218" s="0" t="s">
        <v>8</v>
      </c>
      <c r="E218" s="0" t="n">
        <v>1</v>
      </c>
      <c r="BH218" s="23"/>
      <c r="BI218" s="23" t="n">
        <v>1</v>
      </c>
      <c r="BJ218" s="23"/>
      <c r="BK218" s="23"/>
      <c r="BL218" s="23"/>
      <c r="BM218" s="23"/>
      <c r="BN218" s="23"/>
      <c r="BO218" s="23"/>
      <c r="BP218" s="23"/>
    </row>
    <row r="219" customFormat="false" ht="16" hidden="false" customHeight="false" outlineLevel="0" collapsed="false">
      <c r="A219" s="11" t="n">
        <f aca="false">A218+1</f>
        <v>435</v>
      </c>
      <c r="B219" s="11" t="n">
        <f aca="false">B218+10</f>
        <v>5180</v>
      </c>
      <c r="C219" s="0" t="s">
        <v>8</v>
      </c>
      <c r="BH219" s="23"/>
      <c r="BI219" s="23"/>
      <c r="BJ219" s="23"/>
      <c r="BK219" s="23"/>
      <c r="BL219" s="23"/>
      <c r="BM219" s="23"/>
      <c r="BN219" s="23"/>
      <c r="BO219" s="23"/>
      <c r="BP219" s="23"/>
    </row>
    <row r="220" customFormat="false" ht="16" hidden="false" customHeight="false" outlineLevel="0" collapsed="false">
      <c r="A220" s="11" t="n">
        <f aca="false">A219+1</f>
        <v>436</v>
      </c>
      <c r="B220" s="11" t="n">
        <v>5200</v>
      </c>
      <c r="C220" s="0" t="s">
        <v>8</v>
      </c>
      <c r="E220" s="0" t="n">
        <v>1</v>
      </c>
      <c r="BH220" s="23" t="n">
        <v>1</v>
      </c>
      <c r="BI220" s="23" t="n">
        <v>1</v>
      </c>
      <c r="BJ220" s="23" t="n">
        <v>1</v>
      </c>
      <c r="BK220" s="23" t="n">
        <v>1</v>
      </c>
      <c r="BL220" s="23"/>
      <c r="BM220" s="23"/>
      <c r="BN220" s="23"/>
      <c r="BO220" s="23"/>
      <c r="BP220" s="23"/>
    </row>
    <row r="221" customFormat="false" ht="16" hidden="false" customHeight="false" outlineLevel="0" collapsed="false">
      <c r="A221" s="11" t="n">
        <f aca="false">A220+1</f>
        <v>437</v>
      </c>
      <c r="B221" s="11" t="n">
        <v>5190</v>
      </c>
      <c r="C221" s="0" t="s">
        <v>8</v>
      </c>
      <c r="D221" s="0" t="s">
        <v>146</v>
      </c>
      <c r="E221" s="0" t="n">
        <v>1</v>
      </c>
      <c r="DK221" s="0" t="n">
        <v>1</v>
      </c>
    </row>
    <row r="222" customFormat="false" ht="16" hidden="false" customHeight="false" outlineLevel="0" collapsed="false">
      <c r="A222" s="11" t="n">
        <f aca="false">A221+1</f>
        <v>438</v>
      </c>
      <c r="B222" s="11" t="n">
        <f aca="false">B221+20</f>
        <v>5210</v>
      </c>
      <c r="C222" s="0" t="s">
        <v>8</v>
      </c>
    </row>
    <row r="223" customFormat="false" ht="16" hidden="false" customHeight="false" outlineLevel="0" collapsed="false">
      <c r="A223" s="11" t="n">
        <f aca="false">A222+1</f>
        <v>439</v>
      </c>
      <c r="B223" s="11" t="n">
        <v>5240</v>
      </c>
      <c r="C223" s="0" t="s">
        <v>8</v>
      </c>
      <c r="BB223" s="23"/>
      <c r="BC223" s="23"/>
      <c r="BD223" s="23"/>
    </row>
    <row r="224" customFormat="false" ht="16" hidden="false" customHeight="false" outlineLevel="0" collapsed="false">
      <c r="A224" s="11" t="n">
        <f aca="false">A223+1</f>
        <v>440</v>
      </c>
      <c r="B224" s="11" t="n">
        <v>5230</v>
      </c>
      <c r="C224" s="0" t="s">
        <v>8</v>
      </c>
      <c r="E224" s="0" t="n">
        <v>1</v>
      </c>
      <c r="BB224" s="23"/>
      <c r="BC224" s="23" t="n">
        <v>1</v>
      </c>
      <c r="BD224" s="23" t="n">
        <v>1</v>
      </c>
    </row>
    <row r="225" customFormat="false" ht="16" hidden="false" customHeight="false" outlineLevel="0" collapsed="false">
      <c r="A225" s="11" t="n">
        <f aca="false">A224+1</f>
        <v>441</v>
      </c>
      <c r="B225" s="11" t="n">
        <v>5220</v>
      </c>
      <c r="C225" s="0" t="s">
        <v>8</v>
      </c>
      <c r="D225" s="0" t="s">
        <v>160</v>
      </c>
      <c r="BB225" s="23"/>
      <c r="BC225" s="23"/>
      <c r="BD225" s="23"/>
    </row>
    <row r="226" customFormat="false" ht="16" hidden="false" customHeight="false" outlineLevel="0" collapsed="false">
      <c r="A226" s="11" t="n">
        <f aca="false">A225+1</f>
        <v>442</v>
      </c>
      <c r="B226" s="11" t="n">
        <f aca="false">B225+30</f>
        <v>5250</v>
      </c>
      <c r="C226" s="0" t="s">
        <v>8</v>
      </c>
      <c r="AH226" s="23"/>
      <c r="AI226" s="23"/>
      <c r="AJ226" s="23"/>
      <c r="AK226" s="23"/>
      <c r="AL226" s="23"/>
      <c r="AM226" s="23"/>
      <c r="AN226" s="23"/>
      <c r="AO226" s="23"/>
    </row>
    <row r="227" customFormat="false" ht="16" hidden="false" customHeight="false" outlineLevel="0" collapsed="false">
      <c r="A227" s="11" t="n">
        <f aca="false">A226+1</f>
        <v>443</v>
      </c>
      <c r="B227" s="11" t="n">
        <v>5251</v>
      </c>
      <c r="C227" s="0" t="s">
        <v>8</v>
      </c>
      <c r="AH227" s="23"/>
      <c r="AI227" s="23"/>
      <c r="AJ227" s="23"/>
      <c r="AK227" s="23"/>
      <c r="AL227" s="23"/>
      <c r="AM227" s="23"/>
      <c r="AN227" s="23"/>
      <c r="AO227" s="23"/>
    </row>
    <row r="228" customFormat="false" ht="16" hidden="false" customHeight="false" outlineLevel="0" collapsed="false">
      <c r="A228" s="11" t="n">
        <f aca="false">A227+1</f>
        <v>444</v>
      </c>
      <c r="B228" s="11" t="n">
        <f aca="false">B226+10</f>
        <v>5260</v>
      </c>
      <c r="C228" s="0" t="s">
        <v>8</v>
      </c>
      <c r="E228" s="0" t="n">
        <v>1</v>
      </c>
      <c r="G228" s="0" t="n">
        <v>1</v>
      </c>
      <c r="AH228" s="23"/>
      <c r="AI228" s="23"/>
      <c r="AJ228" s="23"/>
      <c r="AK228" s="23"/>
      <c r="AL228" s="23"/>
      <c r="AM228" s="23"/>
      <c r="AN228" s="23"/>
      <c r="AO228" s="23"/>
    </row>
    <row r="229" customFormat="false" ht="16" hidden="false" customHeight="false" outlineLevel="0" collapsed="false">
      <c r="A229" s="11" t="n">
        <f aca="false">A228+1</f>
        <v>445</v>
      </c>
      <c r="B229" s="11" t="n">
        <f aca="false">B228+10</f>
        <v>5270</v>
      </c>
      <c r="C229" s="0" t="s">
        <v>8</v>
      </c>
      <c r="E229" s="0" t="n">
        <v>1</v>
      </c>
      <c r="AH229" s="23" t="n">
        <v>1</v>
      </c>
      <c r="AI229" s="23" t="n">
        <v>1</v>
      </c>
      <c r="AJ229" s="23" t="n">
        <v>1</v>
      </c>
      <c r="AK229" s="23" t="n">
        <v>1</v>
      </c>
      <c r="AL229" s="23" t="n">
        <v>1</v>
      </c>
      <c r="AM229" s="23" t="n">
        <v>1</v>
      </c>
      <c r="AN229" s="23" t="n">
        <v>1</v>
      </c>
      <c r="AO229" s="23"/>
    </row>
    <row r="230" customFormat="false" ht="16" hidden="false" customHeight="false" outlineLevel="0" collapsed="false">
      <c r="A230" s="11" t="n">
        <f aca="false">A229+1</f>
        <v>446</v>
      </c>
      <c r="B230" s="11" t="n">
        <f aca="false">B229+10</f>
        <v>5280</v>
      </c>
      <c r="C230" s="0" t="s">
        <v>8</v>
      </c>
      <c r="D230" s="0" t="s">
        <v>146</v>
      </c>
      <c r="E230" s="0" t="n">
        <v>1</v>
      </c>
      <c r="AH230" s="23"/>
      <c r="AI230" s="23"/>
      <c r="AJ230" s="23"/>
      <c r="AK230" s="23"/>
      <c r="AL230" s="23"/>
      <c r="AM230" s="23"/>
      <c r="AN230" s="23"/>
      <c r="AO230" s="23"/>
      <c r="DK230" s="0" t="n">
        <v>1</v>
      </c>
    </row>
    <row r="231" customFormat="false" ht="16" hidden="false" customHeight="false" outlineLevel="0" collapsed="false">
      <c r="A231" s="11" t="n">
        <f aca="false">A230+1</f>
        <v>447</v>
      </c>
      <c r="B231" s="11" t="n">
        <f aca="false">B230+10</f>
        <v>5290</v>
      </c>
      <c r="C231" s="0" t="s">
        <v>8</v>
      </c>
      <c r="D231" s="0" t="s">
        <v>154</v>
      </c>
    </row>
    <row r="232" customFormat="false" ht="16" hidden="false" customHeight="false" outlineLevel="0" collapsed="false">
      <c r="A232" s="11" t="n">
        <f aca="false">A231+1</f>
        <v>448</v>
      </c>
      <c r="B232" s="11" t="n">
        <f aca="false">B231+10</f>
        <v>5300</v>
      </c>
      <c r="C232" s="0" t="s">
        <v>8</v>
      </c>
      <c r="E232" s="0" t="n">
        <v>1</v>
      </c>
      <c r="AI232" s="0" t="n">
        <v>1</v>
      </c>
    </row>
    <row r="233" customFormat="false" ht="16" hidden="false" customHeight="false" outlineLevel="0" collapsed="false">
      <c r="A233" s="11" t="n">
        <f aca="false">A232+1</f>
        <v>449</v>
      </c>
      <c r="B233" s="11" t="n">
        <f aca="false">B232+10</f>
        <v>5310</v>
      </c>
      <c r="C233" s="0" t="s">
        <v>8</v>
      </c>
      <c r="E233" s="0" t="n">
        <v>1</v>
      </c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 t="n">
        <v>1</v>
      </c>
      <c r="AJ233" s="23" t="n">
        <v>1</v>
      </c>
      <c r="AK233" s="23" t="n">
        <v>1</v>
      </c>
      <c r="AL233" s="23" t="n">
        <v>1</v>
      </c>
      <c r="AM233" s="23" t="n">
        <v>1</v>
      </c>
      <c r="AN233" s="23" t="n">
        <v>1</v>
      </c>
      <c r="AO233" s="23" t="n">
        <v>1</v>
      </c>
      <c r="AP233" s="23" t="n">
        <v>1</v>
      </c>
      <c r="AQ233" s="23" t="n">
        <v>1</v>
      </c>
      <c r="AR233" s="23" t="n">
        <v>1</v>
      </c>
      <c r="AS233" s="23" t="n">
        <v>1</v>
      </c>
      <c r="AT233" s="23" t="n">
        <v>1</v>
      </c>
      <c r="AU233" s="23" t="n">
        <v>1</v>
      </c>
      <c r="AV233" s="23" t="n">
        <v>1</v>
      </c>
      <c r="AW233" s="23" t="n">
        <v>1</v>
      </c>
      <c r="AX233" s="23" t="n">
        <v>1</v>
      </c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</row>
    <row r="234" customFormat="false" ht="16" hidden="false" customHeight="false" outlineLevel="0" collapsed="false">
      <c r="A234" s="11" t="n">
        <f aca="false">A233+1</f>
        <v>450</v>
      </c>
      <c r="B234" s="11" t="n">
        <f aca="false">B233+10</f>
        <v>5320</v>
      </c>
      <c r="C234" s="0" t="s">
        <v>8</v>
      </c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</row>
    <row r="235" customFormat="false" ht="16" hidden="false" customHeight="false" outlineLevel="0" collapsed="false">
      <c r="A235" s="11" t="n">
        <f aca="false">A234+1</f>
        <v>451</v>
      </c>
      <c r="B235" s="11" t="n">
        <f aca="false">B234+10</f>
        <v>5330</v>
      </c>
      <c r="C235" s="0" t="s">
        <v>8</v>
      </c>
      <c r="E235" s="0" t="n">
        <v>1</v>
      </c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40" t="n">
        <v>1</v>
      </c>
      <c r="AZ235" s="40" t="n">
        <v>1</v>
      </c>
      <c r="BA235" s="40" t="n">
        <v>1</v>
      </c>
      <c r="BB235" s="40" t="n">
        <v>1</v>
      </c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</row>
    <row r="236" customFormat="false" ht="16" hidden="false" customHeight="false" outlineLevel="0" collapsed="false">
      <c r="A236" s="11" t="n">
        <f aca="false">A235+1</f>
        <v>452</v>
      </c>
      <c r="B236" s="11" t="n">
        <f aca="false">B235+10</f>
        <v>5340</v>
      </c>
      <c r="C236" s="0" t="s">
        <v>8</v>
      </c>
      <c r="E236" s="0" t="n">
        <v>1</v>
      </c>
      <c r="O236" s="23"/>
      <c r="P236" s="23" t="n">
        <v>1</v>
      </c>
      <c r="Q236" s="23" t="n">
        <v>1</v>
      </c>
      <c r="R236" s="23" t="n">
        <v>1</v>
      </c>
      <c r="S236" s="23" t="n">
        <v>1</v>
      </c>
      <c r="T236" s="23" t="n">
        <v>1</v>
      </c>
      <c r="U236" s="23" t="n">
        <v>1</v>
      </c>
      <c r="V236" s="23"/>
      <c r="W236" s="23"/>
      <c r="X236" s="23"/>
      <c r="Y236" s="23"/>
      <c r="Z236" s="23" t="n">
        <v>1</v>
      </c>
      <c r="AA236" s="23" t="n">
        <v>1</v>
      </c>
      <c r="AB236" s="23" t="n">
        <v>1</v>
      </c>
      <c r="AC236" s="23" t="n">
        <v>1</v>
      </c>
      <c r="AD236" s="23" t="n">
        <v>1</v>
      </c>
      <c r="AE236" s="23" t="n">
        <v>1</v>
      </c>
      <c r="AF236" s="23" t="n">
        <v>1</v>
      </c>
      <c r="AG236" s="23" t="n">
        <v>1</v>
      </c>
      <c r="AH236" s="23" t="n">
        <v>1</v>
      </c>
      <c r="AI236" s="23" t="n">
        <v>1</v>
      </c>
      <c r="AJ236" s="23" t="n">
        <v>1</v>
      </c>
      <c r="AK236" s="23" t="n">
        <v>1</v>
      </c>
      <c r="AL236" s="23" t="n">
        <v>1</v>
      </c>
      <c r="AM236" s="23" t="n">
        <v>1</v>
      </c>
      <c r="AN236" s="23" t="n">
        <v>1</v>
      </c>
      <c r="AO236" s="23" t="n">
        <v>1</v>
      </c>
      <c r="AP236" s="23" t="n">
        <v>1</v>
      </c>
      <c r="AQ236" s="23" t="n">
        <v>1</v>
      </c>
      <c r="AR236" s="23" t="n">
        <v>1</v>
      </c>
      <c r="AS236" s="23" t="n">
        <v>1</v>
      </c>
      <c r="AT236" s="23" t="n">
        <v>1</v>
      </c>
      <c r="AU236" s="23" t="n">
        <v>1</v>
      </c>
      <c r="AV236" s="23" t="n">
        <v>1</v>
      </c>
      <c r="AW236" s="23" t="n">
        <v>1</v>
      </c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</row>
    <row r="237" customFormat="false" ht="16" hidden="false" customHeight="false" outlineLevel="0" collapsed="false">
      <c r="A237" s="11" t="n">
        <f aca="false">A236+1</f>
        <v>453</v>
      </c>
      <c r="B237" s="11" t="n">
        <f aca="false">B236+10</f>
        <v>5350</v>
      </c>
      <c r="C237" s="0" t="s">
        <v>8</v>
      </c>
      <c r="E237" s="0" t="n">
        <v>1</v>
      </c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 t="n">
        <v>1</v>
      </c>
      <c r="AU237" s="23" t="n">
        <v>1</v>
      </c>
      <c r="AV237" s="23" t="n">
        <v>1</v>
      </c>
      <c r="AW237" s="23" t="n">
        <v>1</v>
      </c>
      <c r="AX237" s="23" t="n">
        <v>1</v>
      </c>
      <c r="AY237" s="23" t="n">
        <v>1</v>
      </c>
      <c r="AZ237" s="23" t="n">
        <v>1</v>
      </c>
      <c r="BA237" s="23" t="n">
        <v>1</v>
      </c>
      <c r="BB237" s="23" t="n">
        <v>1</v>
      </c>
      <c r="BC237" s="23" t="n">
        <v>1</v>
      </c>
      <c r="BD237" s="23" t="n">
        <v>1</v>
      </c>
      <c r="BE237" s="23" t="n">
        <v>1</v>
      </c>
      <c r="BF237" s="23" t="n">
        <v>1</v>
      </c>
      <c r="BG237" s="23" t="n">
        <v>1</v>
      </c>
      <c r="BH237" s="23" t="n">
        <v>1</v>
      </c>
      <c r="BI237" s="23" t="n">
        <v>1</v>
      </c>
      <c r="BJ237" s="23" t="n">
        <v>1</v>
      </c>
      <c r="BK237" s="23" t="n">
        <v>1</v>
      </c>
      <c r="BL237" s="23" t="n">
        <v>1</v>
      </c>
      <c r="BM237" s="23" t="n">
        <v>1</v>
      </c>
      <c r="BN237" s="23" t="n">
        <v>1</v>
      </c>
      <c r="BO237" s="23" t="n">
        <v>1</v>
      </c>
      <c r="BP237" s="23" t="n">
        <v>1</v>
      </c>
      <c r="BQ237" s="23" t="n">
        <v>1</v>
      </c>
      <c r="BR237" s="23" t="n">
        <v>1</v>
      </c>
      <c r="BS237" s="23" t="n">
        <v>1</v>
      </c>
      <c r="BT237" s="23" t="n">
        <v>1</v>
      </c>
      <c r="BU237" s="23" t="n">
        <v>1</v>
      </c>
      <c r="BV237" s="23" t="n">
        <v>1</v>
      </c>
      <c r="BW237" s="23" t="n">
        <v>1</v>
      </c>
      <c r="BX237" s="23" t="n">
        <v>1</v>
      </c>
      <c r="BY237" s="23" t="n">
        <v>1</v>
      </c>
      <c r="BZ237" s="23" t="n">
        <v>1</v>
      </c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</row>
    <row r="238" customFormat="false" ht="16" hidden="false" customHeight="false" outlineLevel="0" collapsed="false">
      <c r="A238" s="11" t="n">
        <f aca="false">A237+1</f>
        <v>454</v>
      </c>
      <c r="B238" s="11" t="n">
        <f aca="false">B237+10</f>
        <v>5360</v>
      </c>
      <c r="C238" s="0" t="s">
        <v>8</v>
      </c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</row>
    <row r="239" customFormat="false" ht="16" hidden="false" customHeight="false" outlineLevel="0" collapsed="false">
      <c r="A239" s="11" t="n">
        <f aca="false">A238+1</f>
        <v>455</v>
      </c>
      <c r="B239" s="11" t="n">
        <f aca="false">B238+10</f>
        <v>5370</v>
      </c>
      <c r="C239" s="0" t="s">
        <v>8</v>
      </c>
      <c r="E239" s="0" t="n">
        <v>1</v>
      </c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 t="n">
        <v>1</v>
      </c>
      <c r="AV239" s="23" t="n">
        <v>1</v>
      </c>
      <c r="AW239" s="23" t="n">
        <v>1</v>
      </c>
      <c r="AX239" s="23" t="n">
        <v>1</v>
      </c>
      <c r="AY239" s="23" t="n">
        <v>1</v>
      </c>
      <c r="AZ239" s="23" t="n">
        <v>1</v>
      </c>
      <c r="BA239" s="23" t="n">
        <v>1</v>
      </c>
      <c r="BB239" s="23" t="n">
        <v>1</v>
      </c>
      <c r="BC239" s="23" t="n">
        <v>1</v>
      </c>
      <c r="BD239" s="23" t="n">
        <v>1</v>
      </c>
      <c r="BE239" s="23" t="n">
        <v>1</v>
      </c>
      <c r="BF239" s="23" t="n">
        <v>1</v>
      </c>
      <c r="BG239" s="23" t="n">
        <v>1</v>
      </c>
      <c r="BH239" s="23" t="n">
        <v>1</v>
      </c>
      <c r="BI239" s="23" t="n">
        <v>1</v>
      </c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</row>
    <row r="240" customFormat="false" ht="16" hidden="false" customHeight="false" outlineLevel="0" collapsed="false">
      <c r="A240" s="11" t="n">
        <f aca="false">A239+1</f>
        <v>456</v>
      </c>
      <c r="B240" s="11" t="n">
        <f aca="false">B239+10</f>
        <v>5380</v>
      </c>
      <c r="C240" s="0" t="s">
        <v>8</v>
      </c>
      <c r="E240" s="0" t="n">
        <v>1</v>
      </c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 t="n">
        <v>1</v>
      </c>
      <c r="BB240" s="23" t="n">
        <v>1</v>
      </c>
      <c r="BC240" s="23" t="n">
        <v>1</v>
      </c>
      <c r="BD240" s="23" t="n">
        <v>1</v>
      </c>
      <c r="BE240" s="23" t="n">
        <v>1</v>
      </c>
      <c r="BF240" s="23" t="n">
        <v>1</v>
      </c>
      <c r="BG240" s="23" t="n">
        <v>1</v>
      </c>
      <c r="BH240" s="23" t="n">
        <v>1</v>
      </c>
      <c r="BI240" s="23" t="n">
        <v>1</v>
      </c>
      <c r="BJ240" s="23" t="n">
        <v>1</v>
      </c>
      <c r="BK240" s="23" t="n">
        <v>1</v>
      </c>
      <c r="BL240" s="23" t="n">
        <v>1</v>
      </c>
      <c r="BM240" s="23" t="n">
        <v>1</v>
      </c>
      <c r="BN240" s="23" t="n">
        <v>1</v>
      </c>
      <c r="BO240" s="23" t="n">
        <v>1</v>
      </c>
      <c r="BP240" s="23" t="n">
        <v>1</v>
      </c>
      <c r="BQ240" s="23" t="n">
        <v>1</v>
      </c>
      <c r="BR240" s="23" t="n">
        <v>1</v>
      </c>
      <c r="BS240" s="23" t="n">
        <v>1</v>
      </c>
      <c r="BT240" s="23" t="n">
        <v>1</v>
      </c>
      <c r="BU240" s="23" t="n">
        <v>1</v>
      </c>
      <c r="BV240" s="23" t="n">
        <v>1</v>
      </c>
      <c r="BW240" s="23" t="n">
        <v>1</v>
      </c>
      <c r="BX240" s="23" t="n">
        <v>1</v>
      </c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</row>
    <row r="241" customFormat="false" ht="16" hidden="false" customHeight="false" outlineLevel="0" collapsed="false">
      <c r="A241" s="11" t="n">
        <f aca="false">A240+1</f>
        <v>457</v>
      </c>
      <c r="B241" s="11" t="n">
        <f aca="false">B240+10</f>
        <v>5390</v>
      </c>
      <c r="C241" s="0" t="s">
        <v>8</v>
      </c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</row>
    <row r="242" customFormat="false" ht="16" hidden="false" customHeight="false" outlineLevel="0" collapsed="false">
      <c r="A242" s="11" t="n">
        <f aca="false">A241+1</f>
        <v>458</v>
      </c>
      <c r="B242" s="11" t="n">
        <f aca="false">B241+10</f>
        <v>5400</v>
      </c>
      <c r="C242" s="0" t="s">
        <v>8</v>
      </c>
      <c r="D242" s="0" t="s">
        <v>175</v>
      </c>
      <c r="E242" s="0" t="n">
        <v>1</v>
      </c>
      <c r="AU242" s="23"/>
      <c r="AV242" s="23"/>
      <c r="AW242" s="23"/>
      <c r="AX242" s="23"/>
      <c r="AY242" s="23"/>
      <c r="AZ242" s="23"/>
      <c r="BA242" s="23" t="n">
        <v>1</v>
      </c>
      <c r="BB242" s="23"/>
      <c r="BC242" s="23"/>
      <c r="BD242" s="23"/>
    </row>
    <row r="243" customFormat="false" ht="16" hidden="false" customHeight="false" outlineLevel="0" collapsed="false">
      <c r="A243" s="11" t="n">
        <f aca="false">A242+1</f>
        <v>459</v>
      </c>
      <c r="B243" s="11" t="n">
        <v>5415</v>
      </c>
      <c r="C243" s="0" t="s">
        <v>8</v>
      </c>
      <c r="E243" s="0" t="n">
        <v>1</v>
      </c>
      <c r="AD243" s="0" t="n">
        <v>1</v>
      </c>
      <c r="AI243" s="40" t="n">
        <v>1</v>
      </c>
      <c r="AT243" s="40" t="n">
        <v>1</v>
      </c>
      <c r="AU243" s="40" t="n">
        <v>1</v>
      </c>
      <c r="AV243" s="40" t="n">
        <v>1</v>
      </c>
      <c r="AW243" s="40" t="n">
        <v>1</v>
      </c>
      <c r="AX243" s="40" t="n">
        <v>1</v>
      </c>
      <c r="AY243" s="40" t="n">
        <v>1</v>
      </c>
      <c r="AZ243" s="40" t="n">
        <v>1</v>
      </c>
      <c r="BA243" s="40" t="n">
        <v>1</v>
      </c>
      <c r="BB243" s="40" t="n">
        <v>1</v>
      </c>
      <c r="BC243" s="40" t="n">
        <v>1</v>
      </c>
      <c r="BD243" s="40" t="n">
        <v>1</v>
      </c>
    </row>
    <row r="244" customFormat="false" ht="16" hidden="false" customHeight="false" outlineLevel="0" collapsed="false">
      <c r="A244" s="11" t="n">
        <f aca="false">A243+1</f>
        <v>460</v>
      </c>
      <c r="B244" s="11" t="n">
        <f aca="false">B243+5</f>
        <v>5420</v>
      </c>
      <c r="C244" s="0" t="s">
        <v>8</v>
      </c>
      <c r="E244" s="0" t="n">
        <v>1</v>
      </c>
      <c r="AA244" s="23"/>
      <c r="AB244" s="23"/>
      <c r="AC244" s="23"/>
      <c r="AD244" s="23" t="n">
        <v>1</v>
      </c>
      <c r="AE244" s="23"/>
      <c r="AF244" s="23"/>
      <c r="AG244" s="23"/>
      <c r="AH244" s="23"/>
      <c r="AI244" s="40" t="n">
        <v>1</v>
      </c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40" t="n">
        <v>1</v>
      </c>
      <c r="AU244" s="40" t="n">
        <v>1</v>
      </c>
      <c r="AV244" s="40" t="n">
        <v>1</v>
      </c>
      <c r="AW244" s="40" t="n">
        <v>1</v>
      </c>
      <c r="AX244" s="40" t="n">
        <v>1</v>
      </c>
      <c r="AY244" s="40" t="n">
        <v>1</v>
      </c>
      <c r="AZ244" s="40" t="n">
        <v>1</v>
      </c>
      <c r="BA244" s="40" t="n">
        <v>1</v>
      </c>
      <c r="BB244" s="40" t="n">
        <v>1</v>
      </c>
      <c r="BC244" s="40" t="n">
        <v>1</v>
      </c>
      <c r="BD244" s="40" t="n">
        <v>1</v>
      </c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</row>
    <row r="245" customFormat="false" ht="16" hidden="false" customHeight="false" outlineLevel="0" collapsed="false">
      <c r="A245" s="11" t="n">
        <f aca="false">A244+1</f>
        <v>461</v>
      </c>
      <c r="B245" s="11" t="n">
        <v>5410</v>
      </c>
      <c r="C245" s="0" t="s">
        <v>8</v>
      </c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 t="n">
        <v>1</v>
      </c>
      <c r="BL245" s="23" t="n">
        <v>1</v>
      </c>
      <c r="BM245" s="23" t="n">
        <v>1</v>
      </c>
      <c r="BN245" s="23" t="n">
        <v>1</v>
      </c>
      <c r="BO245" s="23" t="n">
        <v>1</v>
      </c>
      <c r="BP245" s="23" t="n">
        <v>1</v>
      </c>
      <c r="BQ245" s="23" t="n">
        <v>1</v>
      </c>
      <c r="BR245" s="23" t="n">
        <v>1</v>
      </c>
      <c r="BS245" s="23" t="n">
        <v>1</v>
      </c>
      <c r="BT245" s="23" t="n">
        <v>1</v>
      </c>
      <c r="BU245" s="23" t="n">
        <v>1</v>
      </c>
      <c r="BV245" s="23" t="n">
        <v>1</v>
      </c>
      <c r="BW245" s="23" t="n">
        <v>1</v>
      </c>
      <c r="BX245" s="23" t="n">
        <v>1</v>
      </c>
      <c r="BY245" s="23" t="n">
        <v>1</v>
      </c>
      <c r="BZ245" s="23" t="n">
        <v>1</v>
      </c>
      <c r="CA245" s="23" t="n">
        <v>1</v>
      </c>
      <c r="CB245" s="23" t="n">
        <v>1</v>
      </c>
      <c r="CC245" s="23" t="n">
        <v>1</v>
      </c>
      <c r="CD245" s="23" t="n">
        <v>1</v>
      </c>
      <c r="CE245" s="23" t="n">
        <v>1</v>
      </c>
      <c r="CF245" s="23" t="n">
        <v>1</v>
      </c>
      <c r="CG245" s="23" t="n">
        <v>1</v>
      </c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</row>
    <row r="246" customFormat="false" ht="16" hidden="false" customHeight="false" outlineLevel="0" collapsed="false">
      <c r="A246" s="11" t="n">
        <f aca="false">A245+1</f>
        <v>462</v>
      </c>
      <c r="B246" s="11" t="n">
        <v>5425</v>
      </c>
      <c r="C246" s="0" t="s">
        <v>8</v>
      </c>
      <c r="E246" s="0" t="n">
        <v>1</v>
      </c>
      <c r="AA246" s="23" t="n">
        <v>1</v>
      </c>
      <c r="AB246" s="23" t="n">
        <v>1</v>
      </c>
      <c r="AC246" s="23" t="n">
        <v>1</v>
      </c>
      <c r="AD246" s="23" t="n">
        <v>1</v>
      </c>
      <c r="AE246" s="23" t="n">
        <v>1</v>
      </c>
      <c r="AF246" s="23" t="n">
        <v>1</v>
      </c>
      <c r="AG246" s="23" t="n">
        <v>1</v>
      </c>
      <c r="AH246" s="23" t="n">
        <v>1</v>
      </c>
      <c r="AI246" s="23" t="n">
        <v>1</v>
      </c>
      <c r="AJ246" s="23" t="n">
        <v>1</v>
      </c>
      <c r="AK246" s="23" t="n">
        <v>1</v>
      </c>
      <c r="AL246" s="23" t="n">
        <v>1</v>
      </c>
      <c r="AM246" s="23" t="n">
        <v>1</v>
      </c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</row>
    <row r="247" customFormat="false" ht="16" hidden="false" customHeight="false" outlineLevel="0" collapsed="false">
      <c r="A247" s="11" t="n">
        <f aca="false">A246+1</f>
        <v>463</v>
      </c>
      <c r="B247" s="11" t="n">
        <f aca="false">B244+10</f>
        <v>5430</v>
      </c>
      <c r="C247" s="0" t="s">
        <v>8</v>
      </c>
      <c r="E247" s="0" t="n">
        <v>1</v>
      </c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 t="n">
        <v>1</v>
      </c>
      <c r="AX247" s="23" t="n">
        <v>1</v>
      </c>
      <c r="AY247" s="23" t="n">
        <v>1</v>
      </c>
      <c r="AZ247" s="23" t="n">
        <v>1</v>
      </c>
      <c r="BA247" s="23" t="n">
        <v>1</v>
      </c>
      <c r="BB247" s="23" t="n">
        <v>1</v>
      </c>
      <c r="BC247" s="23" t="n">
        <v>1</v>
      </c>
      <c r="BD247" s="23" t="n">
        <v>1</v>
      </c>
      <c r="BE247" s="23" t="n">
        <v>1</v>
      </c>
      <c r="BF247" s="23" t="n">
        <v>1</v>
      </c>
      <c r="BG247" s="23" t="n">
        <v>1</v>
      </c>
      <c r="BH247" s="23" t="n">
        <v>1</v>
      </c>
      <c r="BI247" s="23" t="n">
        <v>1</v>
      </c>
      <c r="BJ247" s="23" t="n">
        <v>1</v>
      </c>
      <c r="BK247" s="23" t="n">
        <v>1</v>
      </c>
      <c r="BL247" s="23" t="n">
        <v>1</v>
      </c>
      <c r="BM247" s="23" t="n">
        <v>1</v>
      </c>
      <c r="BN247" s="23" t="n">
        <v>1</v>
      </c>
      <c r="BO247" s="23" t="n">
        <v>1</v>
      </c>
      <c r="BP247" s="23" t="n">
        <v>1</v>
      </c>
      <c r="BQ247" s="23" t="n">
        <v>1</v>
      </c>
      <c r="BR247" s="23" t="n">
        <v>1</v>
      </c>
      <c r="BS247" s="23" t="n">
        <v>1</v>
      </c>
      <c r="BT247" s="23" t="n">
        <v>1</v>
      </c>
      <c r="BU247" s="23" t="n">
        <v>1</v>
      </c>
      <c r="BV247" s="23" t="n">
        <v>1</v>
      </c>
      <c r="BW247" s="23" t="n">
        <v>1</v>
      </c>
      <c r="BX247" s="23" t="n">
        <v>1</v>
      </c>
      <c r="BY247" s="23" t="n">
        <v>1</v>
      </c>
      <c r="BZ247" s="23" t="n">
        <v>1</v>
      </c>
      <c r="CA247" s="23" t="n">
        <v>1</v>
      </c>
      <c r="CB247" s="23" t="n">
        <v>1</v>
      </c>
      <c r="CC247" s="23" t="n">
        <v>1</v>
      </c>
      <c r="CD247" s="23" t="n">
        <v>1</v>
      </c>
      <c r="CE247" s="23" t="n">
        <v>1</v>
      </c>
      <c r="CF247" s="23" t="n">
        <v>1</v>
      </c>
      <c r="CG247" s="23" t="n">
        <v>1</v>
      </c>
      <c r="CH247" s="23" t="n">
        <v>1</v>
      </c>
      <c r="CI247" s="23" t="n">
        <v>1</v>
      </c>
      <c r="CJ247" s="23" t="n">
        <v>1</v>
      </c>
      <c r="CK247" s="23" t="n">
        <v>1</v>
      </c>
      <c r="CL247" s="23" t="n">
        <v>1</v>
      </c>
      <c r="CM247" s="23" t="n">
        <v>1</v>
      </c>
      <c r="CN247" s="23" t="n">
        <v>1</v>
      </c>
      <c r="CO247" s="23" t="n">
        <v>1</v>
      </c>
      <c r="CP247" s="23" t="n">
        <v>1</v>
      </c>
      <c r="CQ247" s="23" t="n">
        <v>1</v>
      </c>
      <c r="CR247" s="23" t="n">
        <v>1</v>
      </c>
      <c r="CS247" s="23" t="n">
        <v>1</v>
      </c>
      <c r="CT247" s="23" t="n">
        <v>1</v>
      </c>
      <c r="CU247" s="23" t="n">
        <v>1</v>
      </c>
      <c r="CV247" s="23" t="n">
        <v>1</v>
      </c>
      <c r="CW247" s="23"/>
      <c r="CX247" s="23"/>
      <c r="CY247" s="23"/>
      <c r="CZ247" s="23"/>
      <c r="DA247" s="23"/>
    </row>
    <row r="248" customFormat="false" ht="16" hidden="false" customHeight="false" outlineLevel="0" collapsed="false">
      <c r="A248" s="11" t="n">
        <f aca="false">A247+1</f>
        <v>464</v>
      </c>
      <c r="B248" s="11" t="n">
        <f aca="false">B247+10</f>
        <v>5440</v>
      </c>
      <c r="C248" s="0" t="s">
        <v>8</v>
      </c>
      <c r="E248" s="0" t="n">
        <v>1</v>
      </c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 t="n">
        <v>1</v>
      </c>
      <c r="AY248" s="40"/>
      <c r="AZ248" s="40"/>
      <c r="BA248" s="40"/>
      <c r="BB248" s="40"/>
      <c r="BC248" s="40"/>
      <c r="BD248" s="40"/>
      <c r="BE248" s="23"/>
      <c r="BF248" s="23"/>
      <c r="BG248" s="40" t="n">
        <v>1</v>
      </c>
      <c r="BH248" s="40" t="n">
        <v>1</v>
      </c>
      <c r="BI248" s="40" t="n">
        <v>1</v>
      </c>
      <c r="BJ248" s="40" t="n">
        <v>1</v>
      </c>
      <c r="BK248" s="40" t="n">
        <v>1</v>
      </c>
      <c r="BL248" s="40" t="n">
        <v>1</v>
      </c>
      <c r="BM248" s="40" t="n">
        <v>1</v>
      </c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</row>
    <row r="249" customFormat="false" ht="16" hidden="false" customHeight="false" outlineLevel="0" collapsed="false">
      <c r="A249" s="11" t="n">
        <f aca="false">A248+1</f>
        <v>465</v>
      </c>
      <c r="B249" s="11" t="n">
        <f aca="false">B248+10</f>
        <v>5450</v>
      </c>
      <c r="C249" s="0" t="s">
        <v>8</v>
      </c>
      <c r="E249" s="0" t="n">
        <v>1</v>
      </c>
      <c r="AA249" s="23"/>
      <c r="AB249" s="23" t="n">
        <v>1</v>
      </c>
      <c r="AC249" s="23" t="n">
        <v>1</v>
      </c>
      <c r="AD249" s="23" t="n">
        <v>1</v>
      </c>
      <c r="AE249" s="23" t="n">
        <v>1</v>
      </c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</row>
    <row r="250" customFormat="false" ht="16" hidden="false" customHeight="false" outlineLevel="0" collapsed="false">
      <c r="A250" s="11" t="n">
        <f aca="false">A249+1</f>
        <v>466</v>
      </c>
      <c r="B250" s="11" t="n">
        <v>5480</v>
      </c>
      <c r="C250" s="0" t="s">
        <v>8</v>
      </c>
      <c r="E250" s="0" t="n">
        <v>1</v>
      </c>
      <c r="AA250" s="23"/>
      <c r="AB250" s="23"/>
      <c r="AC250" s="23"/>
      <c r="AD250" s="23"/>
      <c r="AE250" s="23"/>
      <c r="AF250" s="23"/>
      <c r="AG250" s="23" t="n">
        <v>1</v>
      </c>
      <c r="AH250" s="23" t="n">
        <v>1</v>
      </c>
      <c r="AI250" s="23" t="n">
        <v>1</v>
      </c>
      <c r="AJ250" s="23" t="n">
        <v>1</v>
      </c>
      <c r="AK250" s="23" t="n">
        <v>1</v>
      </c>
      <c r="AL250" s="23" t="n">
        <v>1</v>
      </c>
      <c r="AM250" s="23" t="n">
        <v>1</v>
      </c>
      <c r="AN250" s="23" t="n">
        <v>1</v>
      </c>
      <c r="AO250" s="23" t="n">
        <v>1</v>
      </c>
      <c r="AP250" s="23" t="n">
        <v>1</v>
      </c>
      <c r="AQ250" s="23" t="n">
        <v>1</v>
      </c>
      <c r="AR250" s="23" t="n">
        <v>1</v>
      </c>
      <c r="AS250" s="23" t="n">
        <v>1</v>
      </c>
      <c r="AT250" s="23" t="n">
        <v>1</v>
      </c>
      <c r="AU250" s="23" t="n">
        <v>1</v>
      </c>
      <c r="AV250" s="23" t="n">
        <v>1</v>
      </c>
      <c r="AW250" s="23" t="n">
        <v>1</v>
      </c>
      <c r="AX250" s="23" t="n">
        <v>1</v>
      </c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</row>
    <row r="251" customFormat="false" ht="16" hidden="false" customHeight="false" outlineLevel="0" collapsed="false">
      <c r="A251" s="11" t="n">
        <f aca="false">A250+1</f>
        <v>467</v>
      </c>
      <c r="B251" s="11" t="n">
        <v>5460</v>
      </c>
      <c r="C251" s="0" t="s">
        <v>8</v>
      </c>
      <c r="E251" s="0" t="n">
        <v>1</v>
      </c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 t="n">
        <v>1</v>
      </c>
      <c r="BE251" s="23" t="n">
        <v>1</v>
      </c>
      <c r="BF251" s="23" t="n">
        <v>1</v>
      </c>
      <c r="BG251" s="23" t="n">
        <v>1</v>
      </c>
      <c r="BH251" s="23" t="n">
        <v>1</v>
      </c>
      <c r="BI251" s="23" t="n">
        <v>1</v>
      </c>
      <c r="BJ251" s="23" t="n">
        <v>1</v>
      </c>
      <c r="BK251" s="23" t="n">
        <v>1</v>
      </c>
      <c r="BL251" s="23" t="n">
        <v>1</v>
      </c>
      <c r="BM251" s="23" t="n">
        <v>1</v>
      </c>
      <c r="BN251" s="23" t="n">
        <v>1</v>
      </c>
      <c r="BO251" s="23" t="n">
        <v>1</v>
      </c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</row>
    <row r="252" customFormat="false" ht="16" hidden="false" customHeight="false" outlineLevel="0" collapsed="false">
      <c r="A252" s="11" t="n">
        <f aca="false">A251+1</f>
        <v>468</v>
      </c>
      <c r="B252" s="11" t="n">
        <f aca="false">B251+10</f>
        <v>5470</v>
      </c>
      <c r="C252" s="0" t="s">
        <v>8</v>
      </c>
      <c r="E252" s="0" t="n">
        <v>1</v>
      </c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 t="n">
        <v>1</v>
      </c>
      <c r="BQ252" s="23" t="n">
        <v>1</v>
      </c>
      <c r="BR252" s="23" t="n">
        <v>1</v>
      </c>
      <c r="BS252" s="23" t="n">
        <v>1</v>
      </c>
      <c r="BT252" s="23" t="n">
        <v>1</v>
      </c>
      <c r="BU252" s="23" t="n">
        <v>1</v>
      </c>
      <c r="BV252" s="23" t="n">
        <v>1</v>
      </c>
      <c r="BW252" s="23" t="n">
        <v>1</v>
      </c>
      <c r="BX252" s="23" t="n">
        <v>1</v>
      </c>
      <c r="BY252" s="23" t="n">
        <v>1</v>
      </c>
      <c r="BZ252" s="23" t="n">
        <v>1</v>
      </c>
      <c r="CA252" s="23" t="n">
        <v>1</v>
      </c>
      <c r="CB252" s="23" t="n">
        <v>1</v>
      </c>
      <c r="CC252" s="23" t="n">
        <v>1</v>
      </c>
      <c r="CD252" s="23" t="n">
        <v>1</v>
      </c>
      <c r="CE252" s="23" t="n">
        <v>1</v>
      </c>
      <c r="CF252" s="23" t="n">
        <v>1</v>
      </c>
      <c r="CG252" s="23" t="n">
        <v>1</v>
      </c>
      <c r="CH252" s="23" t="n">
        <v>1</v>
      </c>
      <c r="CI252" s="23" t="n">
        <v>1</v>
      </c>
      <c r="CJ252" s="23" t="n">
        <v>1</v>
      </c>
      <c r="CK252" s="23" t="n">
        <v>1</v>
      </c>
      <c r="CL252" s="23" t="n">
        <v>1</v>
      </c>
      <c r="CM252" s="23" t="n">
        <v>1</v>
      </c>
      <c r="CN252" s="23" t="n">
        <v>1</v>
      </c>
      <c r="CO252" s="23" t="n">
        <v>1</v>
      </c>
      <c r="CP252" s="23" t="n">
        <v>1</v>
      </c>
      <c r="CQ252" s="23" t="n">
        <v>1</v>
      </c>
      <c r="CR252" s="23" t="n">
        <v>1</v>
      </c>
      <c r="CS252" s="23" t="n">
        <v>1</v>
      </c>
      <c r="CT252" s="23" t="n">
        <v>1</v>
      </c>
      <c r="CU252" s="23"/>
      <c r="CV252" s="23"/>
      <c r="CW252" s="23"/>
      <c r="CX252" s="23"/>
      <c r="CY252" s="23"/>
      <c r="CZ252" s="23"/>
      <c r="DA252" s="23"/>
    </row>
    <row r="253" customFormat="false" ht="16" hidden="false" customHeight="false" outlineLevel="0" collapsed="false">
      <c r="A253" s="11" t="n">
        <f aca="false">A252+1</f>
        <v>469</v>
      </c>
      <c r="B253" s="11" t="n">
        <f aca="false">B252+30</f>
        <v>5500</v>
      </c>
      <c r="C253" s="0" t="s">
        <v>8</v>
      </c>
      <c r="E253" s="0" t="n">
        <v>1</v>
      </c>
      <c r="BF253" s="23" t="n">
        <v>1</v>
      </c>
      <c r="BG253" s="23" t="n">
        <v>1</v>
      </c>
      <c r="BH253" s="23" t="n">
        <v>1</v>
      </c>
      <c r="BI253" s="23" t="n">
        <v>1</v>
      </c>
      <c r="BJ253" s="23" t="n">
        <v>1</v>
      </c>
      <c r="BP253" s="23"/>
      <c r="BQ253" s="23"/>
      <c r="BR253" s="23"/>
      <c r="BS253" s="23"/>
      <c r="BT253" s="23"/>
      <c r="BU253" s="23"/>
      <c r="BV253" s="23"/>
    </row>
    <row r="254" customFormat="false" ht="16" hidden="false" customHeight="false" outlineLevel="0" collapsed="false">
      <c r="A254" s="11" t="n">
        <f aca="false">A253+1</f>
        <v>470</v>
      </c>
      <c r="B254" s="11" t="n">
        <v>5490</v>
      </c>
      <c r="C254" s="0" t="s">
        <v>8</v>
      </c>
      <c r="E254" s="0" t="n">
        <v>1</v>
      </c>
      <c r="BF254" s="23"/>
      <c r="BG254" s="23"/>
      <c r="BH254" s="23"/>
      <c r="BI254" s="23"/>
      <c r="BJ254" s="23"/>
      <c r="BP254" s="23" t="n">
        <v>1</v>
      </c>
      <c r="BQ254" s="23" t="n">
        <v>1</v>
      </c>
      <c r="BR254" s="23" t="n">
        <v>1</v>
      </c>
      <c r="BS254" s="23" t="n">
        <v>1</v>
      </c>
      <c r="BT254" s="23" t="n">
        <v>1</v>
      </c>
      <c r="BU254" s="23" t="n">
        <v>1</v>
      </c>
      <c r="BV254" s="23"/>
    </row>
    <row r="255" customFormat="false" ht="16" hidden="false" customHeight="false" outlineLevel="0" collapsed="false">
      <c r="A255" s="11" t="n">
        <f aca="false">A254+1</f>
        <v>471</v>
      </c>
      <c r="B255" s="11" t="n">
        <v>5510</v>
      </c>
      <c r="C255" s="0" t="s">
        <v>8</v>
      </c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</row>
    <row r="256" customFormat="false" ht="16" hidden="false" customHeight="false" outlineLevel="0" collapsed="false">
      <c r="A256" s="11" t="n">
        <f aca="false">A255+1</f>
        <v>472</v>
      </c>
      <c r="B256" s="11" t="n">
        <v>5515</v>
      </c>
      <c r="C256" s="0" t="s">
        <v>8</v>
      </c>
      <c r="E256" s="0" t="n">
        <v>1</v>
      </c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 t="n">
        <v>1</v>
      </c>
      <c r="BB256" s="23" t="n">
        <v>1</v>
      </c>
      <c r="BC256" s="23" t="n">
        <v>1</v>
      </c>
      <c r="BD256" s="23" t="n">
        <v>1</v>
      </c>
      <c r="BE256" s="23" t="n">
        <v>1</v>
      </c>
      <c r="BF256" s="23" t="n">
        <v>1</v>
      </c>
      <c r="BG256" s="23" t="n">
        <v>1</v>
      </c>
      <c r="BH256" s="23" t="n">
        <v>1</v>
      </c>
      <c r="BI256" s="23" t="n">
        <v>1</v>
      </c>
      <c r="BJ256" s="23" t="n">
        <v>1</v>
      </c>
      <c r="BK256" s="23" t="n">
        <v>1</v>
      </c>
      <c r="BL256" s="23" t="n">
        <v>1</v>
      </c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</row>
    <row r="257" customFormat="false" ht="16" hidden="false" customHeight="false" outlineLevel="0" collapsed="false">
      <c r="A257" s="11" t="n">
        <f aca="false">A256+1</f>
        <v>473</v>
      </c>
      <c r="B257" s="11" t="n">
        <f aca="false">B255+10</f>
        <v>5520</v>
      </c>
      <c r="C257" s="0" t="s">
        <v>8</v>
      </c>
      <c r="E257" s="0" t="n">
        <v>1</v>
      </c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 t="n">
        <v>1</v>
      </c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</row>
    <row r="258" customFormat="false" ht="16" hidden="false" customHeight="false" outlineLevel="0" collapsed="false">
      <c r="A258" s="11" t="n">
        <f aca="false">A257+1</f>
        <v>474</v>
      </c>
      <c r="B258" s="11" t="n">
        <f aca="false">B257+10</f>
        <v>5530</v>
      </c>
      <c r="C258" s="0" t="s">
        <v>8</v>
      </c>
      <c r="E258" s="0" t="n">
        <v>1</v>
      </c>
      <c r="L258" s="23" t="n">
        <v>1</v>
      </c>
      <c r="M258" s="23" t="n">
        <v>1</v>
      </c>
      <c r="N258" s="23" t="n">
        <v>1</v>
      </c>
      <c r="O258" s="23" t="n">
        <v>1</v>
      </c>
      <c r="P258" s="23" t="n">
        <v>1</v>
      </c>
      <c r="Q258" s="23" t="n">
        <v>1</v>
      </c>
      <c r="R258" s="23" t="n">
        <v>1</v>
      </c>
      <c r="S258" s="23" t="n">
        <v>1</v>
      </c>
      <c r="T258" s="23" t="n">
        <v>1</v>
      </c>
      <c r="U258" s="23" t="n">
        <v>1</v>
      </c>
      <c r="V258" s="23" t="n">
        <v>1</v>
      </c>
      <c r="W258" s="23" t="n">
        <v>1</v>
      </c>
      <c r="X258" s="23" t="n">
        <v>1</v>
      </c>
      <c r="Y258" s="23" t="n">
        <v>1</v>
      </c>
      <c r="Z258" s="23" t="n">
        <v>1</v>
      </c>
      <c r="AA258" s="23" t="n">
        <v>1</v>
      </c>
      <c r="AB258" s="23" t="n">
        <v>1</v>
      </c>
      <c r="AC258" s="23" t="n">
        <v>1</v>
      </c>
      <c r="AD258" s="23" t="n">
        <v>1</v>
      </c>
      <c r="AE258" s="23" t="n">
        <v>1</v>
      </c>
      <c r="AF258" s="23" t="n">
        <v>1</v>
      </c>
      <c r="AG258" s="23" t="n">
        <v>1</v>
      </c>
      <c r="AH258" s="23" t="n">
        <v>1</v>
      </c>
      <c r="AI258" s="23" t="n">
        <v>1</v>
      </c>
      <c r="AJ258" s="23" t="n">
        <v>1</v>
      </c>
      <c r="AK258" s="23" t="n">
        <v>1</v>
      </c>
      <c r="AL258" s="23" t="n">
        <v>1</v>
      </c>
      <c r="AM258" s="23" t="n">
        <v>1</v>
      </c>
      <c r="AN258" s="23" t="n">
        <v>1</v>
      </c>
      <c r="AO258" s="23" t="n">
        <v>1</v>
      </c>
      <c r="AP258" s="23" t="n">
        <v>1</v>
      </c>
      <c r="AQ258" s="23" t="n">
        <v>1</v>
      </c>
      <c r="AR258" s="23" t="n">
        <v>1</v>
      </c>
      <c r="AS258" s="23" t="n">
        <v>1</v>
      </c>
      <c r="AT258" s="23" t="n">
        <v>1</v>
      </c>
      <c r="AU258" s="23" t="n">
        <v>1</v>
      </c>
      <c r="AV258" s="23" t="n">
        <v>1</v>
      </c>
      <c r="AW258" s="23" t="n">
        <v>1</v>
      </c>
      <c r="AX258" s="23" t="n">
        <v>1</v>
      </c>
      <c r="AY258" s="23" t="n">
        <v>1</v>
      </c>
      <c r="AZ258" s="23" t="n">
        <v>1</v>
      </c>
      <c r="BA258" s="23" t="n">
        <v>1</v>
      </c>
      <c r="BB258" s="23" t="n">
        <v>1</v>
      </c>
      <c r="BC258" s="23" t="n">
        <v>1</v>
      </c>
      <c r="BD258" s="23" t="n">
        <v>1</v>
      </c>
      <c r="BE258" s="23" t="n">
        <v>1</v>
      </c>
      <c r="BF258" s="23" t="n">
        <v>1</v>
      </c>
      <c r="BG258" s="23" t="n">
        <v>1</v>
      </c>
      <c r="BH258" s="23" t="n">
        <v>1</v>
      </c>
      <c r="BI258" s="23" t="n">
        <v>1</v>
      </c>
      <c r="BJ258" s="23" t="n">
        <v>1</v>
      </c>
      <c r="BK258" s="23" t="n">
        <v>1</v>
      </c>
      <c r="BL258" s="23" t="n">
        <v>1</v>
      </c>
      <c r="BM258" s="23" t="n">
        <v>1</v>
      </c>
      <c r="BN258" s="23" t="n">
        <v>1</v>
      </c>
      <c r="BO258" s="23" t="n">
        <v>1</v>
      </c>
      <c r="BP258" s="23" t="n">
        <v>1</v>
      </c>
      <c r="BQ258" s="23" t="n">
        <v>1</v>
      </c>
      <c r="BR258" s="23" t="n">
        <v>1</v>
      </c>
      <c r="BS258" s="23" t="n">
        <v>1</v>
      </c>
      <c r="BT258" s="23" t="n">
        <v>1</v>
      </c>
      <c r="BU258" s="23" t="n">
        <v>1</v>
      </c>
      <c r="BV258" s="23" t="n">
        <v>1</v>
      </c>
      <c r="BW258" s="23" t="n">
        <v>1</v>
      </c>
      <c r="BX258" s="23" t="n">
        <v>1</v>
      </c>
      <c r="BY258" s="23" t="n">
        <v>1</v>
      </c>
      <c r="BZ258" s="23" t="n">
        <v>1</v>
      </c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</row>
    <row r="259" customFormat="false" ht="16" hidden="false" customHeight="false" outlineLevel="0" collapsed="false">
      <c r="A259" s="11" t="n">
        <f aca="false">A258+1</f>
        <v>475</v>
      </c>
      <c r="B259" s="11" t="n">
        <f aca="false">B258+10</f>
        <v>5540</v>
      </c>
      <c r="C259" s="0" t="s">
        <v>8</v>
      </c>
      <c r="E259" s="0" t="n">
        <v>1</v>
      </c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 t="n">
        <v>1</v>
      </c>
      <c r="AV259" s="23" t="n">
        <v>1</v>
      </c>
      <c r="AW259" s="23" t="n">
        <v>1</v>
      </c>
      <c r="AX259" s="23" t="n">
        <v>1</v>
      </c>
      <c r="AY259" s="23" t="n">
        <v>1</v>
      </c>
      <c r="AZ259" s="23" t="n">
        <v>1</v>
      </c>
      <c r="BA259" s="23" t="n">
        <v>1</v>
      </c>
      <c r="BB259" s="23" t="n">
        <v>1</v>
      </c>
      <c r="BC259" s="23" t="n">
        <v>1</v>
      </c>
      <c r="BD259" s="23" t="n">
        <v>1</v>
      </c>
      <c r="BE259" s="23" t="n">
        <v>1</v>
      </c>
      <c r="BF259" s="23" t="n">
        <v>1</v>
      </c>
      <c r="BG259" s="23" t="n">
        <v>1</v>
      </c>
      <c r="BH259" s="23" t="n">
        <v>1</v>
      </c>
      <c r="BI259" s="23" t="n">
        <v>1</v>
      </c>
      <c r="BJ259" s="23" t="n">
        <v>1</v>
      </c>
      <c r="BK259" s="23" t="n">
        <v>1</v>
      </c>
      <c r="BL259" s="23" t="n">
        <v>1</v>
      </c>
      <c r="BM259" s="23" t="n">
        <v>1</v>
      </c>
      <c r="BN259" s="23" t="n">
        <v>1</v>
      </c>
      <c r="BO259" s="23" t="n">
        <v>1</v>
      </c>
      <c r="BP259" s="23" t="n">
        <v>1</v>
      </c>
      <c r="BQ259" s="23" t="n">
        <v>1</v>
      </c>
      <c r="BR259" s="23" t="n">
        <v>1</v>
      </c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</row>
    <row r="260" customFormat="false" ht="16" hidden="false" customHeight="false" outlineLevel="0" collapsed="false">
      <c r="A260" s="11" t="n">
        <f aca="false">A259+1</f>
        <v>476</v>
      </c>
      <c r="B260" s="11" t="n">
        <f aca="false">B259+10</f>
        <v>5550</v>
      </c>
      <c r="C260" s="0" t="s">
        <v>8</v>
      </c>
      <c r="E260" s="0" t="n">
        <v>1</v>
      </c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 t="n">
        <v>1</v>
      </c>
      <c r="AD260" s="23" t="n">
        <v>1</v>
      </c>
      <c r="AE260" s="23" t="n">
        <v>1</v>
      </c>
      <c r="AF260" s="23" t="n">
        <v>1</v>
      </c>
      <c r="AG260" s="23" t="n">
        <v>1</v>
      </c>
      <c r="AH260" s="23" t="n">
        <v>1</v>
      </c>
      <c r="AI260" s="23" t="n">
        <v>1</v>
      </c>
      <c r="AJ260" s="23" t="n">
        <v>1</v>
      </c>
      <c r="AK260" s="23" t="n">
        <v>1</v>
      </c>
      <c r="AL260" s="23" t="n">
        <v>1</v>
      </c>
      <c r="AM260" s="23" t="n">
        <v>1</v>
      </c>
      <c r="AN260" s="23" t="n">
        <v>1</v>
      </c>
      <c r="AO260" s="23" t="n">
        <v>1</v>
      </c>
      <c r="AP260" s="23" t="n">
        <v>1</v>
      </c>
      <c r="AQ260" s="23" t="n">
        <v>1</v>
      </c>
      <c r="AR260" s="23" t="n">
        <v>1</v>
      </c>
      <c r="AS260" s="23" t="n">
        <v>1</v>
      </c>
      <c r="AT260" s="23" t="n">
        <v>1</v>
      </c>
      <c r="AU260" s="23" t="n">
        <v>1</v>
      </c>
      <c r="AV260" s="23" t="n">
        <v>1</v>
      </c>
      <c r="AW260" s="23" t="n">
        <v>1</v>
      </c>
      <c r="AX260" s="23" t="n">
        <v>1</v>
      </c>
      <c r="AY260" s="23" t="n">
        <v>1</v>
      </c>
      <c r="AZ260" s="23" t="n">
        <v>1</v>
      </c>
      <c r="BA260" s="23" t="n">
        <v>1</v>
      </c>
      <c r="BB260" s="23" t="n">
        <v>1</v>
      </c>
      <c r="BC260" s="23" t="n">
        <v>1</v>
      </c>
      <c r="BD260" s="23" t="n">
        <v>1</v>
      </c>
      <c r="BE260" s="23" t="n">
        <v>1</v>
      </c>
      <c r="BF260" s="23" t="n">
        <v>1</v>
      </c>
      <c r="BG260" s="23" t="n">
        <v>1</v>
      </c>
      <c r="BH260" s="23" t="n">
        <v>1</v>
      </c>
      <c r="BI260" s="23" t="n">
        <v>1</v>
      </c>
      <c r="BJ260" s="23" t="n">
        <v>1</v>
      </c>
      <c r="BK260" s="23" t="n">
        <v>1</v>
      </c>
      <c r="BL260" s="23" t="n">
        <v>1</v>
      </c>
      <c r="BM260" s="23" t="n">
        <v>1</v>
      </c>
      <c r="BN260" s="23" t="n">
        <v>1</v>
      </c>
      <c r="BO260" s="23" t="n">
        <v>1</v>
      </c>
      <c r="BP260" s="23" t="n">
        <v>1</v>
      </c>
      <c r="BQ260" s="23" t="n">
        <v>1</v>
      </c>
      <c r="BR260" s="23" t="n">
        <v>1</v>
      </c>
      <c r="BS260" s="23" t="n">
        <v>1</v>
      </c>
      <c r="BT260" s="23" t="n">
        <v>1</v>
      </c>
      <c r="BU260" s="23" t="n">
        <v>1</v>
      </c>
      <c r="BV260" s="23" t="n">
        <v>1</v>
      </c>
      <c r="BW260" s="23" t="n">
        <v>1</v>
      </c>
      <c r="BX260" s="23" t="n">
        <v>1</v>
      </c>
      <c r="BY260" s="23" t="n">
        <v>1</v>
      </c>
      <c r="BZ260" s="23" t="n">
        <v>1</v>
      </c>
      <c r="CA260" s="23" t="n">
        <v>1</v>
      </c>
      <c r="CB260" s="23" t="n">
        <v>1</v>
      </c>
      <c r="CC260" s="23" t="n">
        <v>1</v>
      </c>
      <c r="CD260" s="23" t="n">
        <v>1</v>
      </c>
      <c r="CE260" s="23" t="n">
        <v>1</v>
      </c>
      <c r="CF260" s="23" t="n">
        <v>1</v>
      </c>
      <c r="CG260" s="23" t="n">
        <v>1</v>
      </c>
      <c r="CH260" s="23" t="n">
        <v>1</v>
      </c>
      <c r="CI260" s="23" t="n">
        <v>1</v>
      </c>
      <c r="CJ260" s="23" t="n">
        <v>1</v>
      </c>
      <c r="CK260" s="23" t="n">
        <v>1</v>
      </c>
      <c r="CL260" s="23"/>
      <c r="CM260" s="23"/>
      <c r="CN260" s="23"/>
      <c r="CO260" s="23"/>
      <c r="CP260" s="23"/>
      <c r="CQ260" s="23"/>
      <c r="CR260" s="23"/>
      <c r="CS260" s="23"/>
    </row>
    <row r="261" customFormat="false" ht="16" hidden="false" customHeight="false" outlineLevel="0" collapsed="false">
      <c r="A261" s="11" t="n">
        <f aca="false">A260+1</f>
        <v>477</v>
      </c>
      <c r="B261" s="11" t="n">
        <f aca="false">B260+10</f>
        <v>5560</v>
      </c>
      <c r="C261" s="0" t="s">
        <v>8</v>
      </c>
      <c r="D261" s="0" t="s">
        <v>176</v>
      </c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</row>
    <row r="262" customFormat="false" ht="16" hidden="false" customHeight="false" outlineLevel="0" collapsed="false">
      <c r="A262" s="11" t="n">
        <f aca="false">A261+1</f>
        <v>478</v>
      </c>
      <c r="B262" s="11" t="n">
        <f aca="false">B261+10</f>
        <v>5570</v>
      </c>
      <c r="C262" s="0" t="s">
        <v>8</v>
      </c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</row>
    <row r="263" customFormat="false" ht="16" hidden="false" customHeight="false" outlineLevel="0" collapsed="false">
      <c r="A263" s="11" t="n">
        <f aca="false">A262+1</f>
        <v>479</v>
      </c>
      <c r="B263" s="11" t="n">
        <f aca="false">B262+10</f>
        <v>5580</v>
      </c>
      <c r="C263" s="0" t="s">
        <v>8</v>
      </c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</row>
    <row r="264" customFormat="false" ht="16" hidden="false" customHeight="false" outlineLevel="0" collapsed="false">
      <c r="A264" s="11" t="n">
        <f aca="false">A263+1</f>
        <v>480</v>
      </c>
      <c r="B264" s="11" t="n">
        <f aca="false">B263+10</f>
        <v>5590</v>
      </c>
      <c r="C264" s="0" t="s">
        <v>8</v>
      </c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</row>
    <row r="265" customFormat="false" ht="16" hidden="false" customHeight="false" outlineLevel="0" collapsed="false">
      <c r="A265" s="11" t="n">
        <f aca="false">A264+1</f>
        <v>481</v>
      </c>
      <c r="B265" s="11" t="n">
        <f aca="false">B264+10</f>
        <v>5600</v>
      </c>
      <c r="C265" s="0" t="s">
        <v>8</v>
      </c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</row>
    <row r="266" customFormat="false" ht="16" hidden="false" customHeight="false" outlineLevel="0" collapsed="false">
      <c r="A266" s="11" t="n">
        <f aca="false">A265+1</f>
        <v>482</v>
      </c>
      <c r="B266" s="11" t="n">
        <f aca="false">B265+10</f>
        <v>5610</v>
      </c>
      <c r="C266" s="0" t="s">
        <v>8</v>
      </c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</row>
    <row r="267" customFormat="false" ht="16" hidden="false" customHeight="false" outlineLevel="0" collapsed="false">
      <c r="A267" s="11" t="n">
        <f aca="false">A266+1</f>
        <v>483</v>
      </c>
      <c r="B267" s="11" t="n">
        <f aca="false">B266+10</f>
        <v>5620</v>
      </c>
      <c r="C267" s="0" t="s">
        <v>8</v>
      </c>
      <c r="E267" s="0" t="n">
        <v>1</v>
      </c>
      <c r="L267" s="23"/>
      <c r="M267" s="23"/>
      <c r="N267" s="23"/>
      <c r="O267" s="23"/>
      <c r="P267" s="23" t="n">
        <v>1</v>
      </c>
      <c r="Q267" s="23" t="n">
        <v>1</v>
      </c>
      <c r="R267" s="23" t="n">
        <v>1</v>
      </c>
      <c r="S267" s="23" t="n">
        <v>1</v>
      </c>
      <c r="T267" s="23" t="n">
        <v>1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</row>
    <row r="268" customFormat="false" ht="16" hidden="false" customHeight="false" outlineLevel="0" collapsed="false">
      <c r="A268" s="11" t="n">
        <f aca="false">A267+1</f>
        <v>484</v>
      </c>
      <c r="B268" s="11" t="n">
        <v>5640</v>
      </c>
      <c r="C268" s="0" t="s">
        <v>8</v>
      </c>
      <c r="E268" s="0" t="n">
        <v>1</v>
      </c>
      <c r="L268" s="23"/>
      <c r="M268" s="23"/>
      <c r="N268" s="23"/>
      <c r="O268" s="23"/>
      <c r="P268" s="23" t="n">
        <v>1</v>
      </c>
      <c r="Q268" s="23" t="n">
        <v>1</v>
      </c>
      <c r="R268" s="23" t="n">
        <v>1</v>
      </c>
      <c r="S268" s="23" t="n">
        <v>1</v>
      </c>
      <c r="T268" s="23" t="n">
        <v>1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</row>
    <row r="269" customFormat="false" ht="16" hidden="false" customHeight="false" outlineLevel="0" collapsed="false">
      <c r="A269" s="11" t="n">
        <f aca="false">A268+1</f>
        <v>485</v>
      </c>
      <c r="B269" s="11" t="n">
        <f aca="false">B268+10</f>
        <v>5650</v>
      </c>
      <c r="C269" s="0" t="s">
        <v>8</v>
      </c>
      <c r="E269" s="0" t="n">
        <v>1</v>
      </c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 t="n">
        <v>1</v>
      </c>
      <c r="AF269" s="23" t="n">
        <v>1</v>
      </c>
      <c r="AG269" s="23" t="n">
        <v>1</v>
      </c>
      <c r="AH269" s="23" t="n">
        <v>1</v>
      </c>
      <c r="AI269" s="23" t="n">
        <v>1</v>
      </c>
      <c r="AJ269" s="23" t="n">
        <v>1</v>
      </c>
      <c r="AK269" s="23" t="n">
        <v>1</v>
      </c>
      <c r="AL269" s="23" t="n">
        <v>1</v>
      </c>
      <c r="AM269" s="23" t="n">
        <v>1</v>
      </c>
      <c r="AN269" s="23" t="n">
        <v>1</v>
      </c>
      <c r="AO269" s="23" t="n">
        <v>1</v>
      </c>
      <c r="AP269" s="23" t="n">
        <v>1</v>
      </c>
      <c r="AQ269" s="23" t="n">
        <v>1</v>
      </c>
      <c r="AR269" s="23" t="n">
        <v>1</v>
      </c>
      <c r="AS269" s="23" t="n">
        <v>1</v>
      </c>
      <c r="AT269" s="23" t="n">
        <v>1</v>
      </c>
      <c r="AU269" s="23" t="n">
        <v>1</v>
      </c>
      <c r="AV269" s="23" t="n">
        <v>1</v>
      </c>
      <c r="AW269" s="23" t="n">
        <v>1</v>
      </c>
      <c r="AX269" s="23" t="n">
        <v>1</v>
      </c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</row>
    <row r="270" customFormat="false" ht="16" hidden="false" customHeight="false" outlineLevel="0" collapsed="false">
      <c r="A270" s="11" t="n">
        <f aca="false">A269+1</f>
        <v>486</v>
      </c>
      <c r="B270" s="11" t="n">
        <f aca="false">B269+10</f>
        <v>5660</v>
      </c>
      <c r="C270" s="0" t="s">
        <v>8</v>
      </c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</row>
    <row r="271" customFormat="false" ht="16" hidden="false" customHeight="false" outlineLevel="0" collapsed="false">
      <c r="A271" s="11" t="n">
        <f aca="false">A270+1</f>
        <v>487</v>
      </c>
      <c r="B271" s="11" t="n">
        <f aca="false">B270+10</f>
        <v>5670</v>
      </c>
      <c r="C271" s="0" t="s">
        <v>8</v>
      </c>
      <c r="E271" s="0" t="n">
        <v>1</v>
      </c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 t="n">
        <v>1</v>
      </c>
      <c r="AW271" s="23" t="n">
        <v>1</v>
      </c>
      <c r="AX271" s="23" t="n">
        <v>1</v>
      </c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</row>
    <row r="272" customFormat="false" ht="16" hidden="false" customHeight="false" outlineLevel="0" collapsed="false">
      <c r="A272" s="11" t="n">
        <f aca="false">A271+1</f>
        <v>488</v>
      </c>
      <c r="B272" s="11" t="n">
        <f aca="false">B271+10</f>
        <v>5680</v>
      </c>
      <c r="C272" s="0" t="s">
        <v>8</v>
      </c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</row>
    <row r="273" customFormat="false" ht="16" hidden="false" customHeight="false" outlineLevel="0" collapsed="false">
      <c r="A273" s="11" t="n">
        <f aca="false">A272+1</f>
        <v>489</v>
      </c>
      <c r="B273" s="11" t="n">
        <f aca="false">B272+10</f>
        <v>5690</v>
      </c>
      <c r="C273" s="0" t="s">
        <v>8</v>
      </c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</row>
    <row r="274" customFormat="false" ht="16" hidden="false" customHeight="false" outlineLevel="0" collapsed="false">
      <c r="A274" s="11" t="n">
        <f aca="false">A273+1</f>
        <v>490</v>
      </c>
      <c r="B274" s="11" t="n">
        <f aca="false">B273+10</f>
        <v>5700</v>
      </c>
      <c r="C274" s="0" t="s">
        <v>8</v>
      </c>
      <c r="E274" s="0" t="n">
        <v>1</v>
      </c>
      <c r="AD274" s="23" t="n">
        <v>1</v>
      </c>
      <c r="AE274" s="23" t="n">
        <v>1</v>
      </c>
      <c r="AF274" s="23" t="n">
        <v>1</v>
      </c>
      <c r="AG274" s="23" t="n">
        <v>1</v>
      </c>
      <c r="AH274" s="23" t="n">
        <v>1</v>
      </c>
      <c r="AI274" s="23" t="n">
        <v>1</v>
      </c>
      <c r="AJ274" s="23" t="n">
        <v>1</v>
      </c>
      <c r="AK274" s="23" t="n">
        <v>1</v>
      </c>
      <c r="AL274" s="23" t="n">
        <v>1</v>
      </c>
      <c r="AM274" s="23" t="n">
        <v>1</v>
      </c>
      <c r="AN274" s="23" t="n">
        <v>1</v>
      </c>
      <c r="AO274" s="23" t="n">
        <v>1</v>
      </c>
      <c r="AP274" s="23" t="n">
        <v>1</v>
      </c>
      <c r="AQ274" s="23" t="n">
        <v>1</v>
      </c>
      <c r="AR274" s="23" t="n">
        <v>1</v>
      </c>
      <c r="AS274" s="23" t="n">
        <v>1</v>
      </c>
      <c r="AT274" s="23" t="n">
        <v>1</v>
      </c>
      <c r="AU274" s="23" t="n">
        <v>1</v>
      </c>
      <c r="AV274" s="23" t="n">
        <v>1</v>
      </c>
      <c r="AW274" s="23" t="n">
        <v>1</v>
      </c>
      <c r="AX274" s="23" t="n">
        <v>1</v>
      </c>
      <c r="AY274" s="23" t="n">
        <v>1</v>
      </c>
      <c r="AZ274" s="23" t="n">
        <v>1</v>
      </c>
      <c r="BA274" s="23" t="n">
        <v>1</v>
      </c>
      <c r="BB274" s="23" t="n">
        <v>1</v>
      </c>
      <c r="BC274" s="23" t="n">
        <v>1</v>
      </c>
      <c r="BD274" s="23" t="n">
        <v>1</v>
      </c>
      <c r="BE274" s="23" t="n">
        <v>1</v>
      </c>
      <c r="BF274" s="23" t="n">
        <v>1</v>
      </c>
      <c r="BG274" s="23" t="n">
        <v>1</v>
      </c>
      <c r="BH274" s="23" t="n">
        <v>1</v>
      </c>
      <c r="BI274" s="23" t="n">
        <v>1</v>
      </c>
      <c r="BJ274" s="23" t="n">
        <v>1</v>
      </c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</row>
    <row r="275" customFormat="false" ht="16" hidden="false" customHeight="false" outlineLevel="0" collapsed="false">
      <c r="A275" s="11" t="n">
        <f aca="false">A274+1</f>
        <v>491</v>
      </c>
      <c r="B275" s="11" t="n">
        <f aca="false">B274+10</f>
        <v>5710</v>
      </c>
      <c r="C275" s="0" t="s">
        <v>8</v>
      </c>
      <c r="E275" s="0" t="n">
        <v>1</v>
      </c>
      <c r="AD275" s="23" t="n">
        <v>1</v>
      </c>
      <c r="AE275" s="23" t="n">
        <v>1</v>
      </c>
      <c r="AF275" s="23" t="n">
        <v>1</v>
      </c>
      <c r="AG275" s="23" t="n">
        <v>1</v>
      </c>
      <c r="AH275" s="23" t="n">
        <v>1</v>
      </c>
      <c r="AI275" s="23" t="n">
        <v>1</v>
      </c>
      <c r="AJ275" s="23" t="n">
        <v>1</v>
      </c>
      <c r="AK275" s="23" t="n">
        <v>1</v>
      </c>
      <c r="AL275" s="23" t="n">
        <v>1</v>
      </c>
      <c r="AM275" s="23" t="n">
        <v>1</v>
      </c>
      <c r="AN275" s="23" t="n">
        <v>1</v>
      </c>
      <c r="AO275" s="23" t="n">
        <v>1</v>
      </c>
      <c r="AP275" s="23" t="n">
        <v>1</v>
      </c>
      <c r="AQ275" s="23" t="n">
        <v>1</v>
      </c>
      <c r="AR275" s="23" t="n">
        <v>1</v>
      </c>
      <c r="AS275" s="23" t="n">
        <v>1</v>
      </c>
      <c r="AT275" s="23" t="n">
        <v>1</v>
      </c>
      <c r="AU275" s="23" t="n">
        <v>1</v>
      </c>
      <c r="AV275" s="23" t="n">
        <v>1</v>
      </c>
      <c r="AW275" s="23" t="n">
        <v>1</v>
      </c>
      <c r="AX275" s="23" t="n">
        <v>1</v>
      </c>
      <c r="AY275" s="23" t="n">
        <v>1</v>
      </c>
      <c r="AZ275" s="23" t="n">
        <v>1</v>
      </c>
      <c r="BA275" s="23" t="n">
        <v>1</v>
      </c>
      <c r="BB275" s="23" t="n">
        <v>1</v>
      </c>
      <c r="BC275" s="23" t="n">
        <v>1</v>
      </c>
      <c r="BD275" s="23" t="n">
        <v>1</v>
      </c>
      <c r="BE275" s="23" t="n">
        <v>1</v>
      </c>
      <c r="BF275" s="23" t="n">
        <v>1</v>
      </c>
      <c r="BG275" s="23" t="n">
        <v>1</v>
      </c>
      <c r="BH275" s="23" t="n">
        <v>1</v>
      </c>
      <c r="BI275" s="23" t="n">
        <v>1</v>
      </c>
      <c r="BJ275" s="23" t="n">
        <v>1</v>
      </c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</row>
    <row r="276" customFormat="false" ht="16" hidden="false" customHeight="false" outlineLevel="0" collapsed="false">
      <c r="A276" s="11" t="n">
        <f aca="false">A275+1</f>
        <v>492</v>
      </c>
      <c r="B276" s="11" t="n">
        <f aca="false">B275+20</f>
        <v>5730</v>
      </c>
      <c r="C276" s="0" t="s">
        <v>8</v>
      </c>
      <c r="E276" s="0" t="n">
        <v>1</v>
      </c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 t="n">
        <v>1</v>
      </c>
      <c r="BK276" s="23" t="n">
        <v>1</v>
      </c>
      <c r="BL276" s="23" t="n">
        <v>1</v>
      </c>
      <c r="BM276" s="23" t="n">
        <v>1</v>
      </c>
      <c r="BN276" s="23" t="n">
        <v>1</v>
      </c>
      <c r="BO276" s="23" t="n">
        <v>1</v>
      </c>
      <c r="BP276" s="23" t="n">
        <v>1</v>
      </c>
      <c r="BQ276" s="23" t="n">
        <v>1</v>
      </c>
      <c r="BR276" s="23" t="n">
        <v>1</v>
      </c>
      <c r="BS276" s="23" t="n">
        <v>1</v>
      </c>
      <c r="BT276" s="23" t="n">
        <v>1</v>
      </c>
      <c r="BU276" s="23" t="n">
        <v>1</v>
      </c>
      <c r="BV276" s="23" t="n">
        <v>1</v>
      </c>
      <c r="BW276" s="23" t="n">
        <v>1</v>
      </c>
      <c r="BX276" s="23" t="n">
        <v>1</v>
      </c>
      <c r="BY276" s="23" t="n">
        <v>1</v>
      </c>
      <c r="BZ276" s="23" t="n">
        <v>1</v>
      </c>
      <c r="CA276" s="23" t="n">
        <v>1</v>
      </c>
      <c r="CB276" s="23" t="n">
        <v>1</v>
      </c>
      <c r="CC276" s="23" t="n">
        <v>1</v>
      </c>
      <c r="CD276" s="23" t="n">
        <v>1</v>
      </c>
      <c r="CE276" s="23" t="n">
        <v>1</v>
      </c>
      <c r="CF276" s="23" t="n">
        <v>1</v>
      </c>
      <c r="CG276" s="23" t="n">
        <v>1</v>
      </c>
      <c r="CH276" s="23" t="n">
        <v>1</v>
      </c>
      <c r="CI276" s="23" t="n">
        <v>1</v>
      </c>
      <c r="CJ276" s="23" t="n">
        <v>1</v>
      </c>
      <c r="CK276" s="23" t="n">
        <v>1</v>
      </c>
      <c r="CL276" s="23" t="n">
        <v>1</v>
      </c>
      <c r="CM276" s="23" t="n">
        <v>1</v>
      </c>
      <c r="CN276" s="23" t="n">
        <v>1</v>
      </c>
      <c r="CO276" s="23"/>
      <c r="CP276" s="23"/>
      <c r="CQ276" s="23"/>
      <c r="CR276" s="23"/>
      <c r="CS276" s="23"/>
    </row>
    <row r="277" customFormat="false" ht="16" hidden="false" customHeight="false" outlineLevel="0" collapsed="false">
      <c r="A277" s="11" t="n">
        <f aca="false">A276+1</f>
        <v>493</v>
      </c>
      <c r="B277" s="11" t="n">
        <f aca="false">B276+10</f>
        <v>5740</v>
      </c>
      <c r="C277" s="0" t="s">
        <v>8</v>
      </c>
      <c r="E277" s="0" t="n">
        <v>1</v>
      </c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 t="n">
        <v>1</v>
      </c>
      <c r="AW277" s="23" t="n">
        <v>1</v>
      </c>
      <c r="AX277" s="23" t="n">
        <v>1</v>
      </c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</row>
    <row r="278" customFormat="false" ht="16" hidden="false" customHeight="false" outlineLevel="0" collapsed="false">
      <c r="A278" s="11" t="n">
        <f aca="false">A277+1</f>
        <v>494</v>
      </c>
      <c r="B278" s="11" t="n">
        <f aca="false">B277+10</f>
        <v>5750</v>
      </c>
      <c r="C278" s="0" t="s">
        <v>8</v>
      </c>
      <c r="E278" s="0" t="n">
        <v>1</v>
      </c>
      <c r="CP278" s="0" t="n">
        <v>1</v>
      </c>
    </row>
    <row r="279" customFormat="false" ht="16" hidden="false" customHeight="false" outlineLevel="0" collapsed="false">
      <c r="A279" s="11" t="n">
        <f aca="false">A278+1</f>
        <v>495</v>
      </c>
      <c r="B279" s="11" t="n">
        <f aca="false">B278+10</f>
        <v>5760</v>
      </c>
      <c r="C279" s="0" t="s">
        <v>8</v>
      </c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</row>
    <row r="280" customFormat="false" ht="16" hidden="false" customHeight="false" outlineLevel="0" collapsed="false">
      <c r="A280" s="11" t="n">
        <f aca="false">A279+1</f>
        <v>496</v>
      </c>
      <c r="B280" s="11" t="n">
        <f aca="false">B279+10</f>
        <v>5770</v>
      </c>
      <c r="C280" s="0" t="s">
        <v>8</v>
      </c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</row>
    <row r="281" customFormat="false" ht="16" hidden="false" customHeight="false" outlineLevel="0" collapsed="false">
      <c r="A281" s="11" t="n">
        <f aca="false">A280+1</f>
        <v>497</v>
      </c>
      <c r="B281" s="11" t="n">
        <f aca="false">B280+10</f>
        <v>5780</v>
      </c>
      <c r="C281" s="0" t="s">
        <v>8</v>
      </c>
      <c r="E281" s="0" t="n">
        <v>1</v>
      </c>
      <c r="AP281" s="23"/>
      <c r="AQ281" s="23"/>
      <c r="AR281" s="23"/>
      <c r="AS281" s="23"/>
      <c r="AT281" s="23"/>
      <c r="AU281" s="23"/>
      <c r="AV281" s="23"/>
      <c r="AW281" s="23"/>
      <c r="AX281" s="23" t="n">
        <v>1</v>
      </c>
      <c r="AY281" s="23" t="n">
        <v>1</v>
      </c>
      <c r="AZ281" s="23" t="n">
        <v>1</v>
      </c>
      <c r="BA281" s="23" t="n">
        <v>1</v>
      </c>
      <c r="BB281" s="23" t="n">
        <v>1</v>
      </c>
      <c r="BC281" s="23" t="n">
        <v>1</v>
      </c>
      <c r="BD281" s="23" t="n">
        <v>1</v>
      </c>
      <c r="BE281" s="23" t="n">
        <v>1</v>
      </c>
      <c r="BF281" s="23" t="n">
        <v>1</v>
      </c>
      <c r="BG281" s="23" t="n">
        <v>1</v>
      </c>
      <c r="BH281" s="23" t="n">
        <v>1</v>
      </c>
      <c r="BI281" s="23" t="n">
        <v>1</v>
      </c>
      <c r="BJ281" s="23" t="n">
        <v>1</v>
      </c>
      <c r="BK281" s="23" t="n">
        <v>1</v>
      </c>
      <c r="BL281" s="23" t="n">
        <v>1</v>
      </c>
      <c r="BM281" s="23" t="n">
        <v>1</v>
      </c>
      <c r="BN281" s="23" t="n">
        <v>1</v>
      </c>
      <c r="BO281" s="23" t="n">
        <v>1</v>
      </c>
      <c r="BP281" s="23" t="n">
        <v>1</v>
      </c>
      <c r="BQ281" s="23" t="n">
        <v>1</v>
      </c>
      <c r="BR281" s="23" t="n">
        <v>1</v>
      </c>
      <c r="BS281" s="23" t="n">
        <v>1</v>
      </c>
      <c r="BT281" s="23" t="n">
        <v>1</v>
      </c>
      <c r="BU281" s="23" t="n">
        <v>1</v>
      </c>
      <c r="BV281" s="23" t="n">
        <v>1</v>
      </c>
      <c r="BW281" s="23" t="n">
        <v>1</v>
      </c>
      <c r="BX281" s="23" t="n">
        <v>1</v>
      </c>
      <c r="BY281" s="23" t="n">
        <v>1</v>
      </c>
      <c r="BZ281" s="23"/>
      <c r="CA281" s="23"/>
      <c r="CB281" s="23"/>
      <c r="CC281" s="23"/>
    </row>
    <row r="282" customFormat="false" ht="16" hidden="false" customHeight="false" outlineLevel="0" collapsed="false">
      <c r="A282" s="11" t="n">
        <f aca="false">A281+1</f>
        <v>498</v>
      </c>
      <c r="B282" s="11" t="n">
        <v>5800</v>
      </c>
      <c r="C282" s="0" t="s">
        <v>8</v>
      </c>
      <c r="E282" s="0" t="n">
        <v>1</v>
      </c>
      <c r="AP282" s="23" t="n">
        <v>1</v>
      </c>
      <c r="AQ282" s="23" t="n">
        <v>1</v>
      </c>
      <c r="AR282" s="23" t="n">
        <v>1</v>
      </c>
      <c r="AS282" s="23" t="n">
        <v>1</v>
      </c>
      <c r="AT282" s="23" t="n">
        <v>1</v>
      </c>
      <c r="AU282" s="23" t="n">
        <v>1</v>
      </c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</row>
    <row r="283" customFormat="false" ht="16" hidden="false" customHeight="false" outlineLevel="0" collapsed="false">
      <c r="A283" s="11" t="n">
        <f aca="false">A282+1</f>
        <v>499</v>
      </c>
      <c r="B283" s="11" t="n">
        <v>5810</v>
      </c>
      <c r="C283" s="0" t="s">
        <v>8</v>
      </c>
      <c r="E283" s="0" t="n">
        <v>1</v>
      </c>
      <c r="AP283" s="23"/>
      <c r="AQ283" s="23"/>
      <c r="AR283" s="23"/>
      <c r="AS283" s="23"/>
      <c r="AT283" s="23"/>
      <c r="AU283" s="23" t="n">
        <v>1</v>
      </c>
      <c r="AV283" s="23" t="n">
        <v>1</v>
      </c>
      <c r="AW283" s="23" t="n">
        <v>1</v>
      </c>
      <c r="AX283" s="23" t="n">
        <v>1</v>
      </c>
      <c r="AY283" s="23" t="n">
        <v>1</v>
      </c>
      <c r="AZ283" s="23" t="n">
        <v>1</v>
      </c>
      <c r="BA283" s="23" t="n">
        <v>1</v>
      </c>
      <c r="BB283" s="23" t="n">
        <v>1</v>
      </c>
      <c r="BC283" s="23" t="n">
        <v>1</v>
      </c>
      <c r="BD283" s="23" t="n">
        <v>1</v>
      </c>
      <c r="BE283" s="23" t="n">
        <v>1</v>
      </c>
      <c r="BF283" s="23" t="n">
        <v>1</v>
      </c>
      <c r="BG283" s="23" t="n">
        <v>1</v>
      </c>
      <c r="BH283" s="23" t="n">
        <v>1</v>
      </c>
      <c r="BI283" s="23" t="n">
        <v>1</v>
      </c>
      <c r="BJ283" s="23" t="n">
        <v>1</v>
      </c>
      <c r="BK283" s="23" t="n">
        <v>1</v>
      </c>
      <c r="BL283" s="23" t="n">
        <v>1</v>
      </c>
      <c r="BM283" s="23" t="n">
        <v>1</v>
      </c>
      <c r="BN283" s="23" t="n">
        <v>1</v>
      </c>
      <c r="BO283" s="23" t="n">
        <v>1</v>
      </c>
      <c r="BP283" s="23" t="n">
        <v>1</v>
      </c>
      <c r="BQ283" s="23" t="n">
        <v>1</v>
      </c>
      <c r="BR283" s="23" t="n">
        <v>1</v>
      </c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</row>
    <row r="284" customFormat="false" ht="16" hidden="false" customHeight="false" outlineLevel="0" collapsed="false">
      <c r="A284" s="11" t="n">
        <f aca="false">A283+1</f>
        <v>500</v>
      </c>
      <c r="B284" s="11" t="n">
        <v>5790</v>
      </c>
      <c r="C284" s="0" t="s">
        <v>8</v>
      </c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</row>
    <row r="285" customFormat="false" ht="16" hidden="false" customHeight="false" outlineLevel="0" collapsed="false">
      <c r="A285" s="11" t="n">
        <f aca="false">A284+1</f>
        <v>501</v>
      </c>
      <c r="B285" s="11" t="n">
        <v>5820</v>
      </c>
      <c r="C285" s="0" t="s">
        <v>8</v>
      </c>
      <c r="E285" s="0" t="n">
        <v>1</v>
      </c>
      <c r="AC285" s="23"/>
      <c r="AD285" s="23"/>
      <c r="AE285" s="23"/>
      <c r="AP285" s="23"/>
      <c r="AQ285" s="23"/>
      <c r="AR285" s="23"/>
      <c r="AS285" s="23" t="n">
        <v>1</v>
      </c>
      <c r="AT285" s="23" t="n">
        <v>1</v>
      </c>
      <c r="AU285" s="23" t="n">
        <v>1</v>
      </c>
      <c r="AV285" s="23" t="n">
        <v>1</v>
      </c>
      <c r="AW285" s="23" t="n">
        <v>1</v>
      </c>
      <c r="AX285" s="23" t="n">
        <v>1</v>
      </c>
      <c r="AY285" s="23" t="n">
        <v>1</v>
      </c>
      <c r="AZ285" s="23" t="n">
        <v>1</v>
      </c>
      <c r="BA285" s="23" t="n">
        <v>1</v>
      </c>
      <c r="BB285" s="23" t="n">
        <v>1</v>
      </c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</row>
    <row r="286" customFormat="false" ht="16" hidden="false" customHeight="false" outlineLevel="0" collapsed="false">
      <c r="A286" s="11" t="n">
        <f aca="false">A285+1</f>
        <v>502</v>
      </c>
      <c r="B286" s="11" t="n">
        <v>5860</v>
      </c>
      <c r="C286" s="0" t="s">
        <v>8</v>
      </c>
      <c r="D286" s="0" t="s">
        <v>177</v>
      </c>
      <c r="E286" s="0" t="n">
        <v>1</v>
      </c>
      <c r="AB286" s="37" t="n">
        <v>1</v>
      </c>
      <c r="AC286" s="23" t="n">
        <v>1</v>
      </c>
      <c r="AD286" s="23" t="n">
        <v>1</v>
      </c>
      <c r="AE286" s="23" t="n">
        <v>1</v>
      </c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</row>
    <row r="287" customFormat="false" ht="16" hidden="false" customHeight="false" outlineLevel="0" collapsed="false">
      <c r="A287" s="11" t="n">
        <f aca="false">A286+1</f>
        <v>503</v>
      </c>
      <c r="B287" s="11" t="n">
        <v>5840</v>
      </c>
      <c r="C287" s="0" t="s">
        <v>8</v>
      </c>
      <c r="AC287" s="23"/>
      <c r="AD287" s="23"/>
      <c r="AE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</row>
    <row r="288" customFormat="false" ht="16" hidden="false" customHeight="false" outlineLevel="0" collapsed="false">
      <c r="A288" s="11" t="n">
        <f aca="false">A287+1</f>
        <v>504</v>
      </c>
      <c r="B288" s="11" t="n">
        <f aca="false">B287+10</f>
        <v>5850</v>
      </c>
      <c r="C288" s="0" t="s">
        <v>8</v>
      </c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</row>
    <row r="289" customFormat="false" ht="16" hidden="false" customHeight="false" outlineLevel="0" collapsed="false">
      <c r="A289" s="11" t="n">
        <f aca="false">A288+1</f>
        <v>505</v>
      </c>
      <c r="B289" s="11" t="n">
        <v>5890</v>
      </c>
      <c r="C289" s="0" t="s">
        <v>8</v>
      </c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</row>
    <row r="290" customFormat="false" ht="16" hidden="false" customHeight="false" outlineLevel="0" collapsed="false">
      <c r="A290" s="11" t="n">
        <f aca="false">A289+1</f>
        <v>506</v>
      </c>
      <c r="B290" s="11" t="n">
        <f aca="false">B289+10</f>
        <v>5900</v>
      </c>
      <c r="C290" s="0" t="s">
        <v>8</v>
      </c>
      <c r="E290" s="0" t="n">
        <v>1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 t="n">
        <v>1</v>
      </c>
      <c r="AT290" s="23" t="n">
        <v>1</v>
      </c>
      <c r="AU290" s="23" t="n">
        <v>1</v>
      </c>
      <c r="AV290" s="23" t="n">
        <v>1</v>
      </c>
      <c r="AW290" s="23" t="n">
        <v>1</v>
      </c>
      <c r="AX290" s="23" t="n">
        <v>1</v>
      </c>
      <c r="AY290" s="23" t="n">
        <v>1</v>
      </c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</row>
    <row r="291" customFormat="false" ht="16" hidden="false" customHeight="false" outlineLevel="0" collapsed="false">
      <c r="A291" s="11" t="n">
        <f aca="false">A290+1</f>
        <v>507</v>
      </c>
      <c r="B291" s="11" t="n">
        <f aca="false">B290+10</f>
        <v>5910</v>
      </c>
      <c r="C291" s="0" t="s">
        <v>8</v>
      </c>
      <c r="E291" s="0" t="n">
        <v>1</v>
      </c>
      <c r="U291" s="23" t="n">
        <v>1</v>
      </c>
      <c r="V291" s="23" t="n">
        <v>1</v>
      </c>
      <c r="W291" s="23" t="n">
        <v>1</v>
      </c>
      <c r="X291" s="23" t="n">
        <v>1</v>
      </c>
      <c r="Y291" s="23" t="n">
        <v>1</v>
      </c>
      <c r="Z291" s="23" t="n">
        <v>1</v>
      </c>
      <c r="AA291" s="23" t="n">
        <v>1</v>
      </c>
      <c r="AB291" s="23" t="n">
        <v>1</v>
      </c>
      <c r="AC291" s="23" t="n">
        <v>1</v>
      </c>
      <c r="AD291" s="23" t="n">
        <v>1</v>
      </c>
      <c r="AE291" s="23" t="n">
        <v>1</v>
      </c>
      <c r="AF291" s="23" t="n">
        <v>1</v>
      </c>
      <c r="AG291" s="23" t="n">
        <v>1</v>
      </c>
      <c r="AH291" s="23" t="n">
        <v>1</v>
      </c>
      <c r="AI291" s="23" t="n">
        <v>1</v>
      </c>
      <c r="AJ291" s="23" t="n">
        <v>1</v>
      </c>
      <c r="AK291" s="23" t="n">
        <v>1</v>
      </c>
      <c r="AL291" s="23" t="n">
        <v>1</v>
      </c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</row>
    <row r="292" customFormat="false" ht="16" hidden="false" customHeight="false" outlineLevel="0" collapsed="false">
      <c r="A292" s="11" t="n">
        <f aca="false">A291+1</f>
        <v>508</v>
      </c>
      <c r="B292" s="11" t="n">
        <f aca="false">B291+10</f>
        <v>5920</v>
      </c>
      <c r="C292" s="0" t="s">
        <v>8</v>
      </c>
      <c r="E292" s="0" t="n">
        <v>1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 t="n">
        <v>1</v>
      </c>
      <c r="BK292" s="23" t="n">
        <v>1</v>
      </c>
      <c r="BL292" s="23" t="n">
        <v>1</v>
      </c>
      <c r="BM292" s="23" t="n">
        <v>1</v>
      </c>
      <c r="BN292" s="23" t="n">
        <v>1</v>
      </c>
      <c r="BO292" s="23" t="n">
        <v>1</v>
      </c>
      <c r="BP292" s="23" t="n">
        <v>1</v>
      </c>
      <c r="BQ292" s="23" t="n">
        <v>1</v>
      </c>
      <c r="BR292" s="23" t="n">
        <v>1</v>
      </c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</row>
    <row r="293" customFormat="false" ht="16" hidden="false" customHeight="false" outlineLevel="0" collapsed="false">
      <c r="A293" s="11" t="n">
        <f aca="false">A292+1</f>
        <v>509</v>
      </c>
      <c r="B293" s="11" t="n">
        <f aca="false">B292+10</f>
        <v>5930</v>
      </c>
      <c r="C293" s="0" t="s">
        <v>8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</row>
    <row r="294" customFormat="false" ht="16" hidden="false" customHeight="false" outlineLevel="0" collapsed="false">
      <c r="A294" s="11" t="n">
        <f aca="false">A293+1</f>
        <v>510</v>
      </c>
      <c r="B294" s="11" t="n">
        <v>5931</v>
      </c>
      <c r="C294" s="0" t="s">
        <v>8</v>
      </c>
      <c r="D294" s="0" t="s">
        <v>154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</row>
    <row r="295" customFormat="false" ht="16" hidden="false" customHeight="false" outlineLevel="0" collapsed="false">
      <c r="A295" s="11" t="n">
        <f aca="false">A294+1</f>
        <v>511</v>
      </c>
      <c r="B295" s="11" t="n">
        <f aca="false">B293+10</f>
        <v>5940</v>
      </c>
      <c r="C295" s="0" t="s">
        <v>8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</row>
    <row r="296" customFormat="false" ht="16" hidden="false" customHeight="false" outlineLevel="0" collapsed="false">
      <c r="A296" s="11" t="n">
        <f aca="false">A295+1</f>
        <v>512</v>
      </c>
      <c r="B296" s="11" t="n">
        <f aca="false">B295+20</f>
        <v>5960</v>
      </c>
      <c r="C296" s="0" t="s">
        <v>8</v>
      </c>
      <c r="E296" s="0" t="n">
        <v>1</v>
      </c>
      <c r="U296" s="23"/>
      <c r="V296" s="23"/>
      <c r="W296" s="23"/>
      <c r="X296" s="23" t="n">
        <v>1</v>
      </c>
      <c r="Y296" s="23" t="n">
        <v>1</v>
      </c>
      <c r="Z296" s="23" t="n">
        <v>1</v>
      </c>
      <c r="AA296" s="23" t="n">
        <v>1</v>
      </c>
      <c r="AB296" s="23" t="n">
        <v>1</v>
      </c>
      <c r="AC296" s="23" t="n">
        <v>1</v>
      </c>
      <c r="AD296" s="23" t="n">
        <v>1</v>
      </c>
      <c r="AE296" s="23" t="n">
        <v>1</v>
      </c>
      <c r="AF296" s="23" t="n">
        <v>1</v>
      </c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</row>
    <row r="297" customFormat="false" ht="16" hidden="false" customHeight="false" outlineLevel="0" collapsed="false">
      <c r="A297" s="11" t="n">
        <f aca="false">A296+1</f>
        <v>513</v>
      </c>
      <c r="B297" s="11" t="n">
        <f aca="false">B296+10</f>
        <v>5970</v>
      </c>
      <c r="C297" s="0" t="s">
        <v>8</v>
      </c>
      <c r="E297" s="0" t="n">
        <v>1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 t="n">
        <v>1</v>
      </c>
      <c r="AQ297" s="23" t="n">
        <v>1</v>
      </c>
      <c r="AR297" s="23" t="n">
        <v>1</v>
      </c>
      <c r="AS297" s="23" t="n">
        <v>1</v>
      </c>
      <c r="AT297" s="23" t="n">
        <v>1</v>
      </c>
      <c r="AU297" s="23" t="n">
        <v>1</v>
      </c>
      <c r="AV297" s="23" t="n">
        <v>1</v>
      </c>
      <c r="AW297" s="23" t="n">
        <v>1</v>
      </c>
      <c r="AX297" s="23" t="n">
        <v>1</v>
      </c>
      <c r="AY297" s="23" t="n">
        <v>1</v>
      </c>
      <c r="AZ297" s="23" t="n">
        <v>1</v>
      </c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</row>
    <row r="298" customFormat="false" ht="16" hidden="false" customHeight="false" outlineLevel="0" collapsed="false">
      <c r="A298" s="11" t="n">
        <f aca="false">A297+1</f>
        <v>514</v>
      </c>
      <c r="B298" s="11" t="n">
        <v>5950</v>
      </c>
      <c r="C298" s="0" t="s">
        <v>8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</row>
    <row r="299" customFormat="false" ht="16" hidden="false" customHeight="false" outlineLevel="0" collapsed="false">
      <c r="A299" s="11" t="n">
        <f aca="false">A298+1</f>
        <v>515</v>
      </c>
      <c r="B299" s="11" t="n">
        <v>5980</v>
      </c>
      <c r="C299" s="0" t="s">
        <v>8</v>
      </c>
      <c r="E299" s="0" t="n">
        <v>1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 t="n">
        <v>1</v>
      </c>
      <c r="AS299" s="23" t="n">
        <v>1</v>
      </c>
      <c r="AT299" s="23" t="n">
        <v>1</v>
      </c>
      <c r="AU299" s="23" t="n">
        <v>1</v>
      </c>
      <c r="AV299" s="23" t="n">
        <v>1</v>
      </c>
      <c r="AW299" s="23" t="n">
        <v>1</v>
      </c>
      <c r="AX299" s="23" t="n">
        <v>1</v>
      </c>
      <c r="AY299" s="23" t="n">
        <v>1</v>
      </c>
      <c r="AZ299" s="23" t="n">
        <v>1</v>
      </c>
      <c r="BA299" s="23" t="n">
        <v>1</v>
      </c>
      <c r="BB299" s="23" t="n">
        <v>1</v>
      </c>
      <c r="BC299" s="23" t="n">
        <v>1</v>
      </c>
      <c r="BD299" s="23" t="n">
        <v>1</v>
      </c>
      <c r="BE299" s="23" t="n">
        <v>1</v>
      </c>
      <c r="BF299" s="23" t="n">
        <v>1</v>
      </c>
      <c r="BG299" s="23" t="n">
        <v>1</v>
      </c>
      <c r="BH299" s="23" t="n">
        <v>1</v>
      </c>
      <c r="BI299" s="23" t="n">
        <v>1</v>
      </c>
      <c r="BJ299" s="23" t="n">
        <v>1</v>
      </c>
      <c r="BK299" s="23" t="n">
        <v>1</v>
      </c>
      <c r="BL299" s="23" t="n">
        <v>1</v>
      </c>
      <c r="BM299" s="23" t="n">
        <v>1</v>
      </c>
      <c r="BN299" s="23" t="n">
        <v>1</v>
      </c>
      <c r="BO299" s="23" t="n">
        <v>1</v>
      </c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</row>
    <row r="300" customFormat="false" ht="16" hidden="false" customHeight="false" outlineLevel="0" collapsed="false">
      <c r="A300" s="11" t="n">
        <f aca="false">A299+1</f>
        <v>516</v>
      </c>
      <c r="B300" s="11" t="n">
        <f aca="false">B299+10</f>
        <v>5990</v>
      </c>
      <c r="C300" s="0" t="s">
        <v>8</v>
      </c>
      <c r="E300" s="0" t="n">
        <v>1</v>
      </c>
      <c r="U300" s="23"/>
      <c r="V300" s="23"/>
      <c r="W300" s="23"/>
      <c r="X300" s="23"/>
      <c r="Y300" s="23"/>
      <c r="Z300" s="23"/>
      <c r="AA300" s="23" t="n">
        <v>1</v>
      </c>
      <c r="AB300" s="23" t="n">
        <v>1</v>
      </c>
      <c r="AC300" s="23" t="n">
        <v>1</v>
      </c>
      <c r="AD300" s="23" t="n">
        <v>1</v>
      </c>
      <c r="AE300" s="23" t="n">
        <v>1</v>
      </c>
      <c r="AF300" s="23" t="n">
        <v>1</v>
      </c>
      <c r="AG300" s="23" t="n">
        <v>1</v>
      </c>
      <c r="AH300" s="23" t="n">
        <v>1</v>
      </c>
      <c r="AI300" s="23" t="n">
        <v>1</v>
      </c>
      <c r="AJ300" s="23" t="n">
        <v>1</v>
      </c>
      <c r="AK300" s="23" t="n">
        <v>1</v>
      </c>
      <c r="AL300" s="23" t="n">
        <v>1</v>
      </c>
      <c r="AM300" s="23" t="n">
        <v>1</v>
      </c>
      <c r="AN300" s="23" t="n">
        <v>1</v>
      </c>
      <c r="AO300" s="23" t="n">
        <v>1</v>
      </c>
      <c r="AP300" s="23" t="n">
        <v>1</v>
      </c>
      <c r="AQ300" s="23" t="n">
        <v>1</v>
      </c>
      <c r="AR300" s="23" t="n">
        <v>1</v>
      </c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</row>
    <row r="301" customFormat="false" ht="16" hidden="false" customHeight="false" outlineLevel="0" collapsed="false">
      <c r="A301" s="11" t="n">
        <f aca="false">A300+1</f>
        <v>517</v>
      </c>
      <c r="B301" s="11" t="n">
        <f aca="false">B300+10</f>
        <v>6000</v>
      </c>
      <c r="C301" s="0" t="s">
        <v>8</v>
      </c>
      <c r="E301" s="0" t="n">
        <v>1</v>
      </c>
      <c r="AA301" s="23" t="n">
        <v>1</v>
      </c>
      <c r="AB301" s="23" t="n">
        <v>1</v>
      </c>
      <c r="AC301" s="23" t="n">
        <v>1</v>
      </c>
      <c r="AD301" s="23" t="n">
        <v>1</v>
      </c>
      <c r="AE301" s="23" t="n">
        <v>1</v>
      </c>
      <c r="AF301" s="23" t="n">
        <v>1</v>
      </c>
      <c r="AG301" s="23" t="n">
        <v>1</v>
      </c>
      <c r="AH301" s="23" t="n">
        <v>1</v>
      </c>
      <c r="AI301" s="23" t="n">
        <v>1</v>
      </c>
      <c r="AJ301" s="23" t="n">
        <v>1</v>
      </c>
      <c r="AK301" s="23" t="n">
        <v>1</v>
      </c>
      <c r="AL301" s="23" t="n">
        <v>1</v>
      </c>
      <c r="AM301" s="23" t="n">
        <v>1</v>
      </c>
      <c r="AN301" s="23" t="n">
        <v>1</v>
      </c>
      <c r="AO301" s="23" t="n">
        <v>1</v>
      </c>
      <c r="AP301" s="23" t="n">
        <v>1</v>
      </c>
      <c r="AQ301" s="23" t="n">
        <v>1</v>
      </c>
      <c r="AR301" s="23" t="n">
        <v>1</v>
      </c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</row>
    <row r="302" customFormat="false" ht="16" hidden="false" customHeight="false" outlineLevel="0" collapsed="false">
      <c r="A302" s="11" t="n">
        <f aca="false">A301+1</f>
        <v>518</v>
      </c>
      <c r="B302" s="11" t="n">
        <f aca="false">B301+10</f>
        <v>6010</v>
      </c>
      <c r="C302" s="0" t="s">
        <v>8</v>
      </c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</row>
    <row r="303" customFormat="false" ht="16" hidden="false" customHeight="false" outlineLevel="0" collapsed="false">
      <c r="A303" s="11" t="n">
        <f aca="false">A302+1</f>
        <v>519</v>
      </c>
      <c r="B303" s="11" t="n">
        <v>6011</v>
      </c>
      <c r="C303" s="0" t="s">
        <v>8</v>
      </c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</row>
    <row r="304" customFormat="false" ht="16" hidden="false" customHeight="false" outlineLevel="0" collapsed="false">
      <c r="A304" s="11" t="n">
        <f aca="false">A303+1</f>
        <v>520</v>
      </c>
      <c r="B304" s="11" t="n">
        <f aca="false">B302+10</f>
        <v>6020</v>
      </c>
      <c r="C304" s="0" t="s">
        <v>8</v>
      </c>
      <c r="D304" s="0" t="s">
        <v>154</v>
      </c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</row>
    <row r="305" customFormat="false" ht="16" hidden="false" customHeight="false" outlineLevel="0" collapsed="false">
      <c r="A305" s="11" t="n">
        <f aca="false">A304+1</f>
        <v>521</v>
      </c>
      <c r="B305" s="11" t="n">
        <f aca="false">B304+10</f>
        <v>6030</v>
      </c>
      <c r="C305" s="0" t="s">
        <v>8</v>
      </c>
      <c r="D305" s="0" t="s">
        <v>154</v>
      </c>
      <c r="E305" s="0" t="n">
        <v>1</v>
      </c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 t="n">
        <v>1</v>
      </c>
      <c r="AU305" s="23" t="n">
        <v>1</v>
      </c>
      <c r="AV305" s="23" t="n">
        <v>1</v>
      </c>
      <c r="AW305" s="23" t="n">
        <v>1</v>
      </c>
      <c r="AX305" s="23" t="n">
        <v>1</v>
      </c>
      <c r="AY305" s="23" t="n">
        <v>1</v>
      </c>
      <c r="AZ305" s="23" t="n">
        <v>1</v>
      </c>
      <c r="BA305" s="23" t="n">
        <v>1</v>
      </c>
      <c r="BB305" s="23" t="n">
        <v>1</v>
      </c>
      <c r="BC305" s="23" t="n">
        <v>1</v>
      </c>
      <c r="BD305" s="23" t="n">
        <v>1</v>
      </c>
      <c r="BE305" s="23" t="n">
        <v>1</v>
      </c>
      <c r="BF305" s="23"/>
      <c r="BG305" s="23" t="n">
        <v>1</v>
      </c>
      <c r="BH305" s="23" t="n">
        <v>1</v>
      </c>
      <c r="BI305" s="23" t="n">
        <v>1</v>
      </c>
      <c r="BJ305" s="23" t="n">
        <v>1</v>
      </c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</row>
    <row r="306" customFormat="false" ht="16" hidden="false" customHeight="false" outlineLevel="0" collapsed="false">
      <c r="A306" s="11" t="n">
        <f aca="false">A305+1</f>
        <v>522</v>
      </c>
      <c r="B306" s="11" t="n">
        <f aca="false">B305+10</f>
        <v>6040</v>
      </c>
      <c r="C306" s="0" t="s">
        <v>8</v>
      </c>
      <c r="D306" s="0" t="s">
        <v>168</v>
      </c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</row>
    <row r="307" customFormat="false" ht="16" hidden="false" customHeight="false" outlineLevel="0" collapsed="false">
      <c r="A307" s="11" t="n">
        <f aca="false">A306+1</f>
        <v>523</v>
      </c>
      <c r="B307" s="11" t="n">
        <f aca="false">B306+10</f>
        <v>6050</v>
      </c>
      <c r="C307" s="0" t="s">
        <v>8</v>
      </c>
      <c r="D307" s="0" t="s">
        <v>168</v>
      </c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</row>
    <row r="308" customFormat="false" ht="16" hidden="false" customHeight="false" outlineLevel="0" collapsed="false">
      <c r="A308" s="11" t="n">
        <f aca="false">A307+1</f>
        <v>524</v>
      </c>
      <c r="B308" s="11" t="n">
        <f aca="false">B307+10</f>
        <v>6060</v>
      </c>
      <c r="C308" s="0" t="s">
        <v>8</v>
      </c>
      <c r="E308" s="0" t="n">
        <v>1</v>
      </c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 t="n">
        <v>1</v>
      </c>
      <c r="BA308" s="23" t="n">
        <v>1</v>
      </c>
      <c r="BB308" s="23" t="n">
        <v>1</v>
      </c>
      <c r="BC308" s="23" t="n">
        <v>1</v>
      </c>
      <c r="BD308" s="23" t="n">
        <v>1</v>
      </c>
      <c r="BE308" s="23"/>
      <c r="BF308" s="23"/>
      <c r="BG308" s="23"/>
      <c r="BH308" s="23"/>
      <c r="BI308" s="23"/>
      <c r="BJ308" s="23" t="n">
        <v>1</v>
      </c>
      <c r="BK308" s="23" t="n">
        <v>1</v>
      </c>
      <c r="BL308" s="23" t="n">
        <v>1</v>
      </c>
      <c r="BM308" s="23" t="n">
        <v>1</v>
      </c>
      <c r="BN308" s="23" t="n">
        <v>1</v>
      </c>
      <c r="BO308" s="23" t="n">
        <v>1</v>
      </c>
      <c r="BP308" s="41" t="n">
        <v>1</v>
      </c>
      <c r="BQ308" s="23" t="n">
        <v>1</v>
      </c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</row>
    <row r="309" customFormat="false" ht="16" hidden="false" customHeight="false" outlineLevel="0" collapsed="false">
      <c r="A309" s="11" t="n">
        <f aca="false">A308+1</f>
        <v>525</v>
      </c>
      <c r="B309" s="11" t="n">
        <f aca="false">B308+10</f>
        <v>6070</v>
      </c>
      <c r="C309" s="0" t="s">
        <v>8</v>
      </c>
      <c r="E309" s="0" t="n">
        <v>1</v>
      </c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 t="n">
        <v>1</v>
      </c>
      <c r="BA309" s="23" t="n">
        <v>1</v>
      </c>
      <c r="BB309" s="23" t="n">
        <v>1</v>
      </c>
      <c r="BC309" s="23" t="n">
        <v>1</v>
      </c>
      <c r="BD309" s="23" t="n">
        <v>1</v>
      </c>
      <c r="BE309" s="23"/>
      <c r="BF309" s="23"/>
      <c r="BG309" s="23"/>
      <c r="BH309" s="23"/>
      <c r="BI309" s="23"/>
      <c r="BJ309" s="23" t="n">
        <v>1</v>
      </c>
      <c r="BK309" s="23" t="n">
        <v>1</v>
      </c>
      <c r="BL309" s="23" t="n">
        <v>1</v>
      </c>
      <c r="BM309" s="23" t="n">
        <v>1</v>
      </c>
      <c r="BN309" s="23" t="n">
        <v>1</v>
      </c>
      <c r="BO309" s="23" t="n">
        <v>1</v>
      </c>
      <c r="BP309" s="23" t="n">
        <v>1</v>
      </c>
      <c r="BQ309" s="23" t="n">
        <v>1</v>
      </c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</row>
    <row r="310" customFormat="false" ht="16" hidden="false" customHeight="false" outlineLevel="0" collapsed="false">
      <c r="A310" s="11" t="n">
        <f aca="false">A309+1</f>
        <v>526</v>
      </c>
      <c r="B310" s="11" t="n">
        <v>6075</v>
      </c>
      <c r="C310" s="0" t="s">
        <v>8</v>
      </c>
      <c r="E310" s="0" t="n">
        <v>1</v>
      </c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 t="n">
        <v>1</v>
      </c>
      <c r="BA310" s="23" t="n">
        <v>1</v>
      </c>
      <c r="BB310" s="23" t="n">
        <v>1</v>
      </c>
      <c r="BC310" s="23" t="n">
        <v>1</v>
      </c>
      <c r="BD310" s="23" t="n">
        <v>1</v>
      </c>
      <c r="BE310" s="23"/>
      <c r="BF310" s="23"/>
      <c r="BG310" s="23"/>
      <c r="BH310" s="23"/>
      <c r="BI310" s="23"/>
      <c r="BJ310" s="23" t="n">
        <v>1</v>
      </c>
      <c r="BK310" s="23" t="n">
        <v>1</v>
      </c>
      <c r="BL310" s="23" t="n">
        <v>1</v>
      </c>
      <c r="BM310" s="23" t="n">
        <v>1</v>
      </c>
      <c r="BN310" s="23" t="n">
        <v>1</v>
      </c>
      <c r="BO310" s="23" t="n">
        <v>1</v>
      </c>
      <c r="BP310" s="23" t="n">
        <v>1</v>
      </c>
      <c r="BQ310" s="23" t="n">
        <v>1</v>
      </c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</row>
    <row r="311" customFormat="false" ht="16" hidden="false" customHeight="false" outlineLevel="0" collapsed="false">
      <c r="A311" s="11" t="n">
        <f aca="false">A310+1</f>
        <v>527</v>
      </c>
      <c r="B311" s="11" t="n">
        <f aca="false">B309+10</f>
        <v>6080</v>
      </c>
      <c r="C311" s="0" t="s">
        <v>8</v>
      </c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</row>
    <row r="312" customFormat="false" ht="16" hidden="false" customHeight="false" outlineLevel="0" collapsed="false">
      <c r="A312" s="11" t="n">
        <f aca="false">A311+1</f>
        <v>528</v>
      </c>
      <c r="B312" s="11" t="n">
        <f aca="false">B311+10</f>
        <v>6090</v>
      </c>
      <c r="C312" s="0" t="s">
        <v>8</v>
      </c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</row>
    <row r="313" customFormat="false" ht="16" hidden="false" customHeight="false" outlineLevel="0" collapsed="false">
      <c r="A313" s="11" t="n">
        <f aca="false">A312+1</f>
        <v>529</v>
      </c>
      <c r="B313" s="11" t="n">
        <f aca="false">B312+10</f>
        <v>6100</v>
      </c>
      <c r="C313" s="0" t="s">
        <v>8</v>
      </c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</row>
    <row r="314" customFormat="false" ht="16" hidden="false" customHeight="false" outlineLevel="0" collapsed="false">
      <c r="A314" s="11" t="n">
        <f aca="false">A313+1</f>
        <v>530</v>
      </c>
      <c r="B314" s="11" t="n">
        <f aca="false">B313+10</f>
        <v>6110</v>
      </c>
      <c r="C314" s="0" t="s">
        <v>8</v>
      </c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</row>
    <row r="315" customFormat="false" ht="16" hidden="false" customHeight="false" outlineLevel="0" collapsed="false">
      <c r="A315" s="11" t="n">
        <f aca="false">A314+1</f>
        <v>531</v>
      </c>
      <c r="B315" s="11" t="n">
        <f aca="false">B314+10</f>
        <v>6120</v>
      </c>
      <c r="C315" s="0" t="s">
        <v>8</v>
      </c>
      <c r="E315" s="0" t="n">
        <v>1</v>
      </c>
      <c r="K315" s="23"/>
      <c r="L315" s="23"/>
      <c r="M315" s="23" t="n">
        <v>1</v>
      </c>
      <c r="N315" s="23" t="n">
        <v>1</v>
      </c>
      <c r="O315" s="23" t="n">
        <v>1</v>
      </c>
      <c r="P315" s="23" t="n">
        <v>1</v>
      </c>
      <c r="Q315" s="23" t="n">
        <v>1</v>
      </c>
      <c r="R315" s="23" t="n">
        <v>1</v>
      </c>
      <c r="S315" s="23" t="n">
        <v>1</v>
      </c>
      <c r="T315" s="23" t="n">
        <v>1</v>
      </c>
      <c r="U315" s="23" t="n">
        <v>1</v>
      </c>
      <c r="V315" s="23" t="n">
        <v>1</v>
      </c>
      <c r="W315" s="23" t="n">
        <v>1</v>
      </c>
      <c r="X315" s="23" t="n">
        <v>1</v>
      </c>
      <c r="Y315" s="23" t="n">
        <v>1</v>
      </c>
      <c r="Z315" s="23" t="n">
        <v>1</v>
      </c>
      <c r="AA315" s="23" t="n">
        <v>1</v>
      </c>
      <c r="AB315" s="23" t="n">
        <v>1</v>
      </c>
      <c r="AC315" s="23" t="n">
        <v>1</v>
      </c>
      <c r="AD315" s="23" t="n">
        <v>1</v>
      </c>
      <c r="AE315" s="23" t="n">
        <v>1</v>
      </c>
      <c r="AF315" s="23" t="n">
        <v>1</v>
      </c>
      <c r="AG315" s="23" t="n">
        <v>1</v>
      </c>
      <c r="AH315" s="23" t="n">
        <v>1</v>
      </c>
      <c r="AI315" s="23" t="n">
        <v>1</v>
      </c>
      <c r="AJ315" s="23" t="n">
        <v>1</v>
      </c>
      <c r="AK315" s="23" t="n">
        <v>1</v>
      </c>
      <c r="AL315" s="23" t="n">
        <v>1</v>
      </c>
      <c r="AM315" s="23" t="n">
        <v>1</v>
      </c>
      <c r="AN315" s="23" t="n">
        <v>1</v>
      </c>
      <c r="AO315" s="23" t="n">
        <v>1</v>
      </c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</row>
    <row r="316" customFormat="false" ht="16" hidden="false" customHeight="false" outlineLevel="0" collapsed="false">
      <c r="A316" s="11" t="n">
        <f aca="false">A315+1</f>
        <v>532</v>
      </c>
      <c r="B316" s="11" t="n">
        <f aca="false">B315+10</f>
        <v>6130</v>
      </c>
      <c r="C316" s="0" t="s">
        <v>8</v>
      </c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</row>
    <row r="317" customFormat="false" ht="16" hidden="false" customHeight="false" outlineLevel="0" collapsed="false">
      <c r="A317" s="11" t="n">
        <f aca="false">A316+1</f>
        <v>533</v>
      </c>
      <c r="B317" s="11" t="n">
        <v>6135</v>
      </c>
      <c r="C317" s="0" t="s">
        <v>8</v>
      </c>
      <c r="D317" s="0" t="s">
        <v>178</v>
      </c>
      <c r="E317" s="0" t="n">
        <v>1</v>
      </c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 t="n">
        <v>1</v>
      </c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</row>
    <row r="318" customFormat="false" ht="16" hidden="false" customHeight="false" outlineLevel="0" collapsed="false">
      <c r="A318" s="11" t="n">
        <f aca="false">A317+1</f>
        <v>534</v>
      </c>
      <c r="B318" s="11" t="n">
        <f aca="false">B316+10</f>
        <v>6140</v>
      </c>
      <c r="C318" s="0" t="s">
        <v>8</v>
      </c>
      <c r="E318" s="0" t="n">
        <v>1</v>
      </c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 t="n">
        <v>1</v>
      </c>
      <c r="BF318" s="23" t="n">
        <v>1</v>
      </c>
      <c r="BG318" s="23" t="n">
        <v>1</v>
      </c>
      <c r="BH318" s="23" t="n">
        <v>1</v>
      </c>
      <c r="BI318" s="23" t="n">
        <v>1</v>
      </c>
      <c r="BJ318" s="23" t="n">
        <v>1</v>
      </c>
      <c r="BK318" s="23" t="n">
        <v>1</v>
      </c>
      <c r="BL318" s="23" t="n">
        <v>1</v>
      </c>
      <c r="BM318" s="23" t="n">
        <v>1</v>
      </c>
      <c r="BN318" s="23" t="n">
        <v>1</v>
      </c>
      <c r="BO318" s="23" t="n">
        <v>1</v>
      </c>
      <c r="BP318" s="23" t="n">
        <v>1</v>
      </c>
      <c r="BQ318" s="23" t="n">
        <v>1</v>
      </c>
      <c r="BR318" s="23" t="n">
        <v>1</v>
      </c>
      <c r="BS318" s="23" t="n">
        <v>1</v>
      </c>
      <c r="BT318" s="23" t="n">
        <v>1</v>
      </c>
      <c r="BU318" s="23" t="n">
        <v>1</v>
      </c>
      <c r="BV318" s="23" t="n">
        <v>1</v>
      </c>
      <c r="BW318" s="23" t="n">
        <v>1</v>
      </c>
      <c r="BX318" s="23" t="n">
        <v>1</v>
      </c>
      <c r="BY318" s="23" t="n">
        <v>1</v>
      </c>
      <c r="BZ318" s="23" t="n">
        <v>1</v>
      </c>
      <c r="CA318" s="23" t="n">
        <v>1</v>
      </c>
      <c r="CB318" s="23" t="n">
        <v>1</v>
      </c>
      <c r="CC318" s="23" t="n">
        <v>1</v>
      </c>
      <c r="CD318" s="23" t="n">
        <v>1</v>
      </c>
      <c r="CE318" s="23" t="n">
        <v>1</v>
      </c>
      <c r="CF318" s="23"/>
      <c r="CG318" s="23"/>
      <c r="CH318" s="23"/>
    </row>
    <row r="319" customFormat="false" ht="16" hidden="false" customHeight="false" outlineLevel="0" collapsed="false">
      <c r="A319" s="11" t="n">
        <f aca="false">A318+1</f>
        <v>535</v>
      </c>
      <c r="B319" s="11" t="n">
        <f aca="false">B318+10</f>
        <v>6150</v>
      </c>
      <c r="C319" s="0" t="s">
        <v>8</v>
      </c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</row>
    <row r="320" customFormat="false" ht="16" hidden="false" customHeight="false" outlineLevel="0" collapsed="false">
      <c r="A320" s="11" t="n">
        <f aca="false">A319+1</f>
        <v>536</v>
      </c>
      <c r="B320" s="11" t="n">
        <f aca="false">B319+10</f>
        <v>6160</v>
      </c>
      <c r="C320" s="0" t="s">
        <v>8</v>
      </c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</row>
    <row r="321" customFormat="false" ht="16" hidden="false" customHeight="false" outlineLevel="0" collapsed="false">
      <c r="A321" s="11" t="n">
        <f aca="false">A320+1</f>
        <v>537</v>
      </c>
      <c r="B321" s="11" t="n">
        <f aca="false">B320+10</f>
        <v>6170</v>
      </c>
      <c r="C321" s="0" t="s">
        <v>8</v>
      </c>
      <c r="D321" s="0" t="s">
        <v>179</v>
      </c>
      <c r="E321" s="0" t="n">
        <v>1</v>
      </c>
      <c r="K321" s="23"/>
      <c r="L321" s="23" t="n">
        <v>1</v>
      </c>
      <c r="M321" s="23" t="n">
        <v>1</v>
      </c>
      <c r="N321" s="23" t="n">
        <v>1</v>
      </c>
      <c r="O321" s="23" t="n">
        <v>1</v>
      </c>
      <c r="P321" s="23" t="n">
        <v>1</v>
      </c>
      <c r="Q321" s="23" t="n">
        <v>1</v>
      </c>
      <c r="R321" s="23" t="n">
        <v>1</v>
      </c>
      <c r="S321" s="23" t="n">
        <v>1</v>
      </c>
      <c r="T321" s="23" t="n">
        <v>1</v>
      </c>
      <c r="U321" s="23" t="n">
        <v>1</v>
      </c>
      <c r="V321" s="23" t="n">
        <v>1</v>
      </c>
      <c r="W321" s="23" t="n">
        <v>1</v>
      </c>
      <c r="X321" s="23" t="n">
        <v>1</v>
      </c>
      <c r="Y321" s="23" t="n">
        <v>1</v>
      </c>
      <c r="Z321" s="23" t="n">
        <v>1</v>
      </c>
      <c r="AA321" s="23" t="n">
        <v>1</v>
      </c>
      <c r="AB321" s="23" t="n">
        <v>1</v>
      </c>
      <c r="AC321" s="23" t="n">
        <v>1</v>
      </c>
      <c r="AD321" s="23" t="n">
        <v>1</v>
      </c>
      <c r="AE321" s="23" t="n">
        <v>1</v>
      </c>
      <c r="AF321" s="23" t="n">
        <v>1</v>
      </c>
      <c r="AG321" s="23" t="n">
        <v>1</v>
      </c>
      <c r="AH321" s="23" t="n">
        <v>1</v>
      </c>
      <c r="AI321" s="23" t="n">
        <v>1</v>
      </c>
      <c r="AJ321" s="23" t="n">
        <v>1</v>
      </c>
      <c r="AK321" s="23" t="n">
        <v>1</v>
      </c>
      <c r="AL321" s="23" t="n">
        <v>1</v>
      </c>
      <c r="AM321" s="23" t="n">
        <v>1</v>
      </c>
      <c r="AN321" s="23" t="n">
        <v>1</v>
      </c>
      <c r="AO321" s="23" t="n">
        <v>1</v>
      </c>
      <c r="AP321" s="23" t="n">
        <v>1</v>
      </c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</row>
    <row r="322" customFormat="false" ht="16" hidden="false" customHeight="false" outlineLevel="0" collapsed="false">
      <c r="A322" s="11" t="n">
        <f aca="false">A321+1</f>
        <v>538</v>
      </c>
      <c r="B322" s="11" t="n">
        <v>6171</v>
      </c>
      <c r="C322" s="0" t="s">
        <v>8</v>
      </c>
      <c r="D322" s="0" t="s">
        <v>179</v>
      </c>
      <c r="E322" s="0" t="n">
        <v>1</v>
      </c>
      <c r="K322" s="23"/>
      <c r="L322" s="23" t="n">
        <v>1</v>
      </c>
      <c r="M322" s="23" t="n">
        <v>1</v>
      </c>
      <c r="N322" s="23" t="n">
        <v>1</v>
      </c>
      <c r="O322" s="23" t="n">
        <v>1</v>
      </c>
      <c r="P322" s="23" t="n">
        <v>1</v>
      </c>
      <c r="Q322" s="23" t="n">
        <v>1</v>
      </c>
      <c r="R322" s="23" t="n">
        <v>1</v>
      </c>
      <c r="S322" s="23" t="n">
        <v>1</v>
      </c>
      <c r="T322" s="23" t="n">
        <v>1</v>
      </c>
      <c r="U322" s="23" t="n">
        <v>1</v>
      </c>
      <c r="V322" s="23" t="n">
        <v>1</v>
      </c>
      <c r="W322" s="23" t="n">
        <v>1</v>
      </c>
      <c r="X322" s="23" t="n">
        <v>1</v>
      </c>
      <c r="Y322" s="23" t="n">
        <v>1</v>
      </c>
      <c r="Z322" s="23" t="n">
        <v>1</v>
      </c>
      <c r="AA322" s="23" t="n">
        <v>1</v>
      </c>
      <c r="AB322" s="23" t="n">
        <v>1</v>
      </c>
      <c r="AC322" s="23" t="n">
        <v>1</v>
      </c>
      <c r="AD322" s="23" t="n">
        <v>1</v>
      </c>
      <c r="AE322" s="23" t="n">
        <v>1</v>
      </c>
      <c r="AF322" s="23" t="n">
        <v>1</v>
      </c>
      <c r="AG322" s="23" t="n">
        <v>1</v>
      </c>
      <c r="AH322" s="23" t="n">
        <v>1</v>
      </c>
      <c r="AI322" s="23" t="n">
        <v>1</v>
      </c>
      <c r="AJ322" s="23" t="n">
        <v>1</v>
      </c>
      <c r="AK322" s="23" t="n">
        <v>1</v>
      </c>
      <c r="AL322" s="23" t="n">
        <v>1</v>
      </c>
      <c r="AM322" s="23" t="n">
        <v>1</v>
      </c>
      <c r="AN322" s="23" t="n">
        <v>1</v>
      </c>
      <c r="AO322" s="23" t="n">
        <v>1</v>
      </c>
      <c r="AP322" s="23" t="n">
        <v>1</v>
      </c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</row>
    <row r="323" customFormat="false" ht="16" hidden="false" customHeight="false" outlineLevel="0" collapsed="false">
      <c r="A323" s="11" t="n">
        <f aca="false">A322+1</f>
        <v>539</v>
      </c>
      <c r="B323" s="11" t="n">
        <v>6175</v>
      </c>
      <c r="C323" s="0" t="s">
        <v>8</v>
      </c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</row>
    <row r="324" customFormat="false" ht="16" hidden="false" customHeight="false" outlineLevel="0" collapsed="false">
      <c r="A324" s="11" t="n">
        <f aca="false">A323+1</f>
        <v>540</v>
      </c>
      <c r="B324" s="11" t="n">
        <f aca="false">B321+10</f>
        <v>6180</v>
      </c>
      <c r="C324" s="0" t="s">
        <v>8</v>
      </c>
      <c r="E324" s="0" t="n">
        <v>1</v>
      </c>
      <c r="K324" s="23"/>
      <c r="L324" s="23" t="n">
        <v>1</v>
      </c>
      <c r="M324" s="23" t="n">
        <v>1</v>
      </c>
      <c r="N324" s="23" t="n">
        <v>1</v>
      </c>
      <c r="O324" s="23" t="n">
        <v>1</v>
      </c>
      <c r="P324" s="23" t="n">
        <v>1</v>
      </c>
      <c r="Q324" s="23" t="n">
        <v>1</v>
      </c>
      <c r="R324" s="23" t="n">
        <v>1</v>
      </c>
      <c r="S324" s="23" t="n">
        <v>1</v>
      </c>
      <c r="T324" s="23" t="n">
        <v>1</v>
      </c>
      <c r="U324" s="23" t="n">
        <v>1</v>
      </c>
      <c r="V324" s="23" t="n">
        <v>1</v>
      </c>
      <c r="W324" s="23" t="n">
        <v>1</v>
      </c>
      <c r="X324" s="23" t="n">
        <v>1</v>
      </c>
      <c r="Y324" s="23" t="n">
        <v>1</v>
      </c>
      <c r="Z324" s="23" t="n">
        <v>1</v>
      </c>
      <c r="AA324" s="23" t="n">
        <v>1</v>
      </c>
      <c r="AB324" s="23" t="n">
        <v>1</v>
      </c>
      <c r="AC324" s="23" t="n">
        <v>1</v>
      </c>
      <c r="AD324" s="23" t="n">
        <v>1</v>
      </c>
      <c r="AE324" s="23" t="n">
        <v>1</v>
      </c>
      <c r="AF324" s="23" t="n">
        <v>1</v>
      </c>
      <c r="AG324" s="23" t="n">
        <v>1</v>
      </c>
      <c r="AH324" s="23" t="n">
        <v>1</v>
      </c>
      <c r="AI324" s="23" t="n">
        <v>1</v>
      </c>
      <c r="AJ324" s="23" t="n">
        <v>1</v>
      </c>
      <c r="AK324" s="23" t="n">
        <v>1</v>
      </c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</row>
    <row r="325" customFormat="false" ht="16" hidden="false" customHeight="false" outlineLevel="0" collapsed="false">
      <c r="A325" s="11" t="n">
        <f aca="false">A324+1</f>
        <v>541</v>
      </c>
      <c r="B325" s="11" t="n">
        <v>6200</v>
      </c>
      <c r="C325" s="0" t="s">
        <v>8</v>
      </c>
      <c r="E325" s="0" t="n">
        <v>1</v>
      </c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 t="n">
        <v>1</v>
      </c>
      <c r="AM325" s="23" t="n">
        <v>1</v>
      </c>
      <c r="AN325" s="23" t="n">
        <v>1</v>
      </c>
      <c r="AO325" s="23" t="n">
        <v>1</v>
      </c>
      <c r="AP325" s="23" t="n">
        <v>1</v>
      </c>
      <c r="AQ325" s="23" t="n">
        <v>1</v>
      </c>
      <c r="AR325" s="23" t="n">
        <v>1</v>
      </c>
      <c r="AS325" s="23" t="n">
        <v>1</v>
      </c>
      <c r="AT325" s="23" t="n">
        <v>1</v>
      </c>
      <c r="AU325" s="23" t="n">
        <v>1</v>
      </c>
      <c r="AV325" s="23" t="n">
        <v>1</v>
      </c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</row>
    <row r="326" customFormat="false" ht="16" hidden="false" customHeight="false" outlineLevel="0" collapsed="false">
      <c r="A326" s="11" t="n">
        <f aca="false">A325+1</f>
        <v>542</v>
      </c>
      <c r="B326" s="11" t="n">
        <v>6190</v>
      </c>
      <c r="C326" s="0" t="s">
        <v>8</v>
      </c>
      <c r="E326" s="0" t="n">
        <v>1</v>
      </c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 t="n">
        <v>1</v>
      </c>
      <c r="BP326" s="23" t="n">
        <v>1</v>
      </c>
      <c r="BQ326" s="23" t="n">
        <v>1</v>
      </c>
      <c r="BR326" s="23" t="n">
        <v>1</v>
      </c>
      <c r="BS326" s="23" t="n">
        <v>1</v>
      </c>
      <c r="BT326" s="23" t="n">
        <v>2</v>
      </c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</row>
    <row r="327" customFormat="false" ht="16" hidden="false" customHeight="false" outlineLevel="0" collapsed="false">
      <c r="A327" s="11" t="n">
        <f aca="false">A326+1</f>
        <v>543</v>
      </c>
      <c r="B327" s="11" t="n">
        <v>6240</v>
      </c>
      <c r="C327" s="0" t="s">
        <v>8</v>
      </c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</row>
    <row r="328" customFormat="false" ht="16" hidden="false" customHeight="false" outlineLevel="0" collapsed="false">
      <c r="A328" s="11" t="n">
        <f aca="false">A327+1</f>
        <v>544</v>
      </c>
      <c r="B328" s="11" t="n">
        <v>6235</v>
      </c>
      <c r="C328" s="0" t="s">
        <v>8</v>
      </c>
      <c r="E328" s="0" t="n">
        <v>1</v>
      </c>
      <c r="AB328" s="23"/>
      <c r="AC328" s="23"/>
      <c r="AD328" s="23"/>
      <c r="AE328" s="23" t="n">
        <v>1</v>
      </c>
      <c r="AF328" s="23" t="n">
        <v>1</v>
      </c>
      <c r="AG328" s="23" t="n">
        <v>1</v>
      </c>
      <c r="AH328" s="23" t="n">
        <v>1</v>
      </c>
      <c r="AI328" s="23" t="n">
        <v>1</v>
      </c>
      <c r="AJ328" s="23" t="n">
        <v>1</v>
      </c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</row>
    <row r="329" customFormat="false" ht="16" hidden="false" customHeight="false" outlineLevel="0" collapsed="false">
      <c r="A329" s="11" t="n">
        <f aca="false">A328+1</f>
        <v>545</v>
      </c>
      <c r="B329" s="11" t="n">
        <v>6220</v>
      </c>
      <c r="C329" s="0" t="s">
        <v>8</v>
      </c>
      <c r="E329" s="0" t="n">
        <v>1</v>
      </c>
      <c r="AB329" s="23"/>
      <c r="AC329" s="23"/>
      <c r="AD329" s="23"/>
      <c r="AE329" s="23"/>
      <c r="AF329" s="23"/>
      <c r="AG329" s="23"/>
      <c r="AH329" s="23" t="n">
        <v>1</v>
      </c>
      <c r="AI329" s="23" t="n">
        <v>1</v>
      </c>
      <c r="AJ329" s="23" t="n">
        <v>1</v>
      </c>
      <c r="AK329" s="23" t="n">
        <v>1</v>
      </c>
      <c r="AL329" s="23" t="n">
        <v>1</v>
      </c>
      <c r="AM329" s="23" t="n">
        <v>1</v>
      </c>
      <c r="AN329" s="23" t="n">
        <v>1</v>
      </c>
      <c r="AO329" s="23" t="n">
        <v>1</v>
      </c>
      <c r="AP329" s="23" t="n">
        <v>1</v>
      </c>
      <c r="AQ329" s="23" t="n">
        <v>1</v>
      </c>
      <c r="AR329" s="23" t="n">
        <v>1</v>
      </c>
      <c r="AS329" s="23"/>
      <c r="AT329" s="23"/>
      <c r="AU329" s="23"/>
      <c r="AV329" s="23"/>
      <c r="BL329" s="23"/>
      <c r="BM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</row>
    <row r="330" customFormat="false" ht="16" hidden="false" customHeight="false" outlineLevel="0" collapsed="false">
      <c r="A330" s="11" t="n">
        <f aca="false">A329+1</f>
        <v>546</v>
      </c>
      <c r="B330" s="11" t="n">
        <v>6230</v>
      </c>
      <c r="C330" s="0" t="s">
        <v>8</v>
      </c>
      <c r="E330" s="0" t="n">
        <v>1</v>
      </c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BL330" s="23" t="n">
        <v>1</v>
      </c>
      <c r="BM330" s="23" t="n">
        <v>1</v>
      </c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</row>
    <row r="331" customFormat="false" ht="16" hidden="false" customHeight="false" outlineLevel="0" collapsed="false">
      <c r="A331" s="11" t="n">
        <f aca="false">A330+1</f>
        <v>547</v>
      </c>
      <c r="B331" s="11" t="n">
        <v>6210</v>
      </c>
      <c r="C331" s="0" t="s">
        <v>8</v>
      </c>
      <c r="E331" s="0" t="n">
        <v>1</v>
      </c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BL331" s="23"/>
      <c r="BM331" s="23"/>
      <c r="CF331" s="23" t="n">
        <v>1</v>
      </c>
      <c r="CG331" s="23" t="n">
        <v>1</v>
      </c>
      <c r="CH331" s="23" t="n">
        <v>1</v>
      </c>
      <c r="CI331" s="23" t="n">
        <v>1</v>
      </c>
      <c r="CJ331" s="23" t="n">
        <v>1</v>
      </c>
      <c r="CK331" s="23" t="n">
        <v>1</v>
      </c>
      <c r="CL331" s="23" t="n">
        <v>1</v>
      </c>
      <c r="CM331" s="23" t="n">
        <v>1</v>
      </c>
      <c r="CN331" s="23" t="n">
        <v>1</v>
      </c>
      <c r="CO331" s="23"/>
      <c r="CP331" s="23"/>
      <c r="CQ331" s="23"/>
      <c r="CR331" s="23"/>
      <c r="CS331" s="23"/>
      <c r="CT331" s="23"/>
      <c r="CU331" s="23"/>
      <c r="CV331" s="23"/>
      <c r="CW331" s="23"/>
      <c r="CX331" s="23" t="n">
        <v>1</v>
      </c>
      <c r="CY331" s="41" t="n">
        <v>1</v>
      </c>
      <c r="CZ331" s="41" t="n">
        <v>1</v>
      </c>
      <c r="DA331" s="23"/>
      <c r="DB331" s="23"/>
      <c r="DC331" s="23"/>
    </row>
    <row r="332" customFormat="false" ht="16" hidden="false" customHeight="false" outlineLevel="0" collapsed="false">
      <c r="A332" s="11" t="n">
        <f aca="false">A331+1</f>
        <v>548</v>
      </c>
      <c r="B332" s="11" t="n">
        <v>6250</v>
      </c>
      <c r="C332" s="0" t="s">
        <v>8</v>
      </c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</row>
    <row r="333" customFormat="false" ht="16" hidden="false" customHeight="false" outlineLevel="0" collapsed="false">
      <c r="A333" s="11" t="n">
        <f aca="false">A332+1</f>
        <v>549</v>
      </c>
      <c r="B333" s="11" t="n">
        <v>6260</v>
      </c>
      <c r="C333" s="0" t="s">
        <v>8</v>
      </c>
      <c r="E333" s="0" t="n">
        <v>1</v>
      </c>
      <c r="Q333" s="23"/>
      <c r="R333" s="23"/>
      <c r="S333" s="23"/>
      <c r="T333" s="23"/>
      <c r="U333" s="23"/>
      <c r="V333" s="23"/>
      <c r="W333" s="23"/>
      <c r="X333" s="23"/>
      <c r="Y333" s="23"/>
      <c r="Z333" s="23" t="n">
        <v>1</v>
      </c>
      <c r="AA333" s="23" t="n">
        <v>1</v>
      </c>
      <c r="AB333" s="23" t="n">
        <v>1</v>
      </c>
      <c r="AC333" s="23" t="n">
        <v>1</v>
      </c>
      <c r="AD333" s="23" t="n">
        <v>1</v>
      </c>
      <c r="AE333" s="23" t="n">
        <v>1</v>
      </c>
      <c r="AF333" s="23" t="n">
        <v>1</v>
      </c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</row>
    <row r="334" customFormat="false" ht="16" hidden="false" customHeight="false" outlineLevel="0" collapsed="false">
      <c r="A334" s="11" t="n">
        <f aca="false">A333+1</f>
        <v>550</v>
      </c>
      <c r="B334" s="11" t="n">
        <f aca="false">B333+10</f>
        <v>6270</v>
      </c>
      <c r="C334" s="0" t="s">
        <v>8</v>
      </c>
      <c r="E334" s="0" t="n">
        <v>1</v>
      </c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 t="n">
        <v>1</v>
      </c>
      <c r="AI334" s="23" t="n">
        <v>1</v>
      </c>
      <c r="AJ334" s="23" t="n">
        <v>1</v>
      </c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</row>
    <row r="335" customFormat="false" ht="16" hidden="false" customHeight="false" outlineLevel="0" collapsed="false">
      <c r="A335" s="11" t="n">
        <f aca="false">A334+1</f>
        <v>551</v>
      </c>
      <c r="B335" s="11" t="n">
        <v>6273</v>
      </c>
      <c r="C335" s="0" t="s">
        <v>8</v>
      </c>
      <c r="E335" s="0" t="n">
        <v>1</v>
      </c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 t="n">
        <v>1</v>
      </c>
      <c r="BH335" s="23" t="n">
        <v>1</v>
      </c>
      <c r="BI335" s="23" t="n">
        <v>1</v>
      </c>
      <c r="BJ335" s="23" t="n">
        <v>1</v>
      </c>
      <c r="BK335" s="23" t="n">
        <v>1</v>
      </c>
      <c r="BL335" s="23" t="n">
        <v>1</v>
      </c>
      <c r="BM335" s="23" t="n">
        <v>1</v>
      </c>
      <c r="BN335" s="23" t="n">
        <v>1</v>
      </c>
      <c r="BO335" s="23" t="n">
        <v>1</v>
      </c>
      <c r="BP335" s="23" t="n">
        <v>1</v>
      </c>
      <c r="BQ335" s="23" t="n">
        <v>1</v>
      </c>
      <c r="BR335" s="23" t="n">
        <v>1</v>
      </c>
      <c r="BS335" s="23" t="n">
        <v>1</v>
      </c>
      <c r="BT335" s="23" t="n">
        <v>1</v>
      </c>
      <c r="BU335" s="23"/>
      <c r="BV335" s="23"/>
      <c r="BW335" s="23"/>
      <c r="BX335" s="23"/>
      <c r="BY335" s="23"/>
      <c r="BZ335" s="23"/>
      <c r="CA335" s="23"/>
      <c r="CB335" s="23"/>
      <c r="CC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</row>
    <row r="336" customFormat="false" ht="16" hidden="false" customHeight="false" outlineLevel="0" collapsed="false">
      <c r="A336" s="11" t="n">
        <f aca="false">A335+1</f>
        <v>552</v>
      </c>
      <c r="B336" s="11" t="n">
        <v>6274</v>
      </c>
      <c r="C336" s="0" t="s">
        <v>8</v>
      </c>
      <c r="E336" s="0" t="n">
        <v>1</v>
      </c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 t="n">
        <v>1</v>
      </c>
      <c r="BH336" s="23" t="n">
        <v>1</v>
      </c>
      <c r="BI336" s="23" t="n">
        <v>1</v>
      </c>
      <c r="BJ336" s="23" t="n">
        <v>1</v>
      </c>
      <c r="BK336" s="23" t="n">
        <v>1</v>
      </c>
      <c r="BL336" s="23" t="n">
        <v>1</v>
      </c>
      <c r="BM336" s="23" t="n">
        <v>1</v>
      </c>
      <c r="BN336" s="23" t="n">
        <v>1</v>
      </c>
      <c r="BO336" s="23" t="n">
        <v>1</v>
      </c>
      <c r="BP336" s="23" t="n">
        <v>1</v>
      </c>
      <c r="BQ336" s="23" t="n">
        <v>1</v>
      </c>
      <c r="BR336" s="23" t="n">
        <v>1</v>
      </c>
      <c r="BS336" s="23" t="n">
        <v>1</v>
      </c>
      <c r="BT336" s="23" t="n">
        <v>1</v>
      </c>
      <c r="BU336" s="23"/>
      <c r="BV336" s="23"/>
      <c r="BW336" s="23"/>
      <c r="BX336" s="23"/>
      <c r="BY336" s="23"/>
      <c r="BZ336" s="23"/>
      <c r="CA336" s="23"/>
      <c r="CB336" s="23"/>
      <c r="CC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</row>
    <row r="337" customFormat="false" ht="16" hidden="false" customHeight="false" outlineLevel="0" collapsed="false">
      <c r="A337" s="11" t="n">
        <f aca="false">A336+1</f>
        <v>553</v>
      </c>
      <c r="B337" s="11" t="n">
        <v>6275</v>
      </c>
      <c r="C337" s="0" t="s">
        <v>8</v>
      </c>
      <c r="E337" s="0" t="n">
        <v>1</v>
      </c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 t="n">
        <v>1</v>
      </c>
      <c r="AL337" s="23" t="n">
        <v>1</v>
      </c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</row>
    <row r="338" customFormat="false" ht="16" hidden="false" customHeight="false" outlineLevel="0" collapsed="false">
      <c r="A338" s="11" t="n">
        <f aca="false">A337+1</f>
        <v>554</v>
      </c>
      <c r="B338" s="11" t="n">
        <f aca="false">B334+10</f>
        <v>6280</v>
      </c>
      <c r="C338" s="0" t="s">
        <v>8</v>
      </c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</row>
    <row r="339" customFormat="false" ht="16" hidden="false" customHeight="false" outlineLevel="0" collapsed="false">
      <c r="A339" s="11" t="n">
        <f aca="false">A338+1</f>
        <v>555</v>
      </c>
      <c r="B339" s="11" t="n">
        <f aca="false">B338+10</f>
        <v>6290</v>
      </c>
      <c r="C339" s="0" t="s">
        <v>8</v>
      </c>
      <c r="E339" s="0" t="n">
        <v>1</v>
      </c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 t="n">
        <v>1</v>
      </c>
      <c r="BC339" s="23" t="n">
        <v>1</v>
      </c>
      <c r="BD339" s="23" t="n">
        <v>1</v>
      </c>
      <c r="BE339" s="23" t="n">
        <v>1</v>
      </c>
      <c r="BF339" s="23" t="n">
        <v>1</v>
      </c>
      <c r="BG339" s="23" t="n">
        <v>1</v>
      </c>
      <c r="BH339" s="23" t="n">
        <v>1</v>
      </c>
      <c r="BI339" s="23" t="n">
        <v>1</v>
      </c>
      <c r="BJ339" s="23" t="n">
        <v>1</v>
      </c>
      <c r="BK339" s="23" t="n">
        <v>1</v>
      </c>
      <c r="BL339" s="23" t="n">
        <v>1</v>
      </c>
      <c r="BM339" s="23" t="n">
        <v>1</v>
      </c>
      <c r="BN339" s="23" t="n">
        <v>1</v>
      </c>
      <c r="BO339" s="23" t="n">
        <v>1</v>
      </c>
      <c r="BP339" s="23" t="n">
        <v>1</v>
      </c>
      <c r="BQ339" s="23" t="n">
        <v>1</v>
      </c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</row>
    <row r="340" customFormat="false" ht="16" hidden="false" customHeight="false" outlineLevel="0" collapsed="false">
      <c r="A340" s="11" t="n">
        <f aca="false">A339+1</f>
        <v>556</v>
      </c>
      <c r="B340" s="11" t="n">
        <f aca="false">B339+10</f>
        <v>6300</v>
      </c>
      <c r="C340" s="0" t="s">
        <v>8</v>
      </c>
      <c r="Q340" s="23" t="n">
        <v>1</v>
      </c>
      <c r="R340" s="23" t="n">
        <v>1</v>
      </c>
      <c r="S340" s="23" t="n">
        <v>1</v>
      </c>
      <c r="T340" s="23" t="n">
        <v>1</v>
      </c>
      <c r="U340" s="23" t="n">
        <v>1</v>
      </c>
      <c r="V340" s="23" t="n">
        <v>1</v>
      </c>
      <c r="W340" s="23" t="n">
        <v>1</v>
      </c>
      <c r="X340" s="23" t="n">
        <v>1</v>
      </c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</row>
    <row r="341" customFormat="false" ht="16" hidden="false" customHeight="false" outlineLevel="0" collapsed="false">
      <c r="A341" s="11" t="n">
        <f aca="false">A340+1</f>
        <v>557</v>
      </c>
      <c r="B341" s="11" t="n">
        <v>6340</v>
      </c>
      <c r="C341" s="0" t="s">
        <v>8</v>
      </c>
      <c r="E341" s="0" t="n">
        <v>1</v>
      </c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 t="n">
        <v>1</v>
      </c>
      <c r="AU341" s="23" t="n">
        <v>1</v>
      </c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</row>
    <row r="342" customFormat="false" ht="16" hidden="false" customHeight="false" outlineLevel="0" collapsed="false">
      <c r="A342" s="11" t="n">
        <f aca="false">A341+1</f>
        <v>558</v>
      </c>
      <c r="B342" s="11" t="n">
        <v>6320</v>
      </c>
      <c r="C342" s="0" t="s">
        <v>8</v>
      </c>
      <c r="E342" s="0" t="n">
        <v>1</v>
      </c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 t="n">
        <v>1</v>
      </c>
      <c r="AY342" s="23" t="n">
        <v>1</v>
      </c>
      <c r="AZ342" s="23" t="n">
        <v>1</v>
      </c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</row>
    <row r="343" customFormat="false" ht="16" hidden="false" customHeight="false" outlineLevel="0" collapsed="false">
      <c r="A343" s="11" t="n">
        <f aca="false">A342+1</f>
        <v>559</v>
      </c>
      <c r="B343" s="11" t="n">
        <v>6325</v>
      </c>
      <c r="C343" s="0" t="s">
        <v>8</v>
      </c>
      <c r="E343" s="0" t="n">
        <v>1</v>
      </c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 t="n">
        <v>1</v>
      </c>
      <c r="BA343" s="23" t="n">
        <v>1</v>
      </c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</row>
    <row r="344" customFormat="false" ht="16" hidden="false" customHeight="false" outlineLevel="0" collapsed="false">
      <c r="A344" s="11" t="n">
        <f aca="false">A343+1</f>
        <v>560</v>
      </c>
      <c r="B344" s="11" t="n">
        <v>6310</v>
      </c>
      <c r="C344" s="0" t="s">
        <v>8</v>
      </c>
      <c r="E344" s="0" t="n">
        <v>1</v>
      </c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 t="n">
        <v>1</v>
      </c>
      <c r="BB344" s="23" t="n">
        <v>1</v>
      </c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</row>
    <row r="345" customFormat="false" ht="16" hidden="false" customHeight="false" outlineLevel="0" collapsed="false">
      <c r="A345" s="11" t="n">
        <f aca="false">A344+1</f>
        <v>561</v>
      </c>
      <c r="B345" s="11" t="n">
        <v>6330</v>
      </c>
      <c r="C345" s="0" t="s">
        <v>8</v>
      </c>
      <c r="E345" s="0" t="n">
        <v>1</v>
      </c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 t="n">
        <v>1</v>
      </c>
      <c r="BU345" s="23" t="n">
        <v>1</v>
      </c>
      <c r="BV345" s="23" t="n">
        <v>1</v>
      </c>
      <c r="BW345" s="23" t="n">
        <v>1</v>
      </c>
      <c r="BX345" s="23" t="n">
        <v>1</v>
      </c>
      <c r="BY345" s="23" t="n">
        <v>1</v>
      </c>
      <c r="BZ345" s="23" t="n">
        <v>1</v>
      </c>
      <c r="CA345" s="23" t="n">
        <v>1</v>
      </c>
      <c r="CB345" s="23"/>
      <c r="CC345" s="23"/>
    </row>
    <row r="346" customFormat="false" ht="16" hidden="false" customHeight="false" outlineLevel="0" collapsed="false">
      <c r="A346" s="11" t="n">
        <f aca="false">A345+1</f>
        <v>562</v>
      </c>
      <c r="B346" s="11" t="n">
        <v>6350</v>
      </c>
      <c r="C346" s="0" t="s">
        <v>8</v>
      </c>
      <c r="E346" s="0" t="n">
        <v>1</v>
      </c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 t="n">
        <v>1</v>
      </c>
      <c r="AG346" s="23" t="n">
        <v>1</v>
      </c>
      <c r="AH346" s="23" t="n">
        <v>1</v>
      </c>
      <c r="AI346" s="23" t="n">
        <v>1</v>
      </c>
      <c r="AJ346" s="23" t="n">
        <v>1</v>
      </c>
      <c r="AK346" s="23" t="n">
        <v>1</v>
      </c>
      <c r="AL346" s="23" t="n">
        <v>1</v>
      </c>
      <c r="AM346" s="23" t="n">
        <v>1</v>
      </c>
      <c r="AN346" s="23" t="n">
        <v>1</v>
      </c>
      <c r="AO346" s="23" t="n">
        <v>1</v>
      </c>
      <c r="AP346" s="23" t="n">
        <v>1</v>
      </c>
      <c r="AQ346" s="23" t="n">
        <v>1</v>
      </c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</row>
    <row r="347" customFormat="false" ht="16" hidden="false" customHeight="false" outlineLevel="0" collapsed="false">
      <c r="A347" s="11" t="n">
        <f aca="false">A346+1</f>
        <v>563</v>
      </c>
      <c r="B347" s="11" t="n">
        <v>6370</v>
      </c>
      <c r="C347" s="0" t="s">
        <v>8</v>
      </c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</row>
    <row r="348" customFormat="false" ht="16" hidden="false" customHeight="false" outlineLevel="0" collapsed="false">
      <c r="A348" s="11" t="n">
        <f aca="false">A347+1</f>
        <v>564</v>
      </c>
      <c r="B348" s="11" t="n">
        <v>6360</v>
      </c>
      <c r="C348" s="0" t="s">
        <v>8</v>
      </c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</row>
    <row r="349" customFormat="false" ht="16" hidden="false" customHeight="false" outlineLevel="0" collapsed="false">
      <c r="A349" s="11" t="n">
        <f aca="false">A348+1</f>
        <v>565</v>
      </c>
      <c r="B349" s="11" t="n">
        <v>6380</v>
      </c>
      <c r="C349" s="0" t="s">
        <v>8</v>
      </c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</row>
    <row r="350" customFormat="false" ht="16" hidden="false" customHeight="false" outlineLevel="0" collapsed="false">
      <c r="A350" s="11" t="n">
        <f aca="false">A349+1</f>
        <v>566</v>
      </c>
      <c r="B350" s="11" t="n">
        <f aca="false">B349+10</f>
        <v>6390</v>
      </c>
      <c r="C350" s="0" t="s">
        <v>8</v>
      </c>
      <c r="D350" s="0" t="s">
        <v>179</v>
      </c>
      <c r="E350" s="0" t="n">
        <v>1</v>
      </c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 t="n">
        <v>1</v>
      </c>
      <c r="AB350" s="23" t="n">
        <v>1</v>
      </c>
      <c r="AC350" s="23" t="n">
        <v>1</v>
      </c>
      <c r="AD350" s="23" t="n">
        <v>1</v>
      </c>
      <c r="AE350" s="23" t="n">
        <v>1</v>
      </c>
      <c r="AF350" s="23" t="n">
        <v>1</v>
      </c>
      <c r="AG350" s="23" t="n">
        <v>1</v>
      </c>
      <c r="AH350" s="23" t="n">
        <v>1</v>
      </c>
      <c r="AI350" s="23" t="n">
        <v>1</v>
      </c>
      <c r="AJ350" s="23" t="n">
        <v>1</v>
      </c>
      <c r="AK350" s="23" t="n">
        <v>1</v>
      </c>
      <c r="AL350" s="23" t="n">
        <v>1</v>
      </c>
      <c r="AM350" s="23" t="n">
        <v>1</v>
      </c>
      <c r="AN350" s="23" t="n">
        <v>1</v>
      </c>
      <c r="AO350" s="23" t="n">
        <v>1</v>
      </c>
      <c r="AP350" s="23" t="n">
        <v>1</v>
      </c>
      <c r="AQ350" s="23" t="n">
        <v>1</v>
      </c>
      <c r="AR350" s="23" t="n">
        <v>1</v>
      </c>
      <c r="AS350" s="23" t="n">
        <v>1</v>
      </c>
      <c r="AT350" s="23" t="n">
        <v>1</v>
      </c>
      <c r="AU350" s="23" t="n">
        <v>1</v>
      </c>
      <c r="AV350" s="23" t="n">
        <v>1</v>
      </c>
      <c r="AW350" s="23" t="n">
        <v>1</v>
      </c>
      <c r="AX350" s="23" t="n">
        <v>1</v>
      </c>
      <c r="AY350" s="23" t="n">
        <v>1</v>
      </c>
      <c r="AZ350" s="23" t="n">
        <v>1</v>
      </c>
      <c r="BA350" s="23" t="n">
        <v>1</v>
      </c>
      <c r="BB350" s="23" t="n">
        <v>1</v>
      </c>
      <c r="BC350" s="23" t="n">
        <v>1</v>
      </c>
      <c r="BD350" s="23" t="n">
        <v>1</v>
      </c>
      <c r="BE350" s="23" t="n">
        <v>1</v>
      </c>
      <c r="BF350" s="23" t="n">
        <v>1</v>
      </c>
      <c r="BG350" s="23" t="n">
        <v>1</v>
      </c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</row>
    <row r="351" customFormat="false" ht="16" hidden="false" customHeight="false" outlineLevel="0" collapsed="false">
      <c r="A351" s="11" t="n">
        <f aca="false">A350+1</f>
        <v>567</v>
      </c>
      <c r="B351" s="11" t="n">
        <f aca="false">B350+10</f>
        <v>6400</v>
      </c>
      <c r="C351" s="0" t="s">
        <v>8</v>
      </c>
      <c r="D351" s="0" t="s">
        <v>160</v>
      </c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</row>
    <row r="352" customFormat="false" ht="16" hidden="false" customHeight="false" outlineLevel="0" collapsed="false">
      <c r="A352" s="11" t="n">
        <f aca="false">A351+1</f>
        <v>568</v>
      </c>
      <c r="B352" s="11" t="n">
        <v>6420</v>
      </c>
      <c r="C352" s="0" t="s">
        <v>8</v>
      </c>
      <c r="E352" s="0" t="n">
        <v>1</v>
      </c>
      <c r="Q352" s="23"/>
      <c r="R352" s="23"/>
      <c r="S352" s="23"/>
      <c r="T352" s="23"/>
      <c r="U352" s="23"/>
      <c r="V352" s="23"/>
      <c r="W352" s="23"/>
      <c r="X352" s="23"/>
      <c r="Y352" s="23"/>
      <c r="Z352" s="23" t="n">
        <v>1</v>
      </c>
      <c r="AA352" s="23" t="n">
        <v>1</v>
      </c>
      <c r="AB352" s="23" t="n">
        <v>1</v>
      </c>
      <c r="AC352" s="23" t="n">
        <v>1</v>
      </c>
      <c r="AD352" s="23" t="n">
        <v>1</v>
      </c>
      <c r="AE352" s="23" t="n">
        <v>1</v>
      </c>
      <c r="AF352" s="23" t="n">
        <v>1</v>
      </c>
      <c r="AG352" s="23" t="n">
        <v>1</v>
      </c>
      <c r="AH352" s="23" t="n">
        <v>1</v>
      </c>
      <c r="AI352" s="23" t="n">
        <v>1</v>
      </c>
      <c r="AJ352" s="23" t="n">
        <v>1</v>
      </c>
      <c r="AK352" s="23" t="n">
        <v>1</v>
      </c>
      <c r="AL352" s="23" t="n">
        <v>1</v>
      </c>
      <c r="AM352" s="23" t="n">
        <v>1</v>
      </c>
      <c r="AN352" s="23" t="n">
        <v>1</v>
      </c>
      <c r="AO352" s="23" t="n">
        <v>1</v>
      </c>
      <c r="AP352" s="23"/>
      <c r="AQ352" s="23"/>
      <c r="AR352" s="23"/>
      <c r="AS352" s="23"/>
      <c r="AT352" s="23"/>
      <c r="AU352" s="23" t="n">
        <v>1</v>
      </c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</row>
    <row r="353" customFormat="false" ht="16" hidden="false" customHeight="false" outlineLevel="0" collapsed="false">
      <c r="A353" s="11" t="n">
        <f aca="false">A352+1</f>
        <v>569</v>
      </c>
      <c r="B353" s="11" t="n">
        <v>6410</v>
      </c>
      <c r="C353" s="0" t="s">
        <v>8</v>
      </c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</row>
    <row r="354" customFormat="false" ht="16" hidden="false" customHeight="false" outlineLevel="0" collapsed="false">
      <c r="A354" s="11" t="n">
        <f aca="false">A353+1</f>
        <v>570</v>
      </c>
      <c r="B354" s="11" t="n">
        <v>6430</v>
      </c>
      <c r="C354" s="0" t="s">
        <v>8</v>
      </c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</row>
    <row r="355" customFormat="false" ht="16" hidden="false" customHeight="false" outlineLevel="0" collapsed="false">
      <c r="A355" s="11" t="n">
        <f aca="false">A354+1</f>
        <v>571</v>
      </c>
      <c r="B355" s="11" t="n">
        <f aca="false">B354+10</f>
        <v>6440</v>
      </c>
      <c r="C355" s="0" t="s">
        <v>8</v>
      </c>
      <c r="E355" s="0" t="n">
        <v>1</v>
      </c>
      <c r="AW355" s="23"/>
      <c r="AX355" s="23"/>
      <c r="AY355" s="23"/>
      <c r="AZ355" s="23"/>
      <c r="BA355" s="23" t="n">
        <v>1</v>
      </c>
      <c r="BB355" s="23" t="n">
        <v>1</v>
      </c>
      <c r="BC355" s="23" t="n">
        <v>1</v>
      </c>
      <c r="BD355" s="23" t="n">
        <v>1</v>
      </c>
      <c r="BE355" s="23" t="n">
        <v>1</v>
      </c>
      <c r="BF355" s="23" t="n">
        <v>1</v>
      </c>
      <c r="BG355" s="23" t="n">
        <v>1</v>
      </c>
      <c r="BH355" s="23" t="n">
        <v>1</v>
      </c>
      <c r="BI355" s="23" t="n">
        <v>1</v>
      </c>
      <c r="BJ355" s="23" t="n">
        <v>1</v>
      </c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</row>
    <row r="356" customFormat="false" ht="16" hidden="false" customHeight="false" outlineLevel="0" collapsed="false">
      <c r="A356" s="11" t="n">
        <f aca="false">A355+1</f>
        <v>572</v>
      </c>
      <c r="B356" s="11" t="n">
        <f aca="false">B355+10</f>
        <v>6450</v>
      </c>
      <c r="C356" s="0" t="s">
        <v>8</v>
      </c>
      <c r="D356" s="0" t="s">
        <v>160</v>
      </c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</row>
    <row r="357" customFormat="false" ht="16" hidden="false" customHeight="false" outlineLevel="0" collapsed="false">
      <c r="A357" s="11" t="n">
        <f aca="false">A356+1</f>
        <v>573</v>
      </c>
      <c r="B357" s="11" t="n">
        <f aca="false">B356+10</f>
        <v>6460</v>
      </c>
      <c r="C357" s="0" t="s">
        <v>8</v>
      </c>
      <c r="D357" s="0" t="s">
        <v>160</v>
      </c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</row>
    <row r="358" customFormat="false" ht="16" hidden="false" customHeight="false" outlineLevel="0" collapsed="false">
      <c r="A358" s="11" t="n">
        <f aca="false">A357+1</f>
        <v>574</v>
      </c>
      <c r="B358" s="11" t="n">
        <f aca="false">B357+10</f>
        <v>6470</v>
      </c>
      <c r="C358" s="0" t="s">
        <v>8</v>
      </c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</row>
    <row r="359" customFormat="false" ht="16" hidden="false" customHeight="false" outlineLevel="0" collapsed="false">
      <c r="A359" s="11" t="n">
        <f aca="false">A358+1</f>
        <v>575</v>
      </c>
      <c r="B359" s="11" t="n">
        <f aca="false">B358+10</f>
        <v>6480</v>
      </c>
      <c r="C359" s="0" t="s">
        <v>8</v>
      </c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</row>
    <row r="360" customFormat="false" ht="16" hidden="false" customHeight="false" outlineLevel="0" collapsed="false">
      <c r="A360" s="11" t="n">
        <f aca="false">A359+1</f>
        <v>576</v>
      </c>
      <c r="B360" s="11" t="n">
        <f aca="false">B359+10</f>
        <v>6490</v>
      </c>
      <c r="C360" s="0" t="s">
        <v>8</v>
      </c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</row>
    <row r="361" customFormat="false" ht="16" hidden="false" customHeight="false" outlineLevel="0" collapsed="false">
      <c r="A361" s="11" t="n">
        <f aca="false">A360+1</f>
        <v>577</v>
      </c>
      <c r="B361" s="11" t="n">
        <v>6510</v>
      </c>
      <c r="C361" s="0" t="s">
        <v>8</v>
      </c>
      <c r="E361" s="0" t="n">
        <v>1</v>
      </c>
      <c r="W361" s="23"/>
      <c r="X361" s="23"/>
      <c r="Y361" s="23"/>
      <c r="Z361" s="23"/>
      <c r="AA361" s="23"/>
      <c r="AB361" s="23" t="n">
        <v>1</v>
      </c>
      <c r="AC361" s="23" t="n">
        <v>1</v>
      </c>
      <c r="AD361" s="23" t="n">
        <v>1</v>
      </c>
      <c r="AE361" s="23" t="n">
        <v>1</v>
      </c>
      <c r="AF361" s="23" t="n">
        <v>1</v>
      </c>
      <c r="AG361" s="23" t="n">
        <v>1</v>
      </c>
      <c r="AH361" s="23" t="n">
        <v>1</v>
      </c>
      <c r="AI361" s="23" t="n">
        <v>1</v>
      </c>
      <c r="AJ361" s="23" t="n">
        <v>1</v>
      </c>
      <c r="AK361" s="23" t="n">
        <v>1</v>
      </c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</row>
    <row r="362" customFormat="false" ht="16" hidden="false" customHeight="false" outlineLevel="0" collapsed="false">
      <c r="A362" s="11" t="n">
        <f aca="false">A361+1</f>
        <v>578</v>
      </c>
      <c r="B362" s="11" t="n">
        <f aca="false">B361+10</f>
        <v>6520</v>
      </c>
      <c r="C362" s="0" t="s">
        <v>8</v>
      </c>
      <c r="E362" s="0" t="n">
        <v>1</v>
      </c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 t="n">
        <v>1</v>
      </c>
      <c r="AX362" s="23" t="n">
        <v>1</v>
      </c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</row>
    <row r="363" customFormat="false" ht="16" hidden="false" customHeight="false" outlineLevel="0" collapsed="false">
      <c r="A363" s="11" t="n">
        <f aca="false">A362+1</f>
        <v>579</v>
      </c>
      <c r="B363" s="11" t="n">
        <f aca="false">B362+10</f>
        <v>6530</v>
      </c>
      <c r="C363" s="0" t="s">
        <v>8</v>
      </c>
      <c r="E363" s="0" t="n">
        <v>1</v>
      </c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 t="n">
        <v>1</v>
      </c>
      <c r="AY363" s="23" t="n">
        <v>1</v>
      </c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 t="n">
        <v>1</v>
      </c>
      <c r="BO363" s="41" t="n">
        <v>1</v>
      </c>
      <c r="BP363" s="41" t="n">
        <v>1</v>
      </c>
      <c r="BQ363" s="41" t="n">
        <v>1</v>
      </c>
      <c r="BR363" s="41" t="n">
        <v>1</v>
      </c>
      <c r="BS363" s="41" t="n">
        <v>1</v>
      </c>
      <c r="BT363" s="41" t="n">
        <v>1</v>
      </c>
      <c r="BU363" s="41" t="n">
        <v>1</v>
      </c>
      <c r="BV363" s="41" t="n">
        <v>1</v>
      </c>
      <c r="BW363" s="41" t="n">
        <v>1</v>
      </c>
      <c r="BX363" s="23"/>
      <c r="BY363" s="23"/>
      <c r="BZ363" s="23"/>
      <c r="CA363" s="23"/>
      <c r="CB363" s="23"/>
      <c r="CC363" s="23"/>
      <c r="CD363" s="23"/>
      <c r="CE363" s="23"/>
    </row>
    <row r="364" customFormat="false" ht="16" hidden="false" customHeight="false" outlineLevel="0" collapsed="false">
      <c r="A364" s="11" t="n">
        <f aca="false">A363+1</f>
        <v>580</v>
      </c>
      <c r="B364" s="11" t="n">
        <f aca="false">B363+10</f>
        <v>6540</v>
      </c>
      <c r="C364" s="0" t="s">
        <v>8</v>
      </c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</row>
    <row r="365" customFormat="false" ht="16" hidden="false" customHeight="false" outlineLevel="0" collapsed="false">
      <c r="A365" s="11" t="n">
        <f aca="false">A364+1</f>
        <v>581</v>
      </c>
      <c r="B365" s="11" t="n">
        <f aca="false">B364+10</f>
        <v>6550</v>
      </c>
      <c r="C365" s="0" t="s">
        <v>8</v>
      </c>
      <c r="D365" s="0" t="s">
        <v>180</v>
      </c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</row>
    <row r="366" customFormat="false" ht="16" hidden="false" customHeight="false" outlineLevel="0" collapsed="false">
      <c r="A366" s="11" t="n">
        <f aca="false">A365+1</f>
        <v>582</v>
      </c>
      <c r="B366" s="11" t="n">
        <f aca="false">B365+10</f>
        <v>6560</v>
      </c>
      <c r="C366" s="0" t="s">
        <v>8</v>
      </c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</row>
    <row r="367" customFormat="false" ht="16" hidden="false" customHeight="false" outlineLevel="0" collapsed="false">
      <c r="A367" s="11" t="n">
        <f aca="false">A366+1</f>
        <v>583</v>
      </c>
      <c r="B367" s="11" t="n">
        <f aca="false">B366+5</f>
        <v>6565</v>
      </c>
      <c r="C367" s="0" t="s">
        <v>8</v>
      </c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</row>
    <row r="368" customFormat="false" ht="16" hidden="false" customHeight="false" outlineLevel="0" collapsed="false">
      <c r="A368" s="11" t="n">
        <f aca="false">A367+1</f>
        <v>584</v>
      </c>
      <c r="B368" s="11" t="n">
        <f aca="false">B367+15</f>
        <v>6580</v>
      </c>
      <c r="C368" s="0" t="s">
        <v>8</v>
      </c>
      <c r="E368" s="0" t="n">
        <v>1</v>
      </c>
      <c r="W368" s="23" t="n">
        <v>1</v>
      </c>
      <c r="X368" s="23" t="n">
        <v>1</v>
      </c>
      <c r="Y368" s="23" t="n">
        <v>1</v>
      </c>
      <c r="Z368" s="23" t="n">
        <v>1</v>
      </c>
      <c r="AA368" s="23" t="n">
        <v>1</v>
      </c>
      <c r="AB368" s="23" t="n">
        <v>1</v>
      </c>
      <c r="AC368" s="23" t="n">
        <v>1</v>
      </c>
      <c r="AD368" s="23" t="n">
        <v>1</v>
      </c>
      <c r="AE368" s="23" t="n">
        <v>1</v>
      </c>
      <c r="AF368" s="23" t="n">
        <v>1</v>
      </c>
      <c r="AG368" s="23" t="n">
        <v>1</v>
      </c>
      <c r="AH368" s="23" t="n">
        <v>1</v>
      </c>
      <c r="AI368" s="23" t="n">
        <v>1</v>
      </c>
      <c r="AJ368" s="23" t="n">
        <v>1</v>
      </c>
      <c r="AK368" s="23" t="n">
        <v>1</v>
      </c>
      <c r="AL368" s="23" t="n">
        <v>1</v>
      </c>
      <c r="AM368" s="23" t="n">
        <v>1</v>
      </c>
      <c r="AN368" s="23" t="n">
        <v>1</v>
      </c>
      <c r="AO368" s="23" t="n">
        <v>1</v>
      </c>
      <c r="AP368" s="23" t="n">
        <v>1</v>
      </c>
      <c r="AQ368" s="23" t="n">
        <v>1</v>
      </c>
      <c r="AR368" s="23" t="n">
        <v>1</v>
      </c>
      <c r="AS368" s="23" t="n">
        <v>1</v>
      </c>
      <c r="AT368" s="23" t="n">
        <v>1</v>
      </c>
      <c r="AU368" s="23" t="n">
        <v>1</v>
      </c>
      <c r="AV368" s="23" t="n">
        <v>1</v>
      </c>
      <c r="AW368" s="23" t="n">
        <v>1</v>
      </c>
      <c r="AX368" s="23" t="n">
        <v>1</v>
      </c>
      <c r="AY368" s="23" t="n">
        <v>1</v>
      </c>
      <c r="AZ368" s="23" t="n">
        <v>1</v>
      </c>
      <c r="BA368" s="23" t="n">
        <v>1</v>
      </c>
      <c r="BB368" s="23" t="n">
        <v>1</v>
      </c>
      <c r="BC368" s="23" t="n">
        <v>1</v>
      </c>
      <c r="BD368" s="23" t="n">
        <v>1</v>
      </c>
      <c r="BE368" s="23" t="n">
        <v>1</v>
      </c>
      <c r="BF368" s="23" t="n">
        <v>1</v>
      </c>
      <c r="BG368" s="23" t="n">
        <v>1</v>
      </c>
      <c r="BH368" s="23" t="n">
        <v>1</v>
      </c>
      <c r="BI368" s="23" t="n">
        <v>1</v>
      </c>
      <c r="BJ368" s="23" t="n">
        <v>1</v>
      </c>
      <c r="BK368" s="23" t="n">
        <v>1</v>
      </c>
      <c r="BL368" s="23" t="n">
        <v>1</v>
      </c>
      <c r="BM368" s="23" t="n">
        <v>1</v>
      </c>
      <c r="BN368" s="23" t="n">
        <v>1</v>
      </c>
      <c r="BO368" s="23" t="n">
        <v>1</v>
      </c>
      <c r="BP368" s="23" t="n">
        <v>1</v>
      </c>
      <c r="BQ368" s="23" t="n">
        <v>1</v>
      </c>
      <c r="BR368" s="23" t="n">
        <v>1</v>
      </c>
      <c r="BS368" s="23" t="n">
        <v>1</v>
      </c>
      <c r="BT368" s="23" t="n">
        <v>1</v>
      </c>
      <c r="BU368" s="23" t="n">
        <v>1</v>
      </c>
      <c r="BV368" s="23" t="n">
        <v>1</v>
      </c>
      <c r="BW368" s="23" t="n">
        <v>1</v>
      </c>
      <c r="BX368" s="23" t="n">
        <v>1</v>
      </c>
      <c r="BY368" s="23"/>
      <c r="BZ368" s="23"/>
      <c r="CA368" s="23"/>
      <c r="CB368" s="23"/>
      <c r="CC368" s="23"/>
      <c r="CD368" s="23"/>
      <c r="CE368" s="23"/>
    </row>
    <row r="369" customFormat="false" ht="16" hidden="false" customHeight="false" outlineLevel="0" collapsed="false">
      <c r="A369" s="11" t="n">
        <f aca="false">A368+1</f>
        <v>585</v>
      </c>
      <c r="B369" s="11" t="n">
        <f aca="false">B368+10</f>
        <v>6590</v>
      </c>
      <c r="C369" s="0" t="s">
        <v>8</v>
      </c>
      <c r="E369" s="0" t="n">
        <v>1</v>
      </c>
      <c r="W369" s="23" t="n">
        <v>1</v>
      </c>
      <c r="X369" s="23" t="n">
        <v>1</v>
      </c>
      <c r="Y369" s="23" t="n">
        <v>1</v>
      </c>
      <c r="Z369" s="23" t="n">
        <v>1</v>
      </c>
      <c r="AA369" s="23" t="n">
        <v>1</v>
      </c>
      <c r="AB369" s="23" t="n">
        <v>1</v>
      </c>
      <c r="AC369" s="23" t="n">
        <v>1</v>
      </c>
      <c r="AD369" s="23" t="n">
        <v>1</v>
      </c>
      <c r="AE369" s="23" t="n">
        <v>1</v>
      </c>
      <c r="AF369" s="23" t="n">
        <v>1</v>
      </c>
      <c r="AG369" s="23" t="n">
        <v>1</v>
      </c>
      <c r="AH369" s="23" t="n">
        <v>1</v>
      </c>
      <c r="AI369" s="23" t="n">
        <v>1</v>
      </c>
      <c r="AJ369" s="23" t="n">
        <v>1</v>
      </c>
      <c r="AK369" s="23" t="n">
        <v>1</v>
      </c>
      <c r="AL369" s="23" t="n">
        <v>1</v>
      </c>
      <c r="AM369" s="23" t="n">
        <v>1</v>
      </c>
      <c r="AN369" s="23" t="n">
        <v>1</v>
      </c>
      <c r="AO369" s="23" t="n">
        <v>1</v>
      </c>
      <c r="AP369" s="23" t="n">
        <v>1</v>
      </c>
      <c r="AQ369" s="23" t="n">
        <v>1</v>
      </c>
      <c r="AR369" s="23" t="n">
        <v>1</v>
      </c>
      <c r="AS369" s="23" t="n">
        <v>1</v>
      </c>
      <c r="AT369" s="23" t="n">
        <v>1</v>
      </c>
      <c r="AU369" s="23" t="n">
        <v>1</v>
      </c>
      <c r="AV369" s="23" t="n">
        <v>1</v>
      </c>
      <c r="AW369" s="23" t="n">
        <v>1</v>
      </c>
      <c r="AX369" s="23" t="n">
        <v>1</v>
      </c>
      <c r="AY369" s="23" t="n">
        <v>1</v>
      </c>
      <c r="AZ369" s="23" t="n">
        <v>1</v>
      </c>
      <c r="BA369" s="23" t="n">
        <v>1</v>
      </c>
      <c r="BB369" s="23" t="n">
        <v>1</v>
      </c>
      <c r="BC369" s="23" t="n">
        <v>1</v>
      </c>
      <c r="BD369" s="23" t="n">
        <v>1</v>
      </c>
      <c r="BE369" s="23" t="n">
        <v>1</v>
      </c>
      <c r="BF369" s="23" t="n">
        <v>1</v>
      </c>
      <c r="BG369" s="23" t="n">
        <v>1</v>
      </c>
      <c r="BH369" s="23" t="n">
        <v>1</v>
      </c>
      <c r="BI369" s="23" t="n">
        <v>1</v>
      </c>
      <c r="BJ369" s="23" t="n">
        <v>1</v>
      </c>
      <c r="BK369" s="23" t="n">
        <v>1</v>
      </c>
      <c r="BL369" s="23" t="n">
        <v>1</v>
      </c>
      <c r="BM369" s="23" t="n">
        <v>1</v>
      </c>
      <c r="BN369" s="23" t="n">
        <v>1</v>
      </c>
      <c r="BO369" s="23" t="n">
        <v>1</v>
      </c>
      <c r="BP369" s="23" t="n">
        <v>1</v>
      </c>
      <c r="BQ369" s="23" t="n">
        <v>1</v>
      </c>
      <c r="BR369" s="23" t="n">
        <v>1</v>
      </c>
      <c r="BS369" s="23" t="n">
        <v>1</v>
      </c>
      <c r="BT369" s="23" t="n">
        <v>1</v>
      </c>
      <c r="BU369" s="23" t="n">
        <v>1</v>
      </c>
      <c r="BV369" s="23" t="n">
        <v>1</v>
      </c>
      <c r="BW369" s="23" t="n">
        <v>1</v>
      </c>
      <c r="BX369" s="23" t="n">
        <v>1</v>
      </c>
      <c r="BY369" s="23"/>
      <c r="BZ369" s="23"/>
      <c r="CA369" s="23"/>
      <c r="CB369" s="23"/>
      <c r="CC369" s="23"/>
      <c r="CD369" s="23"/>
      <c r="CE369" s="23"/>
    </row>
    <row r="370" customFormat="false" ht="16" hidden="false" customHeight="false" outlineLevel="0" collapsed="false">
      <c r="A370" s="11" t="n">
        <f aca="false">A369+1</f>
        <v>586</v>
      </c>
      <c r="B370" s="11" t="n">
        <f aca="false">B369+10</f>
        <v>6600</v>
      </c>
      <c r="C370" s="0" t="s">
        <v>8</v>
      </c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</row>
    <row r="371" customFormat="false" ht="16" hidden="false" customHeight="false" outlineLevel="0" collapsed="false">
      <c r="A371" s="11" t="n">
        <f aca="false">A370+1</f>
        <v>587</v>
      </c>
      <c r="B371" s="11" t="n">
        <f aca="false">B370+10</f>
        <v>6610</v>
      </c>
      <c r="C371" s="0" t="s">
        <v>8</v>
      </c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</row>
    <row r="372" customFormat="false" ht="16" hidden="false" customHeight="false" outlineLevel="0" collapsed="false">
      <c r="A372" s="11" t="n">
        <f aca="false">A371+1</f>
        <v>588</v>
      </c>
      <c r="B372" s="11" t="n">
        <f aca="false">B371+10</f>
        <v>6620</v>
      </c>
      <c r="C372" s="0" t="s">
        <v>8</v>
      </c>
      <c r="E372" s="0" t="n">
        <v>1</v>
      </c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 t="n">
        <v>1</v>
      </c>
      <c r="AY372" s="23" t="n">
        <v>1</v>
      </c>
      <c r="AZ372" s="23" t="n">
        <v>1</v>
      </c>
      <c r="BA372" s="23" t="n">
        <v>1</v>
      </c>
      <c r="BB372" s="23" t="n">
        <v>1</v>
      </c>
      <c r="BC372" s="23" t="n">
        <v>1</v>
      </c>
      <c r="BD372" s="23" t="n">
        <v>1</v>
      </c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</row>
    <row r="373" customFormat="false" ht="16" hidden="false" customHeight="false" outlineLevel="0" collapsed="false">
      <c r="A373" s="11" t="n">
        <f aca="false">A372+1</f>
        <v>589</v>
      </c>
      <c r="B373" s="11" t="n">
        <f aca="false">B372+10</f>
        <v>6630</v>
      </c>
      <c r="C373" s="0" t="s">
        <v>8</v>
      </c>
      <c r="E373" s="0" t="n">
        <v>1</v>
      </c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 t="n">
        <v>1</v>
      </c>
      <c r="BJ373" s="23" t="n">
        <v>1</v>
      </c>
      <c r="BK373" s="23" t="n">
        <v>1</v>
      </c>
      <c r="BL373" s="23" t="n">
        <v>1</v>
      </c>
      <c r="BM373" s="23" t="n">
        <v>1</v>
      </c>
      <c r="BN373" s="23" t="n">
        <v>1</v>
      </c>
      <c r="BO373" s="23" t="n">
        <v>1</v>
      </c>
      <c r="BP373" s="23" t="n">
        <v>1</v>
      </c>
      <c r="BQ373" s="23" t="n">
        <v>1</v>
      </c>
      <c r="BR373" s="23" t="n">
        <v>1</v>
      </c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</row>
    <row r="374" customFormat="false" ht="16" hidden="false" customHeight="false" outlineLevel="0" collapsed="false">
      <c r="A374" s="11" t="n">
        <f aca="false">A373+1</f>
        <v>590</v>
      </c>
      <c r="B374" s="11" t="n">
        <f aca="false">B373+10</f>
        <v>6640</v>
      </c>
      <c r="C374" s="0" t="s">
        <v>8</v>
      </c>
      <c r="D374" s="0" t="n">
        <f aca="false">(153/217)*100</f>
        <v>70.5069124423963</v>
      </c>
      <c r="E374" s="0" t="n">
        <v>1</v>
      </c>
      <c r="N374" s="0" t="n">
        <v>1</v>
      </c>
    </row>
    <row r="375" customFormat="false" ht="16" hidden="false" customHeight="false" outlineLevel="0" collapsed="false">
      <c r="A375" s="11"/>
      <c r="B375" s="11"/>
      <c r="C375" s="0" t="s">
        <v>181</v>
      </c>
      <c r="E375" s="40" t="n">
        <f aca="false">SUM(E3:E374)</f>
        <v>217</v>
      </c>
      <c r="F375" s="0" t="n">
        <f aca="false">SUM(F3:F374)</f>
        <v>1</v>
      </c>
      <c r="G375" s="0" t="n">
        <f aca="false">SUM(G3:G374)</f>
        <v>2</v>
      </c>
      <c r="H375" s="0" t="n">
        <f aca="false">SUM(H3:H374)</f>
        <v>1</v>
      </c>
      <c r="I375" s="0" t="n">
        <f aca="false">SUM(I3:I374)</f>
        <v>2</v>
      </c>
      <c r="J375" s="0" t="n">
        <f aca="false">SUM(J3:J374)</f>
        <v>3</v>
      </c>
      <c r="K375" s="0" t="n">
        <f aca="false">SUM(K3:K374)</f>
        <v>3</v>
      </c>
      <c r="L375" s="0" t="n">
        <f aca="false">SUM(L3:L374)</f>
        <v>8</v>
      </c>
      <c r="M375" s="0" t="n">
        <f aca="false">SUM(M3:M374)</f>
        <v>9</v>
      </c>
      <c r="N375" s="0" t="n">
        <f aca="false">SUM(N3:N374)</f>
        <v>10</v>
      </c>
      <c r="O375" s="0" t="n">
        <f aca="false">SUM(O3:O374)</f>
        <v>9</v>
      </c>
      <c r="P375" s="0" t="n">
        <f aca="false">SUM(P3:P374)</f>
        <v>12</v>
      </c>
      <c r="Q375" s="0" t="n">
        <f aca="false">SUM(Q3:Q374)</f>
        <v>15</v>
      </c>
      <c r="R375" s="0" t="n">
        <f aca="false">SUM(R3:R374)</f>
        <v>15</v>
      </c>
      <c r="S375" s="0" t="n">
        <f aca="false">SUM(S3:S374)</f>
        <v>15</v>
      </c>
      <c r="T375" s="0" t="n">
        <f aca="false">SUM(T3:T374)</f>
        <v>18</v>
      </c>
      <c r="U375" s="0" t="n">
        <f aca="false">SUM(U3:U374)</f>
        <v>17</v>
      </c>
      <c r="V375" s="0" t="n">
        <f aca="false">SUM(V3:V374)</f>
        <v>16</v>
      </c>
      <c r="W375" s="0" t="n">
        <f aca="false">SUM(W3:W374)</f>
        <v>19</v>
      </c>
      <c r="X375" s="0" t="n">
        <f aca="false">SUM(X3:X374)</f>
        <v>20</v>
      </c>
      <c r="Y375" s="0" t="n">
        <f aca="false">SUM(Y3:Y374)</f>
        <v>20</v>
      </c>
      <c r="Z375" s="0" t="n">
        <f aca="false">SUM(Z3:Z374)</f>
        <v>25</v>
      </c>
      <c r="AA375" s="0" t="n">
        <f aca="false">SUM(AA3:AA374)</f>
        <v>30</v>
      </c>
      <c r="AB375" s="0" t="n">
        <f aca="false">SUM(AB3:AB374)</f>
        <v>36</v>
      </c>
      <c r="AC375" s="0" t="n">
        <f aca="false">SUM(AC3:AC374)</f>
        <v>43</v>
      </c>
      <c r="AD375" s="0" t="n">
        <f aca="false">SUM(AD3:AD374)</f>
        <v>50</v>
      </c>
      <c r="AE375" s="0" t="n">
        <f aca="false">SUM(AE3:AE374)</f>
        <v>51</v>
      </c>
      <c r="AF375" s="0" t="n">
        <f aca="false">SUM(AF3:AF374)</f>
        <v>55</v>
      </c>
      <c r="AG375" s="0" t="n">
        <f aca="false">SUM(AG3:AG374)</f>
        <v>57</v>
      </c>
      <c r="AH375" s="0" t="n">
        <f aca="false">SUM(AH3:AH374)</f>
        <v>64</v>
      </c>
      <c r="AI375" s="0" t="n">
        <f aca="false">SUM(AI3:AI374)</f>
        <v>66</v>
      </c>
      <c r="AJ375" s="0" t="n">
        <f aca="false">SUM(AJ3:AJ374)</f>
        <v>64</v>
      </c>
      <c r="AK375" s="0" t="n">
        <f aca="false">SUM(AK3:AK374)</f>
        <v>60</v>
      </c>
      <c r="AL375" s="0" t="n">
        <f aca="false">SUM(AL3:AL374)</f>
        <v>58</v>
      </c>
      <c r="AM375" s="0" t="n">
        <f aca="false">SUM(AM3:AM374)</f>
        <v>58</v>
      </c>
      <c r="AN375" s="0" t="n">
        <f aca="false">SUM(AN3:AN374)</f>
        <v>59</v>
      </c>
      <c r="AO375" s="0" t="n">
        <f aca="false">SUM(AO3:AO374)</f>
        <v>61</v>
      </c>
      <c r="AP375" s="0" t="n">
        <f aca="false">SUM(AP3:AP374)</f>
        <v>60</v>
      </c>
      <c r="AQ375" s="0" t="n">
        <f aca="false">SUM(AQ3:AQ374)</f>
        <v>57</v>
      </c>
      <c r="AR375" s="0" t="n">
        <f aca="false">SUM(AR3:AR374)</f>
        <v>57</v>
      </c>
      <c r="AS375" s="0" t="n">
        <f aca="false">SUM(AS3:AS374)</f>
        <v>56</v>
      </c>
      <c r="AT375" s="0" t="n">
        <f aca="false">SUM(AT3:AT374)</f>
        <v>60</v>
      </c>
      <c r="AU375" s="0" t="n">
        <f aca="false">SUM(AU3:AU374)</f>
        <v>63</v>
      </c>
      <c r="AV375" s="0" t="n">
        <f aca="false">SUM(AV3:AV374)</f>
        <v>63</v>
      </c>
      <c r="AW375" s="0" t="n">
        <f aca="false">SUM(AW3:AW374)</f>
        <v>66</v>
      </c>
      <c r="AX375" s="0" t="n">
        <f aca="false">SUM(AX3:AX374)</f>
        <v>69</v>
      </c>
      <c r="AY375" s="0" t="n">
        <f aca="false">SUM(AY3:AY374)</f>
        <v>59</v>
      </c>
      <c r="AZ375" s="0" t="n">
        <f aca="false">SUM(AZ3:AZ374)</f>
        <v>60</v>
      </c>
      <c r="BA375" s="0" t="n">
        <f aca="false">SUM(BA3:BA374)</f>
        <v>67</v>
      </c>
      <c r="BB375" s="0" t="n">
        <f aca="false">SUM(BB3:BB374)</f>
        <v>65</v>
      </c>
      <c r="BC375" s="0" t="n">
        <f aca="false">SUM(BC3:BC374)</f>
        <v>63</v>
      </c>
      <c r="BD375" s="0" t="n">
        <f aca="false">SUM(BD3:BD374)</f>
        <v>62</v>
      </c>
      <c r="BE375" s="0" t="n">
        <f aca="false">SUM(BE3:BE374)</f>
        <v>46</v>
      </c>
      <c r="BF375" s="0" t="n">
        <f aca="false">SUM(BF3:BF374)</f>
        <v>45</v>
      </c>
      <c r="BG375" s="0" t="n">
        <f aca="false">SUM(BG3:BG374)</f>
        <v>49</v>
      </c>
      <c r="BH375" s="0" t="n">
        <f aca="false">SUM(BH3:BH374)</f>
        <v>48</v>
      </c>
      <c r="BI375" s="0" t="n">
        <f aca="false">SUM(BI3:BI374)</f>
        <v>47</v>
      </c>
      <c r="BJ375" s="0" t="n">
        <f aca="false">SUM(BJ3:BJ374)</f>
        <v>51</v>
      </c>
      <c r="BK375" s="0" t="n">
        <f aca="false">SUM(BK3:BK374)</f>
        <v>45</v>
      </c>
      <c r="BL375" s="0" t="n">
        <f aca="false">SUM(BL3:BL374)</f>
        <v>45</v>
      </c>
      <c r="BM375" s="0" t="n">
        <f aca="false">SUM(BM3:BM374)</f>
        <v>38</v>
      </c>
      <c r="BN375" s="0" t="n">
        <f aca="false">SUM(BN3:BN374)</f>
        <v>38</v>
      </c>
      <c r="BO375" s="0" t="n">
        <f aca="false">SUM(BO3:BO374)</f>
        <v>36</v>
      </c>
      <c r="BP375" s="0" t="n">
        <f aca="false">SUM(BP3:BP374)</f>
        <v>36</v>
      </c>
      <c r="BQ375" s="0" t="n">
        <f aca="false">SUM(BQ3:BQ374)</f>
        <v>39</v>
      </c>
      <c r="BR375" s="0" t="n">
        <f aca="false">SUM(BR3:BR374)</f>
        <v>34</v>
      </c>
      <c r="BS375" s="0" t="n">
        <f aca="false">SUM(BS3:BS374)</f>
        <v>27</v>
      </c>
      <c r="BT375" s="0" t="n">
        <f aca="false">SUM(BT3:BT374)</f>
        <v>29</v>
      </c>
      <c r="BU375" s="0" t="n">
        <f aca="false">SUM(BU3:BU374)</f>
        <v>25</v>
      </c>
      <c r="BV375" s="0" t="n">
        <f aca="false">SUM(BV3:BV374)</f>
        <v>23</v>
      </c>
      <c r="BW375" s="0" t="n">
        <f aca="false">SUM(BW3:BW374)</f>
        <v>21</v>
      </c>
      <c r="BX375" s="0" t="n">
        <f aca="false">SUM(BX3:BX374)</f>
        <v>20</v>
      </c>
      <c r="BY375" s="0" t="n">
        <f aca="false">SUM(BY3:BY374)</f>
        <v>17</v>
      </c>
      <c r="BZ375" s="0" t="n">
        <f aca="false">SUM(BZ3:BZ374)</f>
        <v>18</v>
      </c>
      <c r="CA375" s="0" t="n">
        <f aca="false">SUM(CA3:CA374)</f>
        <v>17</v>
      </c>
      <c r="CB375" s="0" t="n">
        <f aca="false">SUM(CB3:CB374)</f>
        <v>17</v>
      </c>
      <c r="CC375" s="0" t="n">
        <f aca="false">SUM(CC3:CC374)</f>
        <v>15</v>
      </c>
      <c r="CD375" s="0" t="n">
        <f aca="false">SUM(CD3:CD374)</f>
        <v>15</v>
      </c>
      <c r="CE375" s="0" t="n">
        <f aca="false">SUM(CE3:CE374)</f>
        <v>15</v>
      </c>
      <c r="CF375" s="0" t="n">
        <f aca="false">SUM(CF3:CF374)</f>
        <v>15</v>
      </c>
      <c r="CG375" s="0" t="n">
        <f aca="false">SUM(CG3:CG374)</f>
        <v>15</v>
      </c>
      <c r="CH375" s="0" t="n">
        <f aca="false">SUM(CH3:CH374)</f>
        <v>14</v>
      </c>
      <c r="CI375" s="0" t="n">
        <f aca="false">SUM(CI3:CI374)</f>
        <v>14</v>
      </c>
      <c r="CJ375" s="0" t="n">
        <f aca="false">SUM(CJ3:CJ374)</f>
        <v>15</v>
      </c>
      <c r="CK375" s="0" t="n">
        <f aca="false">SUM(CK3:CK374)</f>
        <v>14</v>
      </c>
      <c r="CL375" s="0" t="n">
        <f aca="false">SUM(CL3:CL374)</f>
        <v>13</v>
      </c>
      <c r="CM375" s="0" t="n">
        <f aca="false">SUM(CM3:CM374)</f>
        <v>13</v>
      </c>
      <c r="CN375" s="0" t="n">
        <f aca="false">SUM(CN3:CN374)</f>
        <v>12</v>
      </c>
      <c r="CO375" s="0" t="n">
        <f aca="false">SUM(CO3:CO374)</f>
        <v>7</v>
      </c>
      <c r="CP375" s="0" t="n">
        <f aca="false">SUM(CP3:CP374)</f>
        <v>8</v>
      </c>
      <c r="CQ375" s="0" t="n">
        <f aca="false">SUM(CQ3:CQ374)</f>
        <v>7</v>
      </c>
      <c r="CR375" s="0" t="n">
        <f aca="false">SUM(CR3:CR374)</f>
        <v>7</v>
      </c>
      <c r="CS375" s="0" t="n">
        <f aca="false">SUM(CS3:CS374)</f>
        <v>7</v>
      </c>
      <c r="CT375" s="0" t="n">
        <f aca="false">SUM(CT3:CT374)</f>
        <v>7</v>
      </c>
      <c r="CU375" s="0" t="n">
        <f aca="false">SUM(CU3:CU374)</f>
        <v>6</v>
      </c>
      <c r="CV375" s="0" t="n">
        <f aca="false">SUM(CV3:CV374)</f>
        <v>6</v>
      </c>
      <c r="CW375" s="0" t="n">
        <f aca="false">SUM(CW3:CW374)</f>
        <v>5</v>
      </c>
      <c r="CX375" s="0" t="n">
        <f aca="false">SUM(CX3:CX374)</f>
        <v>6</v>
      </c>
      <c r="CY375" s="0" t="n">
        <f aca="false">SUM(CY3:CY374)</f>
        <v>4</v>
      </c>
      <c r="CZ375" s="0" t="n">
        <f aca="false">SUM(CZ3:CZ374)</f>
        <v>5</v>
      </c>
      <c r="DA375" s="0" t="n">
        <f aca="false">SUM(DA3:DA374)</f>
        <v>4</v>
      </c>
      <c r="DB375" s="0" t="n">
        <f aca="false">SUM(DB3:DB374)</f>
        <v>3</v>
      </c>
      <c r="DC375" s="0" t="n">
        <f aca="false">SUM(DC3:DC374)</f>
        <v>2</v>
      </c>
      <c r="DD375" s="0" t="n">
        <f aca="false">SUM(DD3:DD374)</f>
        <v>2</v>
      </c>
      <c r="DE375" s="0" t="n">
        <f aca="false">SUM(DE3:DE374)</f>
        <v>2</v>
      </c>
      <c r="DF375" s="0" t="n">
        <f aca="false">SUM(DF3:DF374)</f>
        <v>1</v>
      </c>
      <c r="DG375" s="0" t="n">
        <f aca="false">SUM(DG3:DG374)</f>
        <v>1</v>
      </c>
      <c r="DH375" s="0" t="n">
        <f aca="false">SUM(DH3:DH374)</f>
        <v>1</v>
      </c>
      <c r="DI375" s="0" t="n">
        <f aca="false">SUM(DI3:DI374)</f>
        <v>1</v>
      </c>
      <c r="DJ375" s="0" t="n">
        <f aca="false">SUM(DJ3:DJ374)</f>
        <v>1</v>
      </c>
      <c r="DK375" s="0" t="n">
        <f aca="false">SUM(DK3:DK374)</f>
        <v>5</v>
      </c>
    </row>
    <row r="376" customFormat="false" ht="16" hidden="false" customHeight="false" outlineLevel="0" collapsed="false">
      <c r="A376" s="1"/>
      <c r="B376" s="1"/>
    </row>
    <row r="377" customFormat="false" ht="16" hidden="false" customHeight="false" outlineLevel="0" collapsed="false">
      <c r="A377" s="1"/>
      <c r="B377" s="1"/>
    </row>
    <row r="378" customFormat="false" ht="16" hidden="false" customHeight="false" outlineLevel="0" collapsed="false">
      <c r="A378" s="1"/>
      <c r="B378" s="1"/>
    </row>
    <row r="383" customFormat="false" ht="16" hidden="false" customHeight="false" outlineLevel="0" collapsed="false">
      <c r="F383" s="0" t="n">
        <v>1841</v>
      </c>
      <c r="G383" s="0" t="n">
        <f aca="false">F383+1</f>
        <v>1842</v>
      </c>
      <c r="H383" s="0" t="n">
        <f aca="false">G383+1</f>
        <v>1843</v>
      </c>
      <c r="I383" s="0" t="n">
        <f aca="false">H383+1</f>
        <v>1844</v>
      </c>
      <c r="J383" s="0" t="n">
        <f aca="false">I383+1</f>
        <v>1845</v>
      </c>
      <c r="K383" s="0" t="n">
        <f aca="false">J383+1</f>
        <v>1846</v>
      </c>
      <c r="L383" s="0" t="n">
        <f aca="false">K383+1</f>
        <v>1847</v>
      </c>
      <c r="M383" s="0" t="n">
        <f aca="false">L383+1</f>
        <v>1848</v>
      </c>
      <c r="N383" s="0" t="n">
        <f aca="false">M383+1</f>
        <v>1849</v>
      </c>
      <c r="O383" s="0" t="n">
        <f aca="false">N383+1</f>
        <v>1850</v>
      </c>
      <c r="P383" s="0" t="n">
        <f aca="false">O383+1</f>
        <v>1851</v>
      </c>
      <c r="Q383" s="0" t="n">
        <f aca="false">P383+1</f>
        <v>1852</v>
      </c>
      <c r="R383" s="0" t="n">
        <f aca="false">Q383+1</f>
        <v>1853</v>
      </c>
      <c r="S383" s="0" t="n">
        <f aca="false">R383+1</f>
        <v>1854</v>
      </c>
      <c r="T383" s="0" t="n">
        <f aca="false">S383+1</f>
        <v>1855</v>
      </c>
      <c r="U383" s="0" t="n">
        <f aca="false">T383+1</f>
        <v>1856</v>
      </c>
      <c r="V383" s="0" t="n">
        <f aca="false">U383+1</f>
        <v>1857</v>
      </c>
      <c r="W383" s="0" t="n">
        <f aca="false">V383+1</f>
        <v>1858</v>
      </c>
      <c r="X383" s="0" t="n">
        <f aca="false">W383+1</f>
        <v>1859</v>
      </c>
      <c r="Y383" s="0" t="n">
        <f aca="false">X383+1</f>
        <v>1860</v>
      </c>
      <c r="Z383" s="0" t="n">
        <f aca="false">Y383+1</f>
        <v>1861</v>
      </c>
      <c r="AA383" s="0" t="n">
        <f aca="false">Z383+1</f>
        <v>1862</v>
      </c>
      <c r="AB383" s="0" t="n">
        <f aca="false">AA383+1</f>
        <v>1863</v>
      </c>
      <c r="AC383" s="0" t="n">
        <f aca="false">AB383+1</f>
        <v>1864</v>
      </c>
      <c r="AD383" s="0" t="n">
        <f aca="false">AC383+1</f>
        <v>1865</v>
      </c>
      <c r="AE383" s="0" t="n">
        <f aca="false">AD383+1</f>
        <v>1866</v>
      </c>
      <c r="AF383" s="0" t="n">
        <f aca="false">AE383+1</f>
        <v>1867</v>
      </c>
      <c r="AG383" s="0" t="n">
        <f aca="false">AF383+1</f>
        <v>1868</v>
      </c>
      <c r="AH383" s="0" t="n">
        <f aca="false">AG383+1</f>
        <v>1869</v>
      </c>
      <c r="AI383" s="0" t="n">
        <f aca="false">AH383+1</f>
        <v>1870</v>
      </c>
      <c r="AJ383" s="0" t="n">
        <f aca="false">AI383+1</f>
        <v>1871</v>
      </c>
      <c r="AK383" s="0" t="n">
        <f aca="false">AJ383+1</f>
        <v>1872</v>
      </c>
      <c r="AL383" s="0" t="n">
        <f aca="false">AK383+1</f>
        <v>1873</v>
      </c>
      <c r="AM383" s="0" t="n">
        <f aca="false">AL383+1</f>
        <v>1874</v>
      </c>
      <c r="AN383" s="0" t="n">
        <f aca="false">AM383+1</f>
        <v>1875</v>
      </c>
      <c r="AO383" s="0" t="n">
        <f aca="false">AN383+1</f>
        <v>1876</v>
      </c>
      <c r="AP383" s="0" t="n">
        <f aca="false">AO383+1</f>
        <v>1877</v>
      </c>
      <c r="AQ383" s="0" t="n">
        <f aca="false">AP383+1</f>
        <v>1878</v>
      </c>
      <c r="AR383" s="0" t="n">
        <f aca="false">AQ383+1</f>
        <v>1879</v>
      </c>
      <c r="AS383" s="0" t="n">
        <f aca="false">AR383+1</f>
        <v>1880</v>
      </c>
      <c r="AT383" s="0" t="n">
        <f aca="false">AS383+1</f>
        <v>1881</v>
      </c>
      <c r="AU383" s="0" t="n">
        <f aca="false">AT383+1</f>
        <v>1882</v>
      </c>
      <c r="AV383" s="0" t="n">
        <f aca="false">AU383+1</f>
        <v>1883</v>
      </c>
      <c r="AW383" s="0" t="n">
        <f aca="false">AV383+1</f>
        <v>1884</v>
      </c>
      <c r="AX383" s="0" t="n">
        <f aca="false">AW383+1</f>
        <v>1885</v>
      </c>
      <c r="AY383" s="0" t="n">
        <f aca="false">AX383+1</f>
        <v>1886</v>
      </c>
      <c r="AZ383" s="0" t="n">
        <f aca="false">AY383+1</f>
        <v>1887</v>
      </c>
      <c r="BA383" s="0" t="n">
        <f aca="false">AZ383+1</f>
        <v>1888</v>
      </c>
      <c r="BB383" s="0" t="n">
        <f aca="false">BA383+1</f>
        <v>1889</v>
      </c>
      <c r="BC383" s="0" t="n">
        <f aca="false">BB383+1</f>
        <v>1890</v>
      </c>
      <c r="BD383" s="0" t="n">
        <f aca="false">BC383+1</f>
        <v>1891</v>
      </c>
      <c r="BE383" s="0" t="n">
        <f aca="false">BD383+1</f>
        <v>1892</v>
      </c>
      <c r="BF383" s="0" t="n">
        <f aca="false">BE383+1</f>
        <v>1893</v>
      </c>
      <c r="BG383" s="0" t="n">
        <f aca="false">BF383+1</f>
        <v>1894</v>
      </c>
      <c r="BH383" s="0" t="n">
        <f aca="false">BG383+1</f>
        <v>1895</v>
      </c>
      <c r="BI383" s="0" t="n">
        <f aca="false">BH383+1</f>
        <v>1896</v>
      </c>
      <c r="BJ383" s="0" t="n">
        <f aca="false">BI383+1</f>
        <v>1897</v>
      </c>
      <c r="BK383" s="0" t="n">
        <f aca="false">BJ383+1</f>
        <v>1898</v>
      </c>
      <c r="BL383" s="0" t="n">
        <f aca="false">BK383+1</f>
        <v>1899</v>
      </c>
      <c r="BM383" s="0" t="n">
        <f aca="false">BL383+1</f>
        <v>1900</v>
      </c>
      <c r="BN383" s="0" t="n">
        <f aca="false">BM383+1</f>
        <v>1901</v>
      </c>
      <c r="BO383" s="0" t="n">
        <f aca="false">BN383+1</f>
        <v>1902</v>
      </c>
      <c r="BP383" s="0" t="n">
        <f aca="false">BO383+1</f>
        <v>1903</v>
      </c>
      <c r="BQ383" s="0" t="n">
        <f aca="false">BP383+1</f>
        <v>1904</v>
      </c>
      <c r="BR383" s="0" t="n">
        <f aca="false">BQ383+1</f>
        <v>1905</v>
      </c>
      <c r="BS383" s="0" t="n">
        <f aca="false">BR383+1</f>
        <v>1906</v>
      </c>
      <c r="BT383" s="0" t="n">
        <f aca="false">BS383+1</f>
        <v>1907</v>
      </c>
      <c r="BU383" s="0" t="n">
        <f aca="false">BT383+1</f>
        <v>1908</v>
      </c>
      <c r="BV383" s="0" t="n">
        <f aca="false">BU383+1</f>
        <v>1909</v>
      </c>
      <c r="BW383" s="0" t="n">
        <f aca="false">BV383+1</f>
        <v>1910</v>
      </c>
      <c r="BX383" s="0" t="n">
        <f aca="false">BW383+1</f>
        <v>1911</v>
      </c>
      <c r="BY383" s="0" t="n">
        <f aca="false">BX383+1</f>
        <v>1912</v>
      </c>
      <c r="BZ383" s="0" t="n">
        <f aca="false">BY383+1</f>
        <v>1913</v>
      </c>
      <c r="CA383" s="0" t="n">
        <f aca="false">BZ383+1</f>
        <v>1914</v>
      </c>
      <c r="CB383" s="0" t="n">
        <f aca="false">CA383+1</f>
        <v>1915</v>
      </c>
      <c r="CC383" s="0" t="n">
        <f aca="false">CB383+1</f>
        <v>1916</v>
      </c>
      <c r="CD383" s="0" t="n">
        <f aca="false">CC383+1</f>
        <v>1917</v>
      </c>
      <c r="CE383" s="0" t="n">
        <f aca="false">CD383+1</f>
        <v>1918</v>
      </c>
      <c r="CF383" s="0" t="n">
        <f aca="false">CE383+1</f>
        <v>1919</v>
      </c>
      <c r="CG383" s="0" t="n">
        <f aca="false">CF383+1</f>
        <v>1920</v>
      </c>
      <c r="CH383" s="0" t="n">
        <f aca="false">CG383+1</f>
        <v>1921</v>
      </c>
      <c r="CI383" s="0" t="n">
        <f aca="false">CH383+1</f>
        <v>1922</v>
      </c>
      <c r="CJ383" s="0" t="n">
        <f aca="false">CI383+1</f>
        <v>1923</v>
      </c>
      <c r="CK383" s="0" t="n">
        <f aca="false">CJ383+1</f>
        <v>1924</v>
      </c>
      <c r="CL383" s="0" t="n">
        <f aca="false">CK383+1</f>
        <v>1925</v>
      </c>
      <c r="CM383" s="0" t="n">
        <f aca="false">CL383+1</f>
        <v>1926</v>
      </c>
      <c r="CN383" s="0" t="n">
        <f aca="false">CM383+1</f>
        <v>1927</v>
      </c>
      <c r="CO383" s="0" t="n">
        <f aca="false">CN383+1</f>
        <v>1928</v>
      </c>
      <c r="CP383" s="0" t="n">
        <f aca="false">CO383+1</f>
        <v>1929</v>
      </c>
      <c r="CQ383" s="0" t="n">
        <f aca="false">CP383+1</f>
        <v>1930</v>
      </c>
      <c r="CR383" s="0" t="n">
        <f aca="false">CQ383+1</f>
        <v>1931</v>
      </c>
      <c r="CS383" s="0" t="n">
        <f aca="false">CR383+1</f>
        <v>1932</v>
      </c>
      <c r="CT383" s="0" t="n">
        <f aca="false">CS383+1</f>
        <v>1933</v>
      </c>
      <c r="CU383" s="0" t="n">
        <f aca="false">CT383+1</f>
        <v>1934</v>
      </c>
      <c r="CV383" s="0" t="n">
        <f aca="false">CU383+1</f>
        <v>1935</v>
      </c>
      <c r="CW383" s="0" t="n">
        <f aca="false">CV383+1</f>
        <v>1936</v>
      </c>
      <c r="CX383" s="0" t="n">
        <f aca="false">CW383+1</f>
        <v>1937</v>
      </c>
      <c r="CY383" s="0" t="n">
        <f aca="false">CX383+1</f>
        <v>1938</v>
      </c>
      <c r="CZ383" s="0" t="n">
        <f aca="false">CY383+1</f>
        <v>1939</v>
      </c>
      <c r="DA383" s="0" t="n">
        <f aca="false">CZ383+1</f>
        <v>1940</v>
      </c>
      <c r="DB383" s="0" t="n">
        <f aca="false">DA383+1</f>
        <v>1941</v>
      </c>
      <c r="DC383" s="0" t="n">
        <f aca="false">DB383+1</f>
        <v>1942</v>
      </c>
      <c r="DD383" s="0" t="n">
        <f aca="false">DC383+1</f>
        <v>1943</v>
      </c>
      <c r="DE383" s="0" t="n">
        <f aca="false">DD383+1</f>
        <v>1944</v>
      </c>
      <c r="DF383" s="0" t="n">
        <f aca="false">DE383+1</f>
        <v>1945</v>
      </c>
      <c r="DG383" s="0" t="n">
        <f aca="false">DF383+1</f>
        <v>1946</v>
      </c>
      <c r="DH383" s="0" t="n">
        <f aca="false">DG383+1</f>
        <v>1947</v>
      </c>
      <c r="DI383" s="0" t="n">
        <f aca="false">DH383+1</f>
        <v>1948</v>
      </c>
      <c r="DJ383" s="0" t="n">
        <f aca="false">DI383+1</f>
        <v>1949</v>
      </c>
    </row>
    <row r="384" customFormat="false" ht="16" hidden="false" customHeight="false" outlineLevel="0" collapsed="false">
      <c r="F384" s="0" t="n">
        <f aca="false">F375</f>
        <v>1</v>
      </c>
      <c r="G384" s="0" t="n">
        <f aca="false">G375</f>
        <v>2</v>
      </c>
      <c r="H384" s="0" t="n">
        <f aca="false">H375</f>
        <v>1</v>
      </c>
      <c r="I384" s="0" t="n">
        <f aca="false">I375</f>
        <v>2</v>
      </c>
      <c r="J384" s="0" t="n">
        <f aca="false">J375</f>
        <v>3</v>
      </c>
      <c r="K384" s="0" t="n">
        <f aca="false">K375</f>
        <v>3</v>
      </c>
      <c r="L384" s="0" t="n">
        <f aca="false">L375</f>
        <v>8</v>
      </c>
      <c r="M384" s="0" t="n">
        <f aca="false">M375</f>
        <v>9</v>
      </c>
      <c r="N384" s="0" t="n">
        <f aca="false">N375</f>
        <v>10</v>
      </c>
      <c r="O384" s="0" t="n">
        <f aca="false">O375</f>
        <v>9</v>
      </c>
      <c r="P384" s="0" t="n">
        <f aca="false">P375</f>
        <v>12</v>
      </c>
      <c r="Q384" s="0" t="n">
        <f aca="false">Q375</f>
        <v>15</v>
      </c>
      <c r="R384" s="0" t="n">
        <f aca="false">R375</f>
        <v>15</v>
      </c>
      <c r="S384" s="0" t="n">
        <f aca="false">S375</f>
        <v>15</v>
      </c>
      <c r="T384" s="0" t="n">
        <f aca="false">T375</f>
        <v>18</v>
      </c>
      <c r="U384" s="0" t="n">
        <f aca="false">U375</f>
        <v>17</v>
      </c>
      <c r="V384" s="0" t="n">
        <f aca="false">V375</f>
        <v>16</v>
      </c>
      <c r="W384" s="0" t="n">
        <f aca="false">W375</f>
        <v>19</v>
      </c>
      <c r="X384" s="0" t="n">
        <f aca="false">X375</f>
        <v>20</v>
      </c>
      <c r="Y384" s="0" t="n">
        <f aca="false">Y375</f>
        <v>20</v>
      </c>
      <c r="Z384" s="0" t="n">
        <f aca="false">Z375</f>
        <v>25</v>
      </c>
      <c r="AA384" s="0" t="n">
        <f aca="false">AA375</f>
        <v>30</v>
      </c>
      <c r="AB384" s="0" t="n">
        <f aca="false">AB375</f>
        <v>36</v>
      </c>
      <c r="AC384" s="0" t="n">
        <f aca="false">AC375</f>
        <v>43</v>
      </c>
      <c r="AD384" s="0" t="n">
        <f aca="false">AD375</f>
        <v>50</v>
      </c>
      <c r="AE384" s="0" t="n">
        <f aca="false">AE375</f>
        <v>51</v>
      </c>
      <c r="AF384" s="0" t="n">
        <f aca="false">AF375</f>
        <v>55</v>
      </c>
      <c r="AG384" s="0" t="n">
        <f aca="false">AG375</f>
        <v>57</v>
      </c>
      <c r="AH384" s="0" t="n">
        <f aca="false">AH375</f>
        <v>64</v>
      </c>
      <c r="AI384" s="0" t="n">
        <f aca="false">AI375</f>
        <v>66</v>
      </c>
      <c r="AJ384" s="0" t="n">
        <f aca="false">AJ375</f>
        <v>64</v>
      </c>
      <c r="AK384" s="0" t="n">
        <f aca="false">AK375</f>
        <v>60</v>
      </c>
      <c r="AL384" s="0" t="n">
        <f aca="false">AL375</f>
        <v>58</v>
      </c>
      <c r="AM384" s="0" t="n">
        <f aca="false">AM375</f>
        <v>58</v>
      </c>
      <c r="AN384" s="0" t="n">
        <f aca="false">AN375</f>
        <v>59</v>
      </c>
      <c r="AO384" s="0" t="n">
        <f aca="false">AO375</f>
        <v>61</v>
      </c>
      <c r="AP384" s="0" t="n">
        <f aca="false">AP375</f>
        <v>60</v>
      </c>
      <c r="AQ384" s="0" t="n">
        <f aca="false">AQ375</f>
        <v>57</v>
      </c>
      <c r="AR384" s="0" t="n">
        <f aca="false">AR375</f>
        <v>57</v>
      </c>
      <c r="AS384" s="0" t="n">
        <f aca="false">AS375</f>
        <v>56</v>
      </c>
      <c r="AT384" s="0" t="n">
        <f aca="false">AT375</f>
        <v>60</v>
      </c>
      <c r="AU384" s="0" t="n">
        <f aca="false">AU375</f>
        <v>63</v>
      </c>
      <c r="AV384" s="0" t="n">
        <f aca="false">AV375</f>
        <v>63</v>
      </c>
      <c r="AW384" s="0" t="n">
        <f aca="false">AW375</f>
        <v>66</v>
      </c>
      <c r="AX384" s="0" t="n">
        <f aca="false">AX375</f>
        <v>69</v>
      </c>
      <c r="AY384" s="0" t="n">
        <f aca="false">AY375</f>
        <v>59</v>
      </c>
      <c r="AZ384" s="0" t="n">
        <f aca="false">AZ375</f>
        <v>60</v>
      </c>
      <c r="BA384" s="0" t="n">
        <f aca="false">BA375</f>
        <v>67</v>
      </c>
      <c r="BB384" s="0" t="n">
        <f aca="false">BB375</f>
        <v>65</v>
      </c>
      <c r="BC384" s="0" t="n">
        <f aca="false">BC375</f>
        <v>63</v>
      </c>
      <c r="BD384" s="0" t="n">
        <f aca="false">BD375</f>
        <v>62</v>
      </c>
      <c r="BE384" s="0" t="n">
        <f aca="false">BE375</f>
        <v>46</v>
      </c>
      <c r="BF384" s="0" t="n">
        <f aca="false">BF375</f>
        <v>45</v>
      </c>
      <c r="BG384" s="0" t="n">
        <f aca="false">BG375</f>
        <v>49</v>
      </c>
      <c r="BH384" s="0" t="n">
        <f aca="false">BH375</f>
        <v>48</v>
      </c>
      <c r="BI384" s="0" t="n">
        <f aca="false">BI375</f>
        <v>47</v>
      </c>
      <c r="BJ384" s="0" t="n">
        <f aca="false">BJ375</f>
        <v>51</v>
      </c>
      <c r="BK384" s="0" t="n">
        <f aca="false">BK375</f>
        <v>45</v>
      </c>
      <c r="BL384" s="0" t="n">
        <f aca="false">BL375</f>
        <v>45</v>
      </c>
      <c r="BM384" s="0" t="n">
        <f aca="false">BM375</f>
        <v>38</v>
      </c>
      <c r="BN384" s="0" t="n">
        <f aca="false">BN375</f>
        <v>38</v>
      </c>
      <c r="BO384" s="0" t="n">
        <f aca="false">BO375</f>
        <v>36</v>
      </c>
      <c r="BP384" s="0" t="n">
        <f aca="false">BP375</f>
        <v>36</v>
      </c>
      <c r="BQ384" s="0" t="n">
        <f aca="false">BQ375</f>
        <v>39</v>
      </c>
      <c r="BR384" s="0" t="n">
        <f aca="false">BR375</f>
        <v>34</v>
      </c>
      <c r="BS384" s="0" t="n">
        <f aca="false">BS375</f>
        <v>27</v>
      </c>
      <c r="BT384" s="0" t="n">
        <f aca="false">BT375</f>
        <v>29</v>
      </c>
      <c r="BU384" s="0" t="n">
        <f aca="false">BU375</f>
        <v>25</v>
      </c>
      <c r="BV384" s="0" t="n">
        <f aca="false">BV375</f>
        <v>23</v>
      </c>
      <c r="BW384" s="0" t="n">
        <f aca="false">BW375</f>
        <v>21</v>
      </c>
      <c r="BX384" s="0" t="n">
        <f aca="false">BX375</f>
        <v>20</v>
      </c>
      <c r="BY384" s="0" t="n">
        <f aca="false">BY375</f>
        <v>17</v>
      </c>
      <c r="BZ384" s="0" t="n">
        <f aca="false">BZ375</f>
        <v>18</v>
      </c>
      <c r="CA384" s="0" t="n">
        <f aca="false">CA375</f>
        <v>17</v>
      </c>
      <c r="CB384" s="0" t="n">
        <f aca="false">CB375</f>
        <v>17</v>
      </c>
      <c r="CC384" s="0" t="n">
        <f aca="false">CC375</f>
        <v>15</v>
      </c>
      <c r="CD384" s="0" t="n">
        <f aca="false">CD375</f>
        <v>15</v>
      </c>
      <c r="CE384" s="0" t="n">
        <f aca="false">CE375</f>
        <v>15</v>
      </c>
      <c r="CF384" s="0" t="n">
        <f aca="false">CF375</f>
        <v>15</v>
      </c>
      <c r="CG384" s="0" t="n">
        <f aca="false">CG375</f>
        <v>15</v>
      </c>
      <c r="CH384" s="0" t="n">
        <f aca="false">CH375</f>
        <v>14</v>
      </c>
      <c r="CI384" s="0" t="n">
        <f aca="false">CI375</f>
        <v>14</v>
      </c>
      <c r="CJ384" s="0" t="n">
        <f aca="false">CJ375</f>
        <v>15</v>
      </c>
      <c r="CK384" s="0" t="n">
        <f aca="false">CK375</f>
        <v>14</v>
      </c>
      <c r="CL384" s="0" t="n">
        <f aca="false">CL375</f>
        <v>13</v>
      </c>
      <c r="CM384" s="0" t="n">
        <f aca="false">CM375</f>
        <v>13</v>
      </c>
      <c r="CN384" s="0" t="n">
        <f aca="false">CN375</f>
        <v>12</v>
      </c>
      <c r="CO384" s="0" t="n">
        <f aca="false">CO375</f>
        <v>7</v>
      </c>
      <c r="CP384" s="0" t="n">
        <f aca="false">CP375</f>
        <v>8</v>
      </c>
      <c r="CQ384" s="0" t="n">
        <f aca="false">CQ375</f>
        <v>7</v>
      </c>
      <c r="CR384" s="0" t="n">
        <f aca="false">CR375</f>
        <v>7</v>
      </c>
      <c r="CS384" s="0" t="n">
        <f aca="false">CS375</f>
        <v>7</v>
      </c>
      <c r="CT384" s="0" t="n">
        <f aca="false">CT375</f>
        <v>7</v>
      </c>
      <c r="CU384" s="0" t="n">
        <f aca="false">CU375</f>
        <v>6</v>
      </c>
      <c r="CV384" s="0" t="n">
        <f aca="false">CV375</f>
        <v>6</v>
      </c>
      <c r="CW384" s="0" t="n">
        <f aca="false">CW375</f>
        <v>5</v>
      </c>
      <c r="CX384" s="0" t="n">
        <f aca="false">CX375</f>
        <v>6</v>
      </c>
      <c r="CY384" s="0" t="n">
        <f aca="false">CY375</f>
        <v>4</v>
      </c>
      <c r="CZ384" s="0" t="n">
        <f aca="false">CZ375</f>
        <v>5</v>
      </c>
      <c r="DA384" s="0" t="n">
        <f aca="false">DA375</f>
        <v>4</v>
      </c>
      <c r="DB384" s="0" t="n">
        <f aca="false">DB375</f>
        <v>3</v>
      </c>
      <c r="DC384" s="0" t="n">
        <f aca="false">DC375</f>
        <v>2</v>
      </c>
      <c r="DD384" s="0" t="n">
        <f aca="false">DD375</f>
        <v>2</v>
      </c>
      <c r="DE384" s="0" t="n">
        <f aca="false">DE375</f>
        <v>2</v>
      </c>
      <c r="DF384" s="0" t="n">
        <f aca="false">DF375</f>
        <v>1</v>
      </c>
      <c r="DG384" s="0" t="n">
        <f aca="false">DG375</f>
        <v>1</v>
      </c>
      <c r="DH384" s="0" t="n">
        <f aca="false">DH375</f>
        <v>1</v>
      </c>
      <c r="DI384" s="0" t="n">
        <f aca="false">DI375</f>
        <v>1</v>
      </c>
      <c r="DJ384" s="0" t="n">
        <f aca="false">DJ375</f>
        <v>1</v>
      </c>
    </row>
    <row r="401" customFormat="false" ht="16" hidden="false" customHeight="false" outlineLevel="0" collapsed="false">
      <c r="F401" s="0" t="n">
        <v>1841</v>
      </c>
      <c r="G401" s="0" t="n">
        <f aca="false">F401+1</f>
        <v>1842</v>
      </c>
      <c r="H401" s="0" t="n">
        <f aca="false">G401+1</f>
        <v>1843</v>
      </c>
      <c r="I401" s="0" t="n">
        <f aca="false">H401+1</f>
        <v>1844</v>
      </c>
      <c r="J401" s="0" t="n">
        <f aca="false">I401+1</f>
        <v>1845</v>
      </c>
      <c r="K401" s="0" t="n">
        <f aca="false">J401+1</f>
        <v>1846</v>
      </c>
      <c r="L401" s="0" t="n">
        <f aca="false">K401+1</f>
        <v>1847</v>
      </c>
      <c r="M401" s="0" t="n">
        <f aca="false">L401+1</f>
        <v>1848</v>
      </c>
      <c r="N401" s="0" t="n">
        <f aca="false">M401+1</f>
        <v>1849</v>
      </c>
      <c r="O401" s="0" t="n">
        <f aca="false">N401+1</f>
        <v>1850</v>
      </c>
      <c r="P401" s="0" t="n">
        <f aca="false">O401+1</f>
        <v>1851</v>
      </c>
      <c r="Q401" s="0" t="n">
        <f aca="false">P401+1</f>
        <v>1852</v>
      </c>
      <c r="R401" s="0" t="n">
        <f aca="false">Q401+1</f>
        <v>1853</v>
      </c>
      <c r="S401" s="0" t="n">
        <f aca="false">R401+1</f>
        <v>1854</v>
      </c>
      <c r="T401" s="0" t="n">
        <f aca="false">S401+1</f>
        <v>1855</v>
      </c>
      <c r="U401" s="0" t="n">
        <f aca="false">T401+1</f>
        <v>1856</v>
      </c>
      <c r="V401" s="0" t="n">
        <f aca="false">U401+1</f>
        <v>1857</v>
      </c>
      <c r="W401" s="0" t="n">
        <f aca="false">V401+1</f>
        <v>1858</v>
      </c>
      <c r="X401" s="0" t="n">
        <f aca="false">W401+1</f>
        <v>1859</v>
      </c>
      <c r="Y401" s="0" t="n">
        <f aca="false">X401+1</f>
        <v>1860</v>
      </c>
      <c r="Z401" s="0" t="n">
        <f aca="false">Y401+1</f>
        <v>1861</v>
      </c>
      <c r="AA401" s="0" t="n">
        <f aca="false">Z401+1</f>
        <v>1862</v>
      </c>
      <c r="AB401" s="0" t="n">
        <f aca="false">AA401+1</f>
        <v>1863</v>
      </c>
      <c r="AC401" s="0" t="n">
        <f aca="false">AB401+1</f>
        <v>1864</v>
      </c>
      <c r="AD401" s="0" t="n">
        <f aca="false">AC401+1</f>
        <v>1865</v>
      </c>
      <c r="AE401" s="0" t="n">
        <f aca="false">AD401+1</f>
        <v>1866</v>
      </c>
      <c r="AF401" s="0" t="n">
        <f aca="false">AE401+1</f>
        <v>1867</v>
      </c>
      <c r="AG401" s="0" t="n">
        <f aca="false">AF401+1</f>
        <v>1868</v>
      </c>
      <c r="AH401" s="0" t="n">
        <f aca="false">AG401+1</f>
        <v>1869</v>
      </c>
      <c r="AI401" s="0" t="n">
        <f aca="false">AH401+1</f>
        <v>1870</v>
      </c>
      <c r="AJ401" s="0" t="n">
        <f aca="false">AI401+1</f>
        <v>1871</v>
      </c>
      <c r="AK401" s="0" t="n">
        <f aca="false">AJ401+1</f>
        <v>1872</v>
      </c>
      <c r="AL401" s="0" t="n">
        <f aca="false">AK401+1</f>
        <v>1873</v>
      </c>
      <c r="AM401" s="0" t="n">
        <f aca="false">AL401+1</f>
        <v>1874</v>
      </c>
      <c r="AN401" s="0" t="n">
        <f aca="false">AM401+1</f>
        <v>1875</v>
      </c>
      <c r="AO401" s="0" t="n">
        <f aca="false">AN401+1</f>
        <v>1876</v>
      </c>
      <c r="AP401" s="0" t="n">
        <f aca="false">AO401+1</f>
        <v>1877</v>
      </c>
      <c r="AQ401" s="0" t="n">
        <f aca="false">AP401+1</f>
        <v>1878</v>
      </c>
      <c r="AR401" s="0" t="n">
        <f aca="false">AQ401+1</f>
        <v>1879</v>
      </c>
      <c r="AS401" s="0" t="n">
        <f aca="false">AR401+1</f>
        <v>1880</v>
      </c>
      <c r="AT401" s="0" t="n">
        <f aca="false">AS401+1</f>
        <v>1881</v>
      </c>
      <c r="AU401" s="0" t="n">
        <f aca="false">AT401+1</f>
        <v>1882</v>
      </c>
      <c r="AV401" s="0" t="n">
        <f aca="false">AU401+1</f>
        <v>1883</v>
      </c>
      <c r="AW401" s="0" t="n">
        <f aca="false">AV401+1</f>
        <v>1884</v>
      </c>
      <c r="AX401" s="0" t="n">
        <f aca="false">AW401+1</f>
        <v>1885</v>
      </c>
      <c r="AY401" s="0" t="n">
        <f aca="false">AX401+1</f>
        <v>1886</v>
      </c>
      <c r="AZ401" s="0" t="n">
        <f aca="false">AY401+1</f>
        <v>1887</v>
      </c>
      <c r="BA401" s="0" t="n">
        <f aca="false">AZ401+1</f>
        <v>1888</v>
      </c>
      <c r="BB401" s="0" t="n">
        <f aca="false">BA401+1</f>
        <v>1889</v>
      </c>
      <c r="BC401" s="0" t="n">
        <f aca="false">BB401+1</f>
        <v>1890</v>
      </c>
      <c r="BD401" s="0" t="n">
        <f aca="false">BC401+1</f>
        <v>1891</v>
      </c>
      <c r="BE401" s="0" t="n">
        <f aca="false">BD401+1</f>
        <v>1892</v>
      </c>
      <c r="BF401" s="0" t="n">
        <f aca="false">BE401+1</f>
        <v>1893</v>
      </c>
      <c r="BG401" s="0" t="n">
        <f aca="false">BF401+1</f>
        <v>1894</v>
      </c>
      <c r="BH401" s="0" t="n">
        <f aca="false">BG401+1</f>
        <v>1895</v>
      </c>
      <c r="BI401" s="0" t="n">
        <f aca="false">BH401+1</f>
        <v>1896</v>
      </c>
      <c r="BJ401" s="0" t="n">
        <f aca="false">BI401+1</f>
        <v>1897</v>
      </c>
      <c r="BK401" s="0" t="n">
        <f aca="false">BJ401+1</f>
        <v>1898</v>
      </c>
      <c r="BL401" s="0" t="n">
        <f aca="false">BK401+1</f>
        <v>1899</v>
      </c>
      <c r="BM401" s="0" t="n">
        <f aca="false">BL401+1</f>
        <v>1900</v>
      </c>
      <c r="BN401" s="0" t="n">
        <f aca="false">BM401+1</f>
        <v>1901</v>
      </c>
      <c r="BO401" s="0" t="n">
        <f aca="false">BN401+1</f>
        <v>1902</v>
      </c>
      <c r="BP401" s="0" t="n">
        <f aca="false">BO401+1</f>
        <v>1903</v>
      </c>
      <c r="BQ401" s="0" t="n">
        <f aca="false">BP401+1</f>
        <v>1904</v>
      </c>
      <c r="BR401" s="0" t="n">
        <f aca="false">BQ401+1</f>
        <v>1905</v>
      </c>
      <c r="BS401" s="0" t="n">
        <f aca="false">BR401+1</f>
        <v>1906</v>
      </c>
      <c r="BT401" s="0" t="n">
        <f aca="false">BS401+1</f>
        <v>1907</v>
      </c>
      <c r="BU401" s="0" t="n">
        <f aca="false">BT401+1</f>
        <v>1908</v>
      </c>
      <c r="BV401" s="0" t="n">
        <f aca="false">BU401+1</f>
        <v>1909</v>
      </c>
      <c r="BW401" s="0" t="n">
        <f aca="false">BV401+1</f>
        <v>1910</v>
      </c>
      <c r="BX401" s="0" t="n">
        <f aca="false">BW401+1</f>
        <v>1911</v>
      </c>
      <c r="BY401" s="0" t="n">
        <f aca="false">BX401+1</f>
        <v>1912</v>
      </c>
      <c r="BZ401" s="0" t="n">
        <f aca="false">BY401+1</f>
        <v>1913</v>
      </c>
      <c r="CA401" s="0" t="n">
        <f aca="false">BZ401+1</f>
        <v>1914</v>
      </c>
      <c r="CB401" s="0" t="n">
        <f aca="false">CA401+1</f>
        <v>1915</v>
      </c>
      <c r="CC401" s="0" t="n">
        <f aca="false">CB401+1</f>
        <v>1916</v>
      </c>
      <c r="CD401" s="0" t="n">
        <f aca="false">CC401+1</f>
        <v>1917</v>
      </c>
      <c r="CE401" s="0" t="n">
        <f aca="false">CD401+1</f>
        <v>1918</v>
      </c>
      <c r="CF401" s="0" t="n">
        <f aca="false">CE401+1</f>
        <v>1919</v>
      </c>
      <c r="CG401" s="0" t="n">
        <f aca="false">CF401+1</f>
        <v>1920</v>
      </c>
      <c r="CH401" s="0" t="n">
        <f aca="false">CG401+1</f>
        <v>1921</v>
      </c>
      <c r="CI401" s="0" t="n">
        <f aca="false">CH401+1</f>
        <v>1922</v>
      </c>
      <c r="CJ401" s="0" t="n">
        <f aca="false">CI401+1</f>
        <v>1923</v>
      </c>
      <c r="CK401" s="0" t="n">
        <f aca="false">CJ401+1</f>
        <v>1924</v>
      </c>
      <c r="CL401" s="0" t="n">
        <f aca="false">CK401+1</f>
        <v>1925</v>
      </c>
      <c r="CM401" s="0" t="n">
        <f aca="false">CL401+1</f>
        <v>1926</v>
      </c>
      <c r="CN401" s="0" t="n">
        <f aca="false">CM401+1</f>
        <v>1927</v>
      </c>
      <c r="CO401" s="0" t="n">
        <f aca="false">CN401+1</f>
        <v>1928</v>
      </c>
      <c r="CP401" s="0" t="n">
        <f aca="false">CO401+1</f>
        <v>1929</v>
      </c>
      <c r="CQ401" s="0" t="n">
        <f aca="false">CP401+1</f>
        <v>1930</v>
      </c>
      <c r="CR401" s="0" t="n">
        <f aca="false">CQ401+1</f>
        <v>1931</v>
      </c>
      <c r="CS401" s="0" t="n">
        <f aca="false">CR401+1</f>
        <v>1932</v>
      </c>
      <c r="CT401" s="0" t="n">
        <f aca="false">CS401+1</f>
        <v>1933</v>
      </c>
      <c r="CU401" s="0" t="n">
        <f aca="false">CT401+1</f>
        <v>1934</v>
      </c>
      <c r="CV401" s="0" t="n">
        <f aca="false">CU401+1</f>
        <v>1935</v>
      </c>
      <c r="CW401" s="0" t="n">
        <f aca="false">CV401+1</f>
        <v>1936</v>
      </c>
      <c r="CX401" s="0" t="n">
        <f aca="false">CW401+1</f>
        <v>1937</v>
      </c>
      <c r="CY401" s="0" t="n">
        <f aca="false">CX401+1</f>
        <v>1938</v>
      </c>
      <c r="CZ401" s="0" t="n">
        <f aca="false">CY401+1</f>
        <v>1939</v>
      </c>
      <c r="DA401" s="0" t="n">
        <f aca="false">CZ401+1</f>
        <v>1940</v>
      </c>
      <c r="DB401" s="0" t="n">
        <f aca="false">DA401+1</f>
        <v>1941</v>
      </c>
      <c r="DC401" s="0" t="n">
        <f aca="false">DB401+1</f>
        <v>1942</v>
      </c>
      <c r="DD401" s="0" t="n">
        <f aca="false">DC401+1</f>
        <v>1943</v>
      </c>
      <c r="DE401" s="0" t="n">
        <f aca="false">DD401+1</f>
        <v>1944</v>
      </c>
      <c r="DF401" s="0" t="n">
        <f aca="false">DE401+1</f>
        <v>1945</v>
      </c>
      <c r="DG401" s="0" t="n">
        <f aca="false">DF401+1</f>
        <v>1946</v>
      </c>
      <c r="DH401" s="0" t="n">
        <f aca="false">DG401+1</f>
        <v>1947</v>
      </c>
      <c r="DI401" s="0" t="n">
        <f aca="false">DH401+1</f>
        <v>1948</v>
      </c>
      <c r="DJ401" s="0" t="n">
        <f aca="false">DI401+1</f>
        <v>1949</v>
      </c>
    </row>
    <row r="402" customFormat="false" ht="16" hidden="false" customHeight="false" outlineLevel="0" collapsed="false">
      <c r="H402" s="0" t="n">
        <f aca="false">(F384+G384+H384)/3</f>
        <v>1.33333333333333</v>
      </c>
      <c r="I402" s="0" t="n">
        <f aca="false">(G384+H384+I384)/3</f>
        <v>1.66666666666667</v>
      </c>
      <c r="J402" s="0" t="n">
        <f aca="false">(H384+I384+J384)/3</f>
        <v>2</v>
      </c>
      <c r="K402" s="0" t="n">
        <f aca="false">(I384+J384+K384)/3</f>
        <v>2.66666666666667</v>
      </c>
      <c r="L402" s="0" t="n">
        <f aca="false">(J384+K384+L384)/3</f>
        <v>4.66666666666667</v>
      </c>
      <c r="M402" s="0" t="n">
        <f aca="false">(K384+L384+M384)/3</f>
        <v>6.66666666666667</v>
      </c>
      <c r="N402" s="0" t="n">
        <f aca="false">(L384+M384+N384)/3</f>
        <v>9</v>
      </c>
      <c r="O402" s="0" t="n">
        <f aca="false">(M384+N384+O384)/3</f>
        <v>9.33333333333333</v>
      </c>
      <c r="P402" s="0" t="n">
        <f aca="false">(N384+O384+P384)/3</f>
        <v>10.3333333333333</v>
      </c>
      <c r="Q402" s="0" t="n">
        <f aca="false">(O384+P384+Q384)/3</f>
        <v>12</v>
      </c>
      <c r="R402" s="0" t="n">
        <f aca="false">(P384+Q384+R384)/3</f>
        <v>14</v>
      </c>
      <c r="S402" s="0" t="n">
        <f aca="false">(Q384+R384+S384)/3</f>
        <v>15</v>
      </c>
      <c r="T402" s="0" t="n">
        <f aca="false">(R384+S384+T384)/3</f>
        <v>16</v>
      </c>
      <c r="U402" s="0" t="n">
        <f aca="false">(S384+T384+U384)/3</f>
        <v>16.6666666666667</v>
      </c>
      <c r="V402" s="0" t="n">
        <f aca="false">(T384+U384+V384)/3</f>
        <v>17</v>
      </c>
      <c r="W402" s="0" t="n">
        <f aca="false">(U384+V384+W384)/3</f>
        <v>17.3333333333333</v>
      </c>
      <c r="X402" s="0" t="n">
        <f aca="false">(V384+W384+X384)/3</f>
        <v>18.3333333333333</v>
      </c>
      <c r="Y402" s="0" t="n">
        <f aca="false">(W384+X384+Y384)/3</f>
        <v>19.6666666666667</v>
      </c>
      <c r="Z402" s="0" t="n">
        <f aca="false">(X384+Y384+Z384)/3</f>
        <v>21.6666666666667</v>
      </c>
      <c r="AA402" s="0" t="n">
        <f aca="false">(Y384+Z384+AA384)/3</f>
        <v>25</v>
      </c>
      <c r="AB402" s="0" t="n">
        <f aca="false">(Z384+AA384+AB384)/3</f>
        <v>30.3333333333333</v>
      </c>
      <c r="AC402" s="0" t="n">
        <f aca="false">(AA384+AB384+AC384)/3</f>
        <v>36.3333333333333</v>
      </c>
      <c r="AD402" s="0" t="n">
        <f aca="false">(AB384+AC384+AD384)/3</f>
        <v>43</v>
      </c>
      <c r="AE402" s="0" t="n">
        <f aca="false">(AC384+AD384+AE384)/3</f>
        <v>48</v>
      </c>
      <c r="AF402" s="0" t="n">
        <f aca="false">(AD384+AE384+AF384)/3</f>
        <v>52</v>
      </c>
      <c r="AG402" s="0" t="n">
        <f aca="false">(AE384+AF384+AG384)/3</f>
        <v>54.3333333333333</v>
      </c>
      <c r="AH402" s="0" t="n">
        <f aca="false">(AF384+AG384+AH384)/3</f>
        <v>58.6666666666667</v>
      </c>
      <c r="AI402" s="0" t="n">
        <f aca="false">(AG384+AH384+AI384)/3</f>
        <v>62.3333333333333</v>
      </c>
      <c r="AJ402" s="0" t="n">
        <f aca="false">(AH384+AI384+AJ384)/3</f>
        <v>64.6666666666667</v>
      </c>
      <c r="AK402" s="0" t="n">
        <f aca="false">(AI384+AJ384+AK384)/3</f>
        <v>63.3333333333333</v>
      </c>
      <c r="AL402" s="0" t="n">
        <f aca="false">(AJ384+AK384+AL384)/3</f>
        <v>60.6666666666667</v>
      </c>
      <c r="AM402" s="0" t="n">
        <f aca="false">(AK384+AL384+AM384)/3</f>
        <v>58.6666666666667</v>
      </c>
      <c r="AN402" s="0" t="n">
        <f aca="false">(AL384+AM384+AN384)/3</f>
        <v>58.3333333333333</v>
      </c>
      <c r="AO402" s="0" t="n">
        <f aca="false">(AM384+AN384+AO384)/3</f>
        <v>59.3333333333333</v>
      </c>
      <c r="AP402" s="0" t="n">
        <f aca="false">(AN384+AO384+AP384)/3</f>
        <v>60</v>
      </c>
      <c r="AQ402" s="0" t="n">
        <f aca="false">(AO384+AP384+AQ384)/3</f>
        <v>59.3333333333333</v>
      </c>
      <c r="AR402" s="0" t="n">
        <f aca="false">(AP384+AQ384+AR384)/3</f>
        <v>58</v>
      </c>
      <c r="AS402" s="0" t="n">
        <f aca="false">(AQ384+AR384+AS384)/3</f>
        <v>56.6666666666667</v>
      </c>
      <c r="AT402" s="0" t="n">
        <f aca="false">(AR384+AS384+AT384)/3</f>
        <v>57.6666666666667</v>
      </c>
      <c r="AU402" s="0" t="n">
        <f aca="false">(AS384+AT384+AU384)/3</f>
        <v>59.6666666666667</v>
      </c>
      <c r="AV402" s="0" t="n">
        <f aca="false">(AT384+AU384+AV384)/3</f>
        <v>62</v>
      </c>
      <c r="AW402" s="0" t="n">
        <f aca="false">(AU384+AV384+AW384)/3</f>
        <v>64</v>
      </c>
      <c r="AX402" s="0" t="n">
        <f aca="false">(AV384+AW384+AX384)/3</f>
        <v>66</v>
      </c>
      <c r="AY402" s="0" t="n">
        <f aca="false">(AW384+AX384+AY384)/3</f>
        <v>64.6666666666667</v>
      </c>
      <c r="AZ402" s="0" t="n">
        <f aca="false">(AX384+AY384+AZ384)/3</f>
        <v>62.6666666666667</v>
      </c>
      <c r="BA402" s="0" t="n">
        <f aca="false">(AY384+AZ384+BA384)/3</f>
        <v>62</v>
      </c>
      <c r="BB402" s="0" t="n">
        <f aca="false">(AZ384+BA384+BB384)/3</f>
        <v>64</v>
      </c>
      <c r="BC402" s="0" t="n">
        <f aca="false">(BA384+BB384+BC384)/3</f>
        <v>65</v>
      </c>
      <c r="BD402" s="0" t="n">
        <f aca="false">(BB384+BC384+BD384)/3</f>
        <v>63.3333333333333</v>
      </c>
      <c r="BE402" s="0" t="n">
        <f aca="false">(BC384+BD384+BE384)/3</f>
        <v>57</v>
      </c>
      <c r="BF402" s="0" t="n">
        <f aca="false">(BD384+BE384+BF384)/3</f>
        <v>51</v>
      </c>
      <c r="BG402" s="0" t="n">
        <f aca="false">(BE384+BF384+BG384)/3</f>
        <v>46.6666666666667</v>
      </c>
      <c r="BH402" s="0" t="n">
        <f aca="false">(BF384+BG384+BH384)/3</f>
        <v>47.3333333333333</v>
      </c>
      <c r="BI402" s="0" t="n">
        <f aca="false">(BG384+BH384+BI384)/3</f>
        <v>48</v>
      </c>
      <c r="BJ402" s="0" t="n">
        <f aca="false">(BH384+BI384+BJ384)/3</f>
        <v>48.6666666666667</v>
      </c>
      <c r="BK402" s="0" t="n">
        <f aca="false">(BI384+BJ384+BK384)/3</f>
        <v>47.6666666666667</v>
      </c>
      <c r="BL402" s="0" t="n">
        <f aca="false">(BJ384+BK384+BL384)/3</f>
        <v>47</v>
      </c>
      <c r="BM402" s="0" t="n">
        <f aca="false">(BK384+BL384+BM384)/3</f>
        <v>42.6666666666667</v>
      </c>
      <c r="BN402" s="0" t="n">
        <f aca="false">(BL384+BM384+BN384)/3</f>
        <v>40.3333333333333</v>
      </c>
      <c r="BO402" s="0" t="n">
        <f aca="false">(BM384+BN384+BO384)/3</f>
        <v>37.3333333333333</v>
      </c>
      <c r="BP402" s="0" t="n">
        <f aca="false">(BN384+BO384+BP384)/3</f>
        <v>36.6666666666667</v>
      </c>
      <c r="BQ402" s="0" t="n">
        <f aca="false">(BO384+BP384+BQ384)/3</f>
        <v>37</v>
      </c>
      <c r="BR402" s="0" t="n">
        <f aca="false">(BP384+BQ384+BR384)/3</f>
        <v>36.3333333333333</v>
      </c>
      <c r="BS402" s="0" t="n">
        <f aca="false">(BQ384+BR384+BS384)/3</f>
        <v>33.3333333333333</v>
      </c>
      <c r="BT402" s="0" t="n">
        <f aca="false">(BR384+BS384+BT384)/3</f>
        <v>30</v>
      </c>
      <c r="BU402" s="0" t="n">
        <f aca="false">(BS384+BT384+BU384)/3</f>
        <v>27</v>
      </c>
      <c r="BV402" s="0" t="n">
        <f aca="false">(BT384+BU384+BV384)/3</f>
        <v>25.6666666666667</v>
      </c>
      <c r="BW402" s="0" t="n">
        <f aca="false">(BU384+BV384+BW384)/3</f>
        <v>23</v>
      </c>
      <c r="BX402" s="0" t="n">
        <f aca="false">(BV384+BW384+BX384)/3</f>
        <v>21.3333333333333</v>
      </c>
      <c r="BY402" s="0" t="n">
        <f aca="false">(BW384+BX384+BY384)/3</f>
        <v>19.3333333333333</v>
      </c>
      <c r="BZ402" s="0" t="n">
        <f aca="false">(BX384+BY384+BZ384)/3</f>
        <v>18.3333333333333</v>
      </c>
      <c r="CA402" s="0" t="n">
        <f aca="false">(BY384+BZ384+CA384)/3</f>
        <v>17.3333333333333</v>
      </c>
      <c r="CB402" s="0" t="n">
        <f aca="false">(BZ384+CA384+CB384)/3</f>
        <v>17.3333333333333</v>
      </c>
      <c r="CC402" s="0" t="n">
        <f aca="false">(CA384+CB384+CC384)/3</f>
        <v>16.3333333333333</v>
      </c>
      <c r="CD402" s="0" t="n">
        <f aca="false">(CB384+CC384+CD384)/3</f>
        <v>15.6666666666667</v>
      </c>
      <c r="CE402" s="0" t="n">
        <f aca="false">(CC384+CD384+CE384)/3</f>
        <v>15</v>
      </c>
      <c r="CF402" s="0" t="n">
        <f aca="false">(CD384+CE384+CF384)/3</f>
        <v>15</v>
      </c>
      <c r="CG402" s="0" t="n">
        <f aca="false">(CE384+CF384+CG384)/3</f>
        <v>15</v>
      </c>
      <c r="CH402" s="0" t="n">
        <f aca="false">(CF384+CG384+CH384)/3</f>
        <v>14.6666666666667</v>
      </c>
      <c r="CI402" s="0" t="n">
        <f aca="false">(CG384+CH384+CI384)/3</f>
        <v>14.3333333333333</v>
      </c>
      <c r="CJ402" s="0" t="n">
        <f aca="false">(CH384+CI384+CJ384)/3</f>
        <v>14.3333333333333</v>
      </c>
      <c r="CK402" s="0" t="n">
        <f aca="false">(CI384+CJ384+CK384)/3</f>
        <v>14.3333333333333</v>
      </c>
      <c r="CL402" s="0" t="n">
        <f aca="false">(CJ384+CK384+CL384)/3</f>
        <v>14</v>
      </c>
      <c r="CM402" s="0" t="n">
        <f aca="false">(CK384+CL384+CM384)/3</f>
        <v>13.3333333333333</v>
      </c>
      <c r="CN402" s="0" t="n">
        <f aca="false">(CL384+CM384+CN384)/3</f>
        <v>12.6666666666667</v>
      </c>
      <c r="CO402" s="0" t="n">
        <f aca="false">(CM384+CN384+CO384)/3</f>
        <v>10.6666666666667</v>
      </c>
      <c r="CP402" s="0" t="n">
        <f aca="false">(CN384+CO384+CP384)/3</f>
        <v>9</v>
      </c>
      <c r="CQ402" s="0" t="n">
        <f aca="false">(CO384+CP384+CQ384)/3</f>
        <v>7.33333333333333</v>
      </c>
      <c r="CR402" s="0" t="n">
        <f aca="false">(CP384+CQ384+CR384)/3</f>
        <v>7.33333333333333</v>
      </c>
      <c r="CS402" s="0" t="n">
        <f aca="false">(CQ384+CR384+CS384)/3</f>
        <v>7</v>
      </c>
      <c r="CT402" s="0" t="n">
        <f aca="false">(CR384+CS384+CT384)/3</f>
        <v>7</v>
      </c>
      <c r="CU402" s="0" t="n">
        <f aca="false">(CS384+CT384+CU384)/3</f>
        <v>6.66666666666667</v>
      </c>
      <c r="CV402" s="0" t="n">
        <f aca="false">(CT384+CU384+CV384)/3</f>
        <v>6.33333333333333</v>
      </c>
      <c r="CW402" s="0" t="n">
        <f aca="false">(CU384+CV384+CW384)/3</f>
        <v>5.66666666666667</v>
      </c>
      <c r="CX402" s="0" t="n">
        <f aca="false">(CV384+CW384+CX384)/3</f>
        <v>5.66666666666667</v>
      </c>
      <c r="CY402" s="0" t="n">
        <f aca="false">(CW384+CX384+CY384)/3</f>
        <v>5</v>
      </c>
      <c r="CZ402" s="0" t="n">
        <f aca="false">(CX384+CY384+CZ384)/3</f>
        <v>5</v>
      </c>
      <c r="DA402" s="0" t="n">
        <f aca="false">(CY384+CZ384+DA384)/3</f>
        <v>4.33333333333333</v>
      </c>
      <c r="DB402" s="0" t="n">
        <f aca="false">(CZ384+DA384+DB384)/3</f>
        <v>4</v>
      </c>
      <c r="DC402" s="0" t="n">
        <f aca="false">(DA384+DB384+DC384)/3</f>
        <v>3</v>
      </c>
      <c r="DD402" s="0" t="n">
        <f aca="false">(DB384+DC384+DD384)/3</f>
        <v>2.33333333333333</v>
      </c>
      <c r="DE402" s="0" t="n">
        <f aca="false">(DC384+DD384+DE384)/3</f>
        <v>2</v>
      </c>
      <c r="DF402" s="0" t="n">
        <f aca="false">(DD384+DE384+DF384)/3</f>
        <v>1.66666666666667</v>
      </c>
      <c r="DG402" s="0" t="n">
        <f aca="false">(DE384+DF384+DG384)/3</f>
        <v>1.33333333333333</v>
      </c>
      <c r="DH402" s="0" t="n">
        <f aca="false">(DF384+DG384+DH384)/3</f>
        <v>1</v>
      </c>
      <c r="DI402" s="0" t="n">
        <f aca="false">(DG384+DH384+DI384)/3</f>
        <v>1</v>
      </c>
      <c r="DJ402" s="0" t="n">
        <f aca="false">(DH384+DI384+DJ384)/3</f>
        <v>1</v>
      </c>
    </row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59"/>
  <sheetViews>
    <sheetView showFormulas="false" showGridLines="true" showRowColHeaders="true" showZeros="true" rightToLeft="false" tabSelected="false" showOutlineSymbols="true" defaultGridColor="true" view="normal" topLeftCell="CG232" colorId="64" zoomScale="90" zoomScaleNormal="90" zoomScalePageLayoutView="100" workbookViewId="0">
      <selection pane="topLeft" activeCell="CK247" activeCellId="0" sqref="CK247"/>
    </sheetView>
  </sheetViews>
  <sheetFormatPr defaultColWidth="10.90234375" defaultRowHeight="16" zeroHeight="false" outlineLevelRow="0" outlineLevelCol="0"/>
  <cols>
    <col collapsed="false" customWidth="true" hidden="false" outlineLevel="0" max="4" min="4" style="0" width="55.83"/>
  </cols>
  <sheetData>
    <row r="1" customFormat="false" ht="17" hidden="false" customHeight="true" outlineLevel="0" collapsed="false">
      <c r="B1" s="0" t="s">
        <v>141</v>
      </c>
      <c r="C1" s="35" t="s">
        <v>142</v>
      </c>
      <c r="D1" s="36" t="s">
        <v>143</v>
      </c>
      <c r="E1" s="0" t="n">
        <v>1841</v>
      </c>
      <c r="F1" s="0" t="n">
        <f aca="false">E1+1</f>
        <v>1842</v>
      </c>
      <c r="G1" s="0" t="n">
        <f aca="false">F1+1</f>
        <v>1843</v>
      </c>
      <c r="H1" s="0" t="n">
        <f aca="false">G1+1</f>
        <v>1844</v>
      </c>
      <c r="I1" s="0" t="n">
        <f aca="false">H1+1</f>
        <v>1845</v>
      </c>
      <c r="J1" s="0" t="n">
        <f aca="false">I1+1</f>
        <v>1846</v>
      </c>
      <c r="K1" s="0" t="n">
        <f aca="false">J1+1</f>
        <v>1847</v>
      </c>
      <c r="L1" s="0" t="n">
        <f aca="false">K1+1</f>
        <v>1848</v>
      </c>
      <c r="M1" s="0" t="n">
        <f aca="false">L1+1</f>
        <v>1849</v>
      </c>
      <c r="N1" s="0" t="n">
        <f aca="false">M1+1</f>
        <v>1850</v>
      </c>
      <c r="O1" s="0" t="n">
        <f aca="false">N1+1</f>
        <v>1851</v>
      </c>
      <c r="P1" s="0" t="n">
        <f aca="false">O1+1</f>
        <v>1852</v>
      </c>
      <c r="Q1" s="0" t="n">
        <f aca="false">P1+1</f>
        <v>1853</v>
      </c>
      <c r="R1" s="0" t="n">
        <f aca="false">Q1+1</f>
        <v>1854</v>
      </c>
      <c r="S1" s="0" t="n">
        <f aca="false">R1+1</f>
        <v>1855</v>
      </c>
      <c r="T1" s="0" t="n">
        <f aca="false">S1+1</f>
        <v>1856</v>
      </c>
      <c r="U1" s="0" t="n">
        <f aca="false">T1+1</f>
        <v>1857</v>
      </c>
      <c r="V1" s="0" t="n">
        <f aca="false">U1+1</f>
        <v>1858</v>
      </c>
      <c r="W1" s="0" t="n">
        <f aca="false">V1+1</f>
        <v>1859</v>
      </c>
      <c r="X1" s="0" t="n">
        <f aca="false">W1+1</f>
        <v>1860</v>
      </c>
      <c r="Y1" s="0" t="n">
        <f aca="false">X1+1</f>
        <v>1861</v>
      </c>
      <c r="Z1" s="0" t="n">
        <f aca="false">Y1+1</f>
        <v>1862</v>
      </c>
      <c r="AA1" s="0" t="n">
        <f aca="false">Z1+1</f>
        <v>1863</v>
      </c>
      <c r="AB1" s="0" t="n">
        <f aca="false">AA1+1</f>
        <v>1864</v>
      </c>
      <c r="AC1" s="0" t="n">
        <f aca="false">AB1+1</f>
        <v>1865</v>
      </c>
      <c r="AD1" s="0" t="n">
        <f aca="false">AC1+1</f>
        <v>1866</v>
      </c>
      <c r="AE1" s="0" t="n">
        <f aca="false">AD1+1</f>
        <v>1867</v>
      </c>
      <c r="AF1" s="0" t="n">
        <f aca="false">AE1+1</f>
        <v>1868</v>
      </c>
      <c r="AG1" s="0" t="n">
        <f aca="false">AF1+1</f>
        <v>1869</v>
      </c>
      <c r="AH1" s="0" t="n">
        <f aca="false">AG1+1</f>
        <v>1870</v>
      </c>
      <c r="AI1" s="0" t="n">
        <f aca="false">AH1+1</f>
        <v>1871</v>
      </c>
      <c r="AJ1" s="0" t="n">
        <f aca="false">AI1+1</f>
        <v>1872</v>
      </c>
      <c r="AK1" s="0" t="n">
        <f aca="false">AJ1+1</f>
        <v>1873</v>
      </c>
      <c r="AL1" s="0" t="n">
        <f aca="false">AK1+1</f>
        <v>1874</v>
      </c>
      <c r="AM1" s="0" t="n">
        <f aca="false">AL1+1</f>
        <v>1875</v>
      </c>
      <c r="AN1" s="0" t="n">
        <f aca="false">AM1+1</f>
        <v>1876</v>
      </c>
      <c r="AO1" s="0" t="n">
        <f aca="false">AN1+1</f>
        <v>1877</v>
      </c>
      <c r="AP1" s="0" t="n">
        <f aca="false">AO1+1</f>
        <v>1878</v>
      </c>
      <c r="AQ1" s="0" t="n">
        <f aca="false">AP1+1</f>
        <v>1879</v>
      </c>
      <c r="AR1" s="0" t="n">
        <f aca="false">AQ1+1</f>
        <v>1880</v>
      </c>
      <c r="AS1" s="0" t="n">
        <f aca="false">AR1+1</f>
        <v>1881</v>
      </c>
      <c r="AT1" s="0" t="n">
        <f aca="false">AS1+1</f>
        <v>1882</v>
      </c>
      <c r="AU1" s="0" t="n">
        <f aca="false">AT1+1</f>
        <v>1883</v>
      </c>
      <c r="AV1" s="0" t="n">
        <f aca="false">AU1+1</f>
        <v>1884</v>
      </c>
      <c r="AW1" s="0" t="n">
        <f aca="false">AV1+1</f>
        <v>1885</v>
      </c>
      <c r="AX1" s="0" t="n">
        <f aca="false">AW1+1</f>
        <v>1886</v>
      </c>
      <c r="AY1" s="0" t="n">
        <f aca="false">AX1+1</f>
        <v>1887</v>
      </c>
      <c r="AZ1" s="0" t="n">
        <f aca="false">AY1+1</f>
        <v>1888</v>
      </c>
      <c r="BA1" s="0" t="n">
        <f aca="false">AZ1+1</f>
        <v>1889</v>
      </c>
      <c r="BB1" s="0" t="n">
        <f aca="false">BA1+1</f>
        <v>1890</v>
      </c>
      <c r="BC1" s="0" t="n">
        <f aca="false">BB1+1</f>
        <v>1891</v>
      </c>
      <c r="BD1" s="0" t="n">
        <f aca="false">BC1+1</f>
        <v>1892</v>
      </c>
      <c r="BE1" s="0" t="n">
        <f aca="false">BD1+1</f>
        <v>1893</v>
      </c>
      <c r="BF1" s="0" t="n">
        <f aca="false">BE1+1</f>
        <v>1894</v>
      </c>
      <c r="BG1" s="0" t="n">
        <f aca="false">BF1+1</f>
        <v>1895</v>
      </c>
      <c r="BH1" s="0" t="n">
        <f aca="false">BG1+1</f>
        <v>1896</v>
      </c>
      <c r="BI1" s="0" t="n">
        <f aca="false">BH1+1</f>
        <v>1897</v>
      </c>
      <c r="BJ1" s="0" t="n">
        <f aca="false">BI1+1</f>
        <v>1898</v>
      </c>
      <c r="BK1" s="0" t="n">
        <f aca="false">BJ1+1</f>
        <v>1899</v>
      </c>
      <c r="BL1" s="0" t="n">
        <f aca="false">BK1+1</f>
        <v>1900</v>
      </c>
      <c r="BM1" s="0" t="n">
        <f aca="false">BL1+1</f>
        <v>1901</v>
      </c>
      <c r="BN1" s="0" t="n">
        <f aca="false">BM1+1</f>
        <v>1902</v>
      </c>
      <c r="BO1" s="0" t="n">
        <f aca="false">BN1+1</f>
        <v>1903</v>
      </c>
      <c r="BP1" s="0" t="n">
        <f aca="false">BO1+1</f>
        <v>1904</v>
      </c>
      <c r="BQ1" s="0" t="n">
        <f aca="false">BP1+1</f>
        <v>1905</v>
      </c>
      <c r="BR1" s="0" t="n">
        <f aca="false">BQ1+1</f>
        <v>1906</v>
      </c>
      <c r="BS1" s="0" t="n">
        <f aca="false">BR1+1</f>
        <v>1907</v>
      </c>
      <c r="BT1" s="0" t="n">
        <f aca="false">BS1+1</f>
        <v>1908</v>
      </c>
      <c r="BU1" s="0" t="n">
        <f aca="false">BT1+1</f>
        <v>1909</v>
      </c>
      <c r="BV1" s="0" t="n">
        <f aca="false">BU1+1</f>
        <v>1910</v>
      </c>
      <c r="BW1" s="0" t="n">
        <f aca="false">BV1+1</f>
        <v>1911</v>
      </c>
      <c r="BX1" s="0" t="n">
        <f aca="false">BW1+1</f>
        <v>1912</v>
      </c>
      <c r="BY1" s="0" t="n">
        <f aca="false">BX1+1</f>
        <v>1913</v>
      </c>
      <c r="BZ1" s="0" t="n">
        <f aca="false">BY1+1</f>
        <v>1914</v>
      </c>
      <c r="CA1" s="0" t="n">
        <f aca="false">BZ1+1</f>
        <v>1915</v>
      </c>
      <c r="CB1" s="0" t="n">
        <f aca="false">CA1+1</f>
        <v>1916</v>
      </c>
      <c r="CC1" s="0" t="n">
        <f aca="false">CB1+1</f>
        <v>1917</v>
      </c>
      <c r="CD1" s="0" t="n">
        <f aca="false">CC1+1</f>
        <v>1918</v>
      </c>
      <c r="CE1" s="0" t="n">
        <f aca="false">CD1+1</f>
        <v>1919</v>
      </c>
      <c r="CF1" s="0" t="n">
        <f aca="false">CE1+1</f>
        <v>1920</v>
      </c>
      <c r="CG1" s="0" t="n">
        <f aca="false">CF1+1</f>
        <v>1921</v>
      </c>
      <c r="CH1" s="0" t="n">
        <f aca="false">CG1+1</f>
        <v>1922</v>
      </c>
      <c r="CI1" s="0" t="n">
        <f aca="false">CH1+1</f>
        <v>1923</v>
      </c>
      <c r="CJ1" s="0" t="n">
        <f aca="false">CI1+1</f>
        <v>1924</v>
      </c>
      <c r="CK1" s="0" t="n">
        <f aca="false">CJ1+1</f>
        <v>1925</v>
      </c>
      <c r="CL1" s="0" t="n">
        <f aca="false">CK1+1</f>
        <v>1926</v>
      </c>
      <c r="CM1" s="0" t="n">
        <f aca="false">CL1+1</f>
        <v>1927</v>
      </c>
      <c r="CN1" s="0" t="n">
        <f aca="false">CM1+1</f>
        <v>1928</v>
      </c>
      <c r="CO1" s="0" t="n">
        <f aca="false">CN1+1</f>
        <v>1929</v>
      </c>
      <c r="CP1" s="0" t="n">
        <f aca="false">CO1+1</f>
        <v>1930</v>
      </c>
      <c r="CQ1" s="0" t="n">
        <f aca="false">CP1+1</f>
        <v>1931</v>
      </c>
      <c r="CR1" s="0" t="n">
        <f aca="false">CQ1+1</f>
        <v>1932</v>
      </c>
      <c r="CS1" s="0" t="n">
        <f aca="false">CR1+1</f>
        <v>1933</v>
      </c>
      <c r="CT1" s="0" t="n">
        <f aca="false">CS1+1</f>
        <v>1934</v>
      </c>
      <c r="CU1" s="0" t="n">
        <f aca="false">CT1+1</f>
        <v>1935</v>
      </c>
      <c r="CV1" s="0" t="n">
        <f aca="false">CU1+1</f>
        <v>1936</v>
      </c>
      <c r="CW1" s="0" t="n">
        <f aca="false">CV1+1</f>
        <v>1937</v>
      </c>
      <c r="CX1" s="0" t="n">
        <f aca="false">CW1+1</f>
        <v>1938</v>
      </c>
      <c r="CY1" s="0" t="n">
        <f aca="false">CX1+1</f>
        <v>1939</v>
      </c>
      <c r="CZ1" s="0" t="n">
        <f aca="false">CY1+1</f>
        <v>1940</v>
      </c>
      <c r="DA1" s="0" t="n">
        <f aca="false">CZ1+1</f>
        <v>1941</v>
      </c>
      <c r="DB1" s="0" t="n">
        <f aca="false">DA1+1</f>
        <v>1942</v>
      </c>
      <c r="DC1" s="0" t="n">
        <f aca="false">DB1+1</f>
        <v>1943</v>
      </c>
      <c r="DD1" s="0" t="n">
        <f aca="false">DC1+1</f>
        <v>1944</v>
      </c>
      <c r="DE1" s="0" t="n">
        <f aca="false">DD1+1</f>
        <v>1945</v>
      </c>
      <c r="DF1" s="0" t="n">
        <f aca="false">DE1+1</f>
        <v>1946</v>
      </c>
      <c r="DG1" s="0" t="n">
        <f aca="false">DF1+1</f>
        <v>1947</v>
      </c>
      <c r="DH1" s="0" t="n">
        <f aca="false">DG1+1</f>
        <v>1948</v>
      </c>
      <c r="DI1" s="0" t="n">
        <f aca="false">DH1+1</f>
        <v>1949</v>
      </c>
    </row>
    <row r="2" customFormat="false" ht="16" hidden="false" customHeight="false" outlineLevel="0" collapsed="false">
      <c r="C2" s="35"/>
      <c r="D2" s="36"/>
    </row>
    <row r="3" customFormat="false" ht="16" hidden="false" customHeight="false" outlineLevel="0" collapsed="false">
      <c r="A3" s="11" t="n">
        <f aca="false">1</f>
        <v>1</v>
      </c>
      <c r="B3" s="11" t="n">
        <v>2810</v>
      </c>
      <c r="C3" s="0" t="s">
        <v>6</v>
      </c>
      <c r="D3" s="0" t="s">
        <v>160</v>
      </c>
    </row>
    <row r="4" customFormat="false" ht="16" hidden="false" customHeight="false" outlineLevel="0" collapsed="false">
      <c r="A4" s="11" t="n">
        <f aca="false">A3+1</f>
        <v>2</v>
      </c>
      <c r="B4" s="11" t="n">
        <v>2825</v>
      </c>
      <c r="C4" s="0" t="s">
        <v>6</v>
      </c>
      <c r="AQ4" s="23" t="n">
        <v>1</v>
      </c>
      <c r="BL4" s="23"/>
    </row>
    <row r="5" customFormat="false" ht="16" hidden="false" customHeight="false" outlineLevel="0" collapsed="false">
      <c r="A5" s="11" t="n">
        <f aca="false">A4+1</f>
        <v>3</v>
      </c>
      <c r="B5" s="11" t="n">
        <v>2800</v>
      </c>
      <c r="C5" s="0" t="s">
        <v>6</v>
      </c>
      <c r="D5" s="0" t="s">
        <v>166</v>
      </c>
      <c r="AQ5" s="23"/>
      <c r="BK5" s="0" t="n">
        <v>1</v>
      </c>
      <c r="BL5" s="23" t="n">
        <v>1</v>
      </c>
      <c r="BQ5" s="23"/>
    </row>
    <row r="6" customFormat="false" ht="16" hidden="false" customHeight="false" outlineLevel="0" collapsed="false">
      <c r="A6" s="11" t="n">
        <f aca="false">A5+1</f>
        <v>4</v>
      </c>
      <c r="B6" s="11" t="n">
        <v>2820</v>
      </c>
      <c r="C6" s="0" t="s">
        <v>6</v>
      </c>
      <c r="AQ6" s="23"/>
      <c r="BL6" s="23"/>
      <c r="BQ6" s="37" t="n">
        <v>1</v>
      </c>
      <c r="BR6" s="23"/>
      <c r="BS6" s="23"/>
      <c r="BT6" s="23"/>
      <c r="BU6" s="23"/>
      <c r="BV6" s="23"/>
      <c r="BW6" s="23"/>
      <c r="BX6" s="23"/>
      <c r="BY6" s="23"/>
    </row>
    <row r="7" customFormat="false" ht="16" hidden="false" customHeight="false" outlineLevel="0" collapsed="false">
      <c r="A7" s="11" t="n">
        <f aca="false">A6+1</f>
        <v>5</v>
      </c>
      <c r="B7" s="11" t="n">
        <f aca="false">B6+10</f>
        <v>2830</v>
      </c>
      <c r="C7" s="0" t="s">
        <v>6</v>
      </c>
      <c r="D7" s="0" t="s">
        <v>167</v>
      </c>
      <c r="AQ7" s="23" t="n">
        <v>1</v>
      </c>
      <c r="BL7" s="23"/>
    </row>
    <row r="8" customFormat="false" ht="16" hidden="false" customHeight="false" outlineLevel="0" collapsed="false">
      <c r="A8" s="11" t="n">
        <f aca="false">A7+1</f>
        <v>6</v>
      </c>
      <c r="B8" s="11" t="n">
        <f aca="false">B7+20</f>
        <v>2850</v>
      </c>
      <c r="C8" s="0" t="s">
        <v>6</v>
      </c>
      <c r="Y8" s="0" t="n">
        <v>1</v>
      </c>
      <c r="AQ8" s="23"/>
    </row>
    <row r="9" customFormat="false" ht="16" hidden="false" customHeight="false" outlineLevel="0" collapsed="false">
      <c r="A9" s="11" t="n">
        <f aca="false">A8+1</f>
        <v>7</v>
      </c>
      <c r="B9" s="11" t="n">
        <v>2840</v>
      </c>
      <c r="C9" s="0" t="s">
        <v>6</v>
      </c>
      <c r="BF9" s="0" t="n">
        <v>1</v>
      </c>
    </row>
    <row r="10" customFormat="false" ht="16" hidden="false" customHeight="false" outlineLevel="0" collapsed="false">
      <c r="A10" s="11" t="n">
        <f aca="false">A9+1</f>
        <v>8</v>
      </c>
      <c r="B10" s="11" t="n">
        <f aca="false">B8+10</f>
        <v>2860</v>
      </c>
      <c r="C10" s="0" t="s">
        <v>6</v>
      </c>
    </row>
    <row r="11" customFormat="false" ht="16" hidden="false" customHeight="false" outlineLevel="0" collapsed="false">
      <c r="A11" s="11" t="n">
        <f aca="false">A10+1</f>
        <v>9</v>
      </c>
      <c r="B11" s="11" t="n">
        <f aca="false">B10+10</f>
        <v>2870</v>
      </c>
      <c r="C11" s="0" t="s">
        <v>6</v>
      </c>
      <c r="D11" s="0" t="s">
        <v>168</v>
      </c>
    </row>
    <row r="12" customFormat="false" ht="16" hidden="false" customHeight="false" outlineLevel="0" collapsed="false">
      <c r="A12" s="11" t="n">
        <f aca="false">A11+1</f>
        <v>10</v>
      </c>
      <c r="B12" s="11" t="n">
        <f aca="false">B11+10</f>
        <v>2880</v>
      </c>
      <c r="C12" s="0" t="s">
        <v>6</v>
      </c>
      <c r="D12" s="0" t="s">
        <v>169</v>
      </c>
    </row>
    <row r="13" customFormat="false" ht="16" hidden="false" customHeight="false" outlineLevel="0" collapsed="false">
      <c r="A13" s="11" t="n">
        <f aca="false">A12+1</f>
        <v>11</v>
      </c>
      <c r="B13" s="11" t="n">
        <v>2900</v>
      </c>
      <c r="C13" s="0" t="s">
        <v>6</v>
      </c>
      <c r="AU13" s="0" t="n">
        <v>1</v>
      </c>
    </row>
    <row r="14" customFormat="false" ht="16" hidden="false" customHeight="false" outlineLevel="0" collapsed="false">
      <c r="A14" s="11" t="n">
        <f aca="false">A13+1</f>
        <v>12</v>
      </c>
      <c r="B14" s="11" t="n">
        <f aca="false">B13+10</f>
        <v>2910</v>
      </c>
      <c r="C14" s="0" t="s">
        <v>6</v>
      </c>
      <c r="AU14" s="0" t="n">
        <v>1</v>
      </c>
    </row>
    <row r="15" customFormat="false" ht="16" hidden="false" customHeight="false" outlineLevel="0" collapsed="false">
      <c r="A15" s="11" t="n">
        <f aca="false">A14+1</f>
        <v>13</v>
      </c>
      <c r="B15" s="11" t="n">
        <f aca="false">B14+10</f>
        <v>2920</v>
      </c>
      <c r="C15" s="0" t="s">
        <v>6</v>
      </c>
    </row>
    <row r="16" customFormat="false" ht="16" hidden="false" customHeight="false" outlineLevel="0" collapsed="false">
      <c r="A16" s="11" t="n">
        <f aca="false">A15+1</f>
        <v>14</v>
      </c>
      <c r="B16" s="11" t="n">
        <v>2890</v>
      </c>
      <c r="C16" s="0" t="s">
        <v>6</v>
      </c>
    </row>
    <row r="17" customFormat="false" ht="16" hidden="false" customHeight="false" outlineLevel="0" collapsed="false">
      <c r="A17" s="11" t="n">
        <f aca="false">A16+1</f>
        <v>15</v>
      </c>
      <c r="B17" s="11" t="n">
        <f aca="false">B15+10</f>
        <v>2930</v>
      </c>
      <c r="C17" s="0" t="s">
        <v>6</v>
      </c>
      <c r="BL17" s="0" t="n">
        <v>1</v>
      </c>
    </row>
    <row r="18" customFormat="false" ht="16" hidden="false" customHeight="false" outlineLevel="0" collapsed="false">
      <c r="A18" s="11" t="n">
        <f aca="false">A17+1</f>
        <v>16</v>
      </c>
      <c r="B18" s="11" t="n">
        <f aca="false">B17+20</f>
        <v>2950</v>
      </c>
      <c r="C18" s="0" t="s">
        <v>6</v>
      </c>
      <c r="W18" s="0" t="n">
        <v>1</v>
      </c>
    </row>
    <row r="19" customFormat="false" ht="16" hidden="false" customHeight="false" outlineLevel="0" collapsed="false">
      <c r="A19" s="11" t="n">
        <f aca="false">A18+1</f>
        <v>17</v>
      </c>
      <c r="B19" s="11" t="n">
        <f aca="false">B18+10</f>
        <v>2960</v>
      </c>
      <c r="C19" s="0" t="s">
        <v>6</v>
      </c>
      <c r="AJ19" s="0" t="n">
        <v>1</v>
      </c>
    </row>
    <row r="20" customFormat="false" ht="16" hidden="false" customHeight="false" outlineLevel="0" collapsed="false">
      <c r="A20" s="11" t="n">
        <f aca="false">A19+1</f>
        <v>18</v>
      </c>
      <c r="B20" s="11" t="n">
        <v>2940</v>
      </c>
      <c r="C20" s="0" t="s">
        <v>6</v>
      </c>
      <c r="AY20" s="0" t="n">
        <v>1</v>
      </c>
    </row>
    <row r="21" customFormat="false" ht="16" hidden="false" customHeight="false" outlineLevel="0" collapsed="false">
      <c r="A21" s="11" t="n">
        <f aca="false">A20+1</f>
        <v>19</v>
      </c>
      <c r="B21" s="11" t="n">
        <f aca="false">B19+10</f>
        <v>2970</v>
      </c>
      <c r="C21" s="0" t="s">
        <v>6</v>
      </c>
      <c r="AE21" s="0" t="n">
        <v>1</v>
      </c>
    </row>
    <row r="22" customFormat="false" ht="16" hidden="false" customHeight="false" outlineLevel="0" collapsed="false">
      <c r="A22" s="11" t="n">
        <f aca="false">A21+1</f>
        <v>20</v>
      </c>
      <c r="B22" s="11" t="n">
        <f aca="false">B21+10</f>
        <v>2980</v>
      </c>
      <c r="C22" s="0" t="s">
        <v>6</v>
      </c>
      <c r="AC22" s="0" t="n">
        <v>1</v>
      </c>
    </row>
    <row r="23" customFormat="false" ht="16" hidden="false" customHeight="false" outlineLevel="0" collapsed="false">
      <c r="A23" s="11" t="n">
        <f aca="false">A22+1</f>
        <v>21</v>
      </c>
      <c r="B23" s="11" t="n">
        <f aca="false">B22+10</f>
        <v>2990</v>
      </c>
      <c r="C23" s="0" t="s">
        <v>6</v>
      </c>
      <c r="AG23" s="0" t="n">
        <v>1</v>
      </c>
    </row>
    <row r="24" customFormat="false" ht="16" hidden="false" customHeight="false" outlineLevel="0" collapsed="false">
      <c r="A24" s="11" t="n">
        <f aca="false">A23+1</f>
        <v>22</v>
      </c>
      <c r="B24" s="11" t="n">
        <f aca="false">B23+10</f>
        <v>3000</v>
      </c>
      <c r="C24" s="0" t="s">
        <v>6</v>
      </c>
      <c r="W24" s="0" t="n">
        <v>1</v>
      </c>
    </row>
    <row r="25" customFormat="false" ht="16" hidden="false" customHeight="false" outlineLevel="0" collapsed="false">
      <c r="A25" s="11" t="n">
        <f aca="false">A24+1</f>
        <v>23</v>
      </c>
      <c r="B25" s="11" t="n">
        <f aca="false">B24+10</f>
        <v>3010</v>
      </c>
      <c r="C25" s="0" t="s">
        <v>6</v>
      </c>
      <c r="W25" s="0" t="n">
        <v>1</v>
      </c>
    </row>
    <row r="26" customFormat="false" ht="16" hidden="false" customHeight="false" outlineLevel="0" collapsed="false">
      <c r="A26" s="11" t="n">
        <f aca="false">A25+1</f>
        <v>24</v>
      </c>
      <c r="B26" s="11" t="n">
        <f aca="false">B25+10</f>
        <v>3020</v>
      </c>
      <c r="C26" s="0" t="s">
        <v>6</v>
      </c>
      <c r="AC26" s="0" t="n">
        <v>1</v>
      </c>
    </row>
    <row r="27" customFormat="false" ht="16" hidden="false" customHeight="false" outlineLevel="0" collapsed="false">
      <c r="A27" s="11" t="n">
        <f aca="false">A26+1</f>
        <v>25</v>
      </c>
      <c r="B27" s="11" t="n">
        <f aca="false">B26+20</f>
        <v>3040</v>
      </c>
      <c r="C27" s="0" t="s">
        <v>6</v>
      </c>
      <c r="T27" s="0" t="n">
        <v>1</v>
      </c>
    </row>
    <row r="28" customFormat="false" ht="16" hidden="false" customHeight="false" outlineLevel="0" collapsed="false">
      <c r="A28" s="11" t="n">
        <f aca="false">A27+1</f>
        <v>26</v>
      </c>
      <c r="B28" s="11" t="n">
        <f aca="false">B27+10</f>
        <v>3050</v>
      </c>
      <c r="C28" s="0" t="s">
        <v>6</v>
      </c>
      <c r="Z28" s="0" t="n">
        <v>1</v>
      </c>
    </row>
    <row r="29" customFormat="false" ht="16" hidden="false" customHeight="false" outlineLevel="0" collapsed="false">
      <c r="A29" s="11" t="n">
        <f aca="false">A28+1</f>
        <v>27</v>
      </c>
      <c r="B29" s="11" t="n">
        <v>3030</v>
      </c>
      <c r="C29" s="0" t="s">
        <v>6</v>
      </c>
    </row>
    <row r="30" customFormat="false" ht="16" hidden="false" customHeight="false" outlineLevel="0" collapsed="false">
      <c r="A30" s="11" t="n">
        <f aca="false">A29+1</f>
        <v>28</v>
      </c>
      <c r="B30" s="11" t="n">
        <f aca="false">B28+10</f>
        <v>3060</v>
      </c>
      <c r="C30" s="0" t="s">
        <v>6</v>
      </c>
      <c r="D30" s="0" t="s">
        <v>160</v>
      </c>
    </row>
    <row r="31" customFormat="false" ht="16" hidden="false" customHeight="false" outlineLevel="0" collapsed="false">
      <c r="A31" s="11" t="n">
        <f aca="false">A30+1</f>
        <v>29</v>
      </c>
      <c r="B31" s="11" t="n">
        <f aca="false">B30+10</f>
        <v>3070</v>
      </c>
      <c r="C31" s="0" t="s">
        <v>6</v>
      </c>
      <c r="BN31" s="0" t="n">
        <v>1</v>
      </c>
    </row>
    <row r="32" customFormat="false" ht="16" hidden="false" customHeight="false" outlineLevel="0" collapsed="false">
      <c r="A32" s="11" t="n">
        <f aca="false">A31+1</f>
        <v>30</v>
      </c>
      <c r="B32" s="11" t="n">
        <f aca="false">B31+10</f>
        <v>3080</v>
      </c>
      <c r="C32" s="0" t="s">
        <v>6</v>
      </c>
      <c r="BN32" s="0" t="n">
        <v>1</v>
      </c>
    </row>
    <row r="33" customFormat="false" ht="16" hidden="false" customHeight="false" outlineLevel="0" collapsed="false">
      <c r="A33" s="11" t="n">
        <f aca="false">A32+1</f>
        <v>31</v>
      </c>
      <c r="B33" s="11" t="n">
        <f aca="false">B32+10</f>
        <v>3090</v>
      </c>
      <c r="C33" s="0" t="s">
        <v>6</v>
      </c>
      <c r="BX33" s="0" t="n">
        <v>1</v>
      </c>
    </row>
    <row r="34" customFormat="false" ht="16" hidden="false" customHeight="false" outlineLevel="0" collapsed="false">
      <c r="A34" s="11" t="n">
        <f aca="false">A33+1</f>
        <v>32</v>
      </c>
      <c r="B34" s="11" t="n">
        <f aca="false">B33+10</f>
        <v>3100</v>
      </c>
      <c r="C34" s="0" t="s">
        <v>6</v>
      </c>
      <c r="AW34" s="0" t="n">
        <v>1</v>
      </c>
    </row>
    <row r="35" customFormat="false" ht="16" hidden="false" customHeight="false" outlineLevel="0" collapsed="false">
      <c r="A35" s="11" t="n">
        <f aca="false">A34+1</f>
        <v>33</v>
      </c>
      <c r="B35" s="11" t="n">
        <f aca="false">B34+10</f>
        <v>3110</v>
      </c>
      <c r="C35" s="0" t="s">
        <v>6</v>
      </c>
      <c r="AA35" s="0" t="n">
        <v>1</v>
      </c>
      <c r="BF35" s="23"/>
      <c r="BG35" s="23"/>
    </row>
    <row r="36" customFormat="false" ht="16" hidden="false" customHeight="false" outlineLevel="0" collapsed="false">
      <c r="A36" s="11" t="n">
        <f aca="false">A35+1</f>
        <v>34</v>
      </c>
      <c r="B36" s="11" t="n">
        <v>3130</v>
      </c>
      <c r="C36" s="0" t="s">
        <v>6</v>
      </c>
      <c r="Y36" s="0" t="n">
        <v>1</v>
      </c>
      <c r="BF36" s="23"/>
      <c r="BG36" s="23"/>
    </row>
    <row r="37" customFormat="false" ht="16" hidden="false" customHeight="false" outlineLevel="0" collapsed="false">
      <c r="A37" s="11" t="n">
        <f aca="false">A36+1</f>
        <v>35</v>
      </c>
      <c r="B37" s="11" t="n">
        <v>3120</v>
      </c>
      <c r="C37" s="0" t="s">
        <v>6</v>
      </c>
      <c r="AH37" s="23"/>
      <c r="AI37" s="23"/>
      <c r="AJ37" s="23"/>
      <c r="AK37" s="23"/>
      <c r="AL37" s="23"/>
      <c r="AT37" s="0" t="n">
        <v>1</v>
      </c>
      <c r="BF37" s="23"/>
      <c r="BG37" s="23" t="n">
        <v>1</v>
      </c>
    </row>
    <row r="38" customFormat="false" ht="16" hidden="false" customHeight="false" outlineLevel="0" collapsed="false">
      <c r="A38" s="11" t="n">
        <f aca="false">A37+1</f>
        <v>36</v>
      </c>
      <c r="B38" s="11" t="n">
        <v>3140</v>
      </c>
      <c r="C38" s="0" t="s">
        <v>6</v>
      </c>
      <c r="D38" s="0" t="s">
        <v>160</v>
      </c>
      <c r="AH38" s="23"/>
      <c r="AI38" s="23"/>
      <c r="AJ38" s="23"/>
      <c r="AK38" s="23"/>
      <c r="AL38" s="23"/>
      <c r="BF38" s="23"/>
      <c r="BG38" s="23"/>
    </row>
    <row r="39" customFormat="false" ht="16" hidden="false" customHeight="false" outlineLevel="0" collapsed="false">
      <c r="A39" s="11" t="n">
        <f aca="false">A38+1</f>
        <v>37</v>
      </c>
      <c r="B39" s="11" t="n">
        <f aca="false">B38+10</f>
        <v>3150</v>
      </c>
      <c r="C39" s="0" t="s">
        <v>6</v>
      </c>
      <c r="AH39" s="23" t="n">
        <v>1</v>
      </c>
      <c r="AI39" s="23"/>
      <c r="AJ39" s="23" t="n">
        <v>1</v>
      </c>
      <c r="AK39" s="23"/>
      <c r="AL39" s="23"/>
    </row>
    <row r="40" customFormat="false" ht="16" hidden="false" customHeight="false" outlineLevel="0" collapsed="false">
      <c r="A40" s="11" t="n">
        <f aca="false">A39+1</f>
        <v>38</v>
      </c>
      <c r="B40" s="11" t="n">
        <v>3170</v>
      </c>
      <c r="C40" s="0" t="s">
        <v>6</v>
      </c>
      <c r="AE40" s="0" t="n">
        <v>1</v>
      </c>
      <c r="AH40" s="23"/>
      <c r="AI40" s="23"/>
      <c r="AJ40" s="23"/>
      <c r="AK40" s="23"/>
      <c r="AL40" s="23"/>
    </row>
    <row r="41" customFormat="false" ht="16" hidden="false" customHeight="false" outlineLevel="0" collapsed="false">
      <c r="A41" s="11" t="n">
        <f aca="false">A40+1</f>
        <v>39</v>
      </c>
      <c r="B41" s="11" t="n">
        <v>3160</v>
      </c>
      <c r="C41" s="0" t="s">
        <v>6</v>
      </c>
      <c r="AH41" s="23" t="n">
        <v>1</v>
      </c>
      <c r="AI41" s="23"/>
      <c r="AJ41" s="23"/>
      <c r="AK41" s="23"/>
      <c r="AL41" s="23"/>
    </row>
    <row r="42" customFormat="false" ht="16" hidden="false" customHeight="false" outlineLevel="0" collapsed="false">
      <c r="A42" s="11" t="n">
        <f aca="false">A41+1</f>
        <v>40</v>
      </c>
      <c r="B42" s="11" t="n">
        <f aca="false">B41+20</f>
        <v>3180</v>
      </c>
      <c r="C42" s="0" t="s">
        <v>6</v>
      </c>
      <c r="T42" s="0" t="n">
        <v>1</v>
      </c>
      <c r="AH42" s="23"/>
      <c r="AI42" s="23"/>
      <c r="AJ42" s="23"/>
      <c r="AK42" s="23"/>
      <c r="AL42" s="23"/>
    </row>
    <row r="43" customFormat="false" ht="16" hidden="false" customHeight="false" outlineLevel="0" collapsed="false">
      <c r="A43" s="11" t="n">
        <f aca="false">A42+1</f>
        <v>41</v>
      </c>
      <c r="B43" s="11" t="n">
        <v>3185</v>
      </c>
      <c r="C43" s="0" t="s">
        <v>6</v>
      </c>
      <c r="AH43" s="23"/>
      <c r="AI43" s="23"/>
      <c r="AJ43" s="23"/>
      <c r="AK43" s="23"/>
      <c r="AL43" s="23"/>
    </row>
    <row r="44" customFormat="false" ht="16" hidden="false" customHeight="false" outlineLevel="0" collapsed="false">
      <c r="A44" s="11" t="n">
        <f aca="false">A43+1</f>
        <v>42</v>
      </c>
      <c r="B44" s="11" t="n">
        <f aca="false">B42+10</f>
        <v>3190</v>
      </c>
      <c r="C44" s="0" t="s">
        <v>6</v>
      </c>
      <c r="AH44" s="23"/>
      <c r="AI44" s="23"/>
      <c r="AJ44" s="23" t="n">
        <v>1</v>
      </c>
      <c r="AK44" s="23"/>
      <c r="AL44" s="23"/>
      <c r="BH44" s="23"/>
      <c r="BI44" s="23"/>
      <c r="BJ44" s="23"/>
      <c r="BK44" s="23"/>
      <c r="BL44" s="23"/>
      <c r="BM44" s="23"/>
      <c r="BN44" s="23"/>
    </row>
    <row r="45" customFormat="false" ht="16" hidden="false" customHeight="false" outlineLevel="0" collapsed="false">
      <c r="A45" s="11" t="n">
        <f aca="false">A44+1</f>
        <v>43</v>
      </c>
      <c r="B45" s="11" t="n">
        <f aca="false">B44+5</f>
        <v>3195</v>
      </c>
      <c r="C45" s="0" t="s">
        <v>6</v>
      </c>
      <c r="AL45" s="0" t="n">
        <v>1</v>
      </c>
      <c r="BH45" s="23"/>
      <c r="BI45" s="23"/>
      <c r="BJ45" s="23"/>
      <c r="BK45" s="23"/>
      <c r="BL45" s="23"/>
      <c r="BM45" s="23"/>
      <c r="BN45" s="23"/>
    </row>
    <row r="46" customFormat="false" ht="16" hidden="false" customHeight="false" outlineLevel="0" collapsed="false">
      <c r="A46" s="11" t="n">
        <f aca="false">A45+1</f>
        <v>44</v>
      </c>
      <c r="B46" s="11" t="n">
        <f aca="false">B44+10</f>
        <v>3200</v>
      </c>
      <c r="C46" s="0" t="s">
        <v>6</v>
      </c>
      <c r="AY46" s="0" t="n">
        <v>1</v>
      </c>
      <c r="BH46" s="23"/>
      <c r="BI46" s="23"/>
      <c r="BJ46" s="23"/>
      <c r="BK46" s="23"/>
      <c r="BL46" s="23"/>
      <c r="BM46" s="23"/>
      <c r="BN46" s="23"/>
    </row>
    <row r="47" customFormat="false" ht="16" hidden="false" customHeight="false" outlineLevel="0" collapsed="false">
      <c r="A47" s="11" t="n">
        <f aca="false">A46+1</f>
        <v>45</v>
      </c>
      <c r="B47" s="11" t="n">
        <v>3230</v>
      </c>
      <c r="C47" s="0" t="s">
        <v>6</v>
      </c>
      <c r="BH47" s="23" t="n">
        <v>1</v>
      </c>
      <c r="BI47" s="23" t="n">
        <v>1</v>
      </c>
      <c r="BJ47" s="23"/>
      <c r="BK47" s="23"/>
      <c r="BL47" s="23"/>
      <c r="BM47" s="23"/>
      <c r="BN47" s="23"/>
    </row>
    <row r="48" customFormat="false" ht="16" hidden="false" customHeight="false" outlineLevel="0" collapsed="false">
      <c r="A48" s="11" t="n">
        <f aca="false">A47+1</f>
        <v>46</v>
      </c>
      <c r="B48" s="11" t="n">
        <v>3210</v>
      </c>
      <c r="C48" s="0" t="s">
        <v>6</v>
      </c>
      <c r="BH48" s="23"/>
      <c r="BI48" s="23" t="n">
        <v>1</v>
      </c>
      <c r="BJ48" s="23"/>
      <c r="BK48" s="23"/>
      <c r="BL48" s="23"/>
      <c r="BM48" s="23"/>
      <c r="BN48" s="23"/>
    </row>
    <row r="49" customFormat="false" ht="16" hidden="false" customHeight="false" outlineLevel="0" collapsed="false">
      <c r="A49" s="11" t="n">
        <f aca="false">A48+1</f>
        <v>47</v>
      </c>
      <c r="B49" s="11" t="n">
        <f aca="false">B48+10</f>
        <v>3220</v>
      </c>
      <c r="C49" s="0" t="s">
        <v>6</v>
      </c>
      <c r="D49" s="0" t="s">
        <v>170</v>
      </c>
      <c r="BH49" s="23"/>
      <c r="BI49" s="23"/>
      <c r="BJ49" s="23"/>
      <c r="BK49" s="23"/>
      <c r="BL49" s="23"/>
      <c r="BM49" s="23"/>
      <c r="BN49" s="23"/>
      <c r="CB49" s="37" t="n">
        <v>2</v>
      </c>
    </row>
    <row r="50" customFormat="false" ht="16" hidden="false" customHeight="false" outlineLevel="0" collapsed="false">
      <c r="A50" s="11" t="n">
        <f aca="false">A49+1</f>
        <v>48</v>
      </c>
      <c r="B50" s="11" t="n">
        <f aca="false">B49+5</f>
        <v>3225</v>
      </c>
      <c r="C50" s="0" t="s">
        <v>6</v>
      </c>
      <c r="BH50" s="23"/>
      <c r="BI50" s="23"/>
      <c r="BJ50" s="23"/>
      <c r="BK50" s="23"/>
      <c r="BL50" s="23"/>
      <c r="BM50" s="23"/>
      <c r="BN50" s="23"/>
      <c r="CB50" s="0" t="n">
        <v>1</v>
      </c>
    </row>
    <row r="51" customFormat="false" ht="16" hidden="false" customHeight="false" outlineLevel="0" collapsed="false">
      <c r="A51" s="11" t="n">
        <f aca="false">A50+1</f>
        <v>49</v>
      </c>
      <c r="B51" s="11" t="n">
        <v>3240</v>
      </c>
      <c r="C51" s="0" t="s">
        <v>6</v>
      </c>
      <c r="D51" s="0" t="s">
        <v>160</v>
      </c>
      <c r="AN51" s="23"/>
      <c r="AO51" s="23"/>
      <c r="AP51" s="23"/>
      <c r="AV51" s="23"/>
      <c r="AW51" s="23"/>
      <c r="AX51" s="23"/>
      <c r="AY51" s="23"/>
      <c r="AZ51" s="23"/>
      <c r="BA51" s="23"/>
      <c r="BB51" s="23"/>
      <c r="BC51" s="23"/>
      <c r="BD51" s="23"/>
      <c r="BH51" s="23"/>
      <c r="BI51" s="23"/>
      <c r="BJ51" s="23"/>
      <c r="BK51" s="23"/>
      <c r="BL51" s="23"/>
      <c r="BM51" s="23"/>
      <c r="BN51" s="23"/>
    </row>
    <row r="52" customFormat="false" ht="16" hidden="false" customHeight="false" outlineLevel="0" collapsed="false">
      <c r="A52" s="11" t="n">
        <f aca="false">A51+1</f>
        <v>50</v>
      </c>
      <c r="B52" s="11" t="n">
        <f aca="false">B51+20</f>
        <v>3260</v>
      </c>
      <c r="C52" s="0" t="s">
        <v>6</v>
      </c>
      <c r="Z52" s="0" t="n">
        <v>1</v>
      </c>
      <c r="AN52" s="23"/>
      <c r="AO52" s="23"/>
      <c r="AP52" s="23"/>
      <c r="AV52" s="23"/>
      <c r="AW52" s="23"/>
      <c r="AX52" s="23"/>
      <c r="AY52" s="23"/>
      <c r="AZ52" s="23"/>
      <c r="BA52" s="23"/>
      <c r="BB52" s="23"/>
      <c r="BC52" s="23"/>
      <c r="BD52" s="23"/>
      <c r="BH52" s="23"/>
      <c r="BI52" s="23"/>
      <c r="BJ52" s="23"/>
      <c r="BK52" s="23"/>
      <c r="BL52" s="23"/>
      <c r="BM52" s="23"/>
      <c r="BN52" s="23"/>
    </row>
    <row r="53" customFormat="false" ht="16" hidden="false" customHeight="false" outlineLevel="0" collapsed="false">
      <c r="A53" s="11" t="n">
        <f aca="false">A52+1</f>
        <v>51</v>
      </c>
      <c r="B53" s="11" t="n">
        <v>3270</v>
      </c>
      <c r="C53" s="0" t="s">
        <v>6</v>
      </c>
      <c r="Z53" s="0" t="n">
        <v>1</v>
      </c>
      <c r="AN53" s="23"/>
      <c r="AO53" s="23"/>
      <c r="AP53" s="23"/>
      <c r="AV53" s="23"/>
      <c r="AW53" s="23"/>
      <c r="AX53" s="23"/>
      <c r="AY53" s="23"/>
      <c r="AZ53" s="23"/>
      <c r="BA53" s="23"/>
      <c r="BB53" s="23"/>
      <c r="BC53" s="23"/>
      <c r="BD53" s="23"/>
      <c r="BH53" s="23"/>
      <c r="BI53" s="23"/>
      <c r="BJ53" s="23"/>
      <c r="BK53" s="23"/>
      <c r="BL53" s="23"/>
      <c r="BM53" s="23"/>
      <c r="BN53" s="23"/>
    </row>
    <row r="54" customFormat="false" ht="16" hidden="false" customHeight="false" outlineLevel="0" collapsed="false">
      <c r="A54" s="11" t="n">
        <f aca="false">A53+1</f>
        <v>52</v>
      </c>
      <c r="B54" s="11" t="n">
        <v>3250</v>
      </c>
      <c r="C54" s="0" t="s">
        <v>6</v>
      </c>
      <c r="AN54" s="23"/>
      <c r="AO54" s="23" t="n">
        <v>1</v>
      </c>
      <c r="AP54" s="23"/>
      <c r="AV54" s="23"/>
      <c r="AW54" s="23"/>
      <c r="AX54" s="23"/>
      <c r="AY54" s="23"/>
      <c r="AZ54" s="23"/>
      <c r="BA54" s="23"/>
      <c r="BB54" s="23"/>
      <c r="BC54" s="23"/>
      <c r="BD54" s="23"/>
      <c r="BH54" s="23"/>
      <c r="BI54" s="23"/>
      <c r="BJ54" s="23"/>
      <c r="BK54" s="23"/>
      <c r="BL54" s="23"/>
      <c r="BM54" s="23"/>
      <c r="BN54" s="23"/>
    </row>
    <row r="55" customFormat="false" ht="16" hidden="false" customHeight="false" outlineLevel="0" collapsed="false">
      <c r="A55" s="11" t="n">
        <f aca="false">A54+1</f>
        <v>53</v>
      </c>
      <c r="B55" s="11" t="n">
        <v>3280</v>
      </c>
      <c r="C55" s="0" t="s">
        <v>6</v>
      </c>
      <c r="AN55" s="23"/>
      <c r="AO55" s="23"/>
      <c r="AP55" s="23"/>
      <c r="AV55" s="23"/>
      <c r="AW55" s="23"/>
      <c r="AX55" s="23"/>
      <c r="AY55" s="23"/>
      <c r="AZ55" s="23"/>
      <c r="BA55" s="23" t="n">
        <v>1</v>
      </c>
      <c r="BB55" s="23"/>
      <c r="BC55" s="23"/>
      <c r="BD55" s="23"/>
      <c r="BH55" s="23"/>
      <c r="BI55" s="23"/>
      <c r="BJ55" s="23"/>
      <c r="BK55" s="23"/>
      <c r="BL55" s="23"/>
      <c r="BM55" s="23"/>
      <c r="BN55" s="23"/>
    </row>
    <row r="56" customFormat="false" ht="16" hidden="false" customHeight="false" outlineLevel="0" collapsed="false">
      <c r="A56" s="11" t="n">
        <f aca="false">A55+1</f>
        <v>54</v>
      </c>
      <c r="B56" s="11" t="n">
        <f aca="false">B55+10</f>
        <v>3290</v>
      </c>
      <c r="C56" s="0" t="s">
        <v>6</v>
      </c>
      <c r="AN56" s="23"/>
      <c r="AO56" s="23"/>
      <c r="AP56" s="23"/>
      <c r="AV56" s="23"/>
      <c r="AW56" s="23"/>
      <c r="AX56" s="23"/>
      <c r="AY56" s="23"/>
      <c r="AZ56" s="23"/>
      <c r="BA56" s="23"/>
      <c r="BB56" s="23"/>
      <c r="BC56" s="23"/>
      <c r="BD56" s="23"/>
      <c r="BH56" s="23"/>
      <c r="BI56" s="23"/>
      <c r="BJ56" s="23"/>
      <c r="BK56" s="23"/>
      <c r="BL56" s="23"/>
      <c r="BM56" s="23"/>
      <c r="BN56" s="23"/>
    </row>
    <row r="57" customFormat="false" ht="16" hidden="false" customHeight="false" outlineLevel="0" collapsed="false">
      <c r="A57" s="11" t="n">
        <f aca="false">A56+1</f>
        <v>55</v>
      </c>
      <c r="B57" s="11" t="n">
        <f aca="false">B56+10</f>
        <v>3300</v>
      </c>
      <c r="C57" s="0" t="s">
        <v>6</v>
      </c>
      <c r="AV57" s="23"/>
      <c r="AW57" s="23"/>
      <c r="AX57" s="23"/>
      <c r="AY57" s="23"/>
      <c r="AZ57" s="23"/>
      <c r="BA57" s="23"/>
      <c r="BB57" s="23"/>
      <c r="BC57" s="23"/>
      <c r="BD57" s="23"/>
      <c r="BH57" s="23"/>
      <c r="BI57" s="23"/>
      <c r="BJ57" s="23"/>
      <c r="BK57" s="23"/>
      <c r="BL57" s="23"/>
      <c r="BM57" s="23"/>
      <c r="BN57" s="23"/>
    </row>
    <row r="58" customFormat="false" ht="16" hidden="false" customHeight="false" outlineLevel="0" collapsed="false">
      <c r="A58" s="11" t="n">
        <f aca="false">A57+1</f>
        <v>56</v>
      </c>
      <c r="B58" s="11" t="n">
        <f aca="false">B57+10</f>
        <v>3310</v>
      </c>
      <c r="C58" s="0" t="s">
        <v>6</v>
      </c>
      <c r="AV58" s="23"/>
      <c r="AW58" s="23"/>
      <c r="AX58" s="23"/>
      <c r="AY58" s="23"/>
      <c r="AZ58" s="23"/>
      <c r="BA58" s="23"/>
      <c r="BB58" s="23"/>
      <c r="BC58" s="23"/>
      <c r="BD58" s="23"/>
      <c r="BH58" s="23"/>
      <c r="BI58" s="23"/>
      <c r="BJ58" s="23"/>
      <c r="BK58" s="23"/>
      <c r="BL58" s="23"/>
      <c r="BM58" s="23"/>
      <c r="BN58" s="23"/>
    </row>
    <row r="59" customFormat="false" ht="16" hidden="false" customHeight="false" outlineLevel="0" collapsed="false">
      <c r="A59" s="11" t="n">
        <f aca="false">A58+1</f>
        <v>57</v>
      </c>
      <c r="B59" s="11" t="n">
        <f aca="false">B58+5</f>
        <v>3315</v>
      </c>
      <c r="C59" s="0" t="s">
        <v>6</v>
      </c>
      <c r="U59" s="0" t="n">
        <v>1</v>
      </c>
      <c r="AV59" s="23"/>
      <c r="AW59" s="23"/>
      <c r="AX59" s="23"/>
      <c r="AY59" s="23"/>
      <c r="AZ59" s="23"/>
      <c r="BA59" s="23"/>
      <c r="BB59" s="23"/>
      <c r="BC59" s="23"/>
      <c r="BD59" s="23"/>
      <c r="BH59" s="23"/>
      <c r="BI59" s="23"/>
      <c r="BJ59" s="23"/>
      <c r="BK59" s="23"/>
      <c r="BL59" s="23"/>
      <c r="BM59" s="23"/>
      <c r="BN59" s="23"/>
    </row>
    <row r="60" customFormat="false" ht="16" hidden="false" customHeight="false" outlineLevel="0" collapsed="false">
      <c r="A60" s="11" t="n">
        <f aca="false">A59+1</f>
        <v>58</v>
      </c>
      <c r="B60" s="11" t="n">
        <f aca="false">B59+1</f>
        <v>3316</v>
      </c>
      <c r="C60" s="0" t="s">
        <v>6</v>
      </c>
      <c r="U60" s="0" t="n">
        <v>1</v>
      </c>
      <c r="AV60" s="23"/>
      <c r="AW60" s="23"/>
      <c r="AX60" s="23"/>
      <c r="AY60" s="23"/>
      <c r="AZ60" s="23"/>
      <c r="BA60" s="23"/>
      <c r="BB60" s="23"/>
      <c r="BC60" s="23"/>
      <c r="BD60" s="23"/>
      <c r="BH60" s="23"/>
      <c r="BI60" s="23"/>
      <c r="BJ60" s="23"/>
      <c r="BK60" s="23"/>
      <c r="BL60" s="23"/>
      <c r="BM60" s="23"/>
      <c r="BN60" s="23"/>
    </row>
    <row r="61" customFormat="false" ht="16" hidden="false" customHeight="false" outlineLevel="0" collapsed="false">
      <c r="A61" s="11" t="n">
        <f aca="false">A60+1</f>
        <v>59</v>
      </c>
      <c r="B61" s="11" t="n">
        <v>3330</v>
      </c>
      <c r="C61" s="0" t="s">
        <v>6</v>
      </c>
      <c r="Y61" s="0" t="n">
        <v>1</v>
      </c>
      <c r="AV61" s="23"/>
      <c r="AW61" s="23"/>
      <c r="AX61" s="23"/>
      <c r="AY61" s="23"/>
      <c r="AZ61" s="23"/>
      <c r="BA61" s="23"/>
      <c r="BB61" s="23"/>
      <c r="BC61" s="23"/>
      <c r="BD61" s="23"/>
      <c r="BH61" s="23"/>
      <c r="BI61" s="23"/>
      <c r="BJ61" s="23"/>
      <c r="BK61" s="23"/>
      <c r="BL61" s="23"/>
      <c r="BM61" s="23"/>
      <c r="BN61" s="23"/>
    </row>
    <row r="62" customFormat="false" ht="16" hidden="false" customHeight="false" outlineLevel="0" collapsed="false">
      <c r="A62" s="11" t="n">
        <f aca="false">A61+1</f>
        <v>60</v>
      </c>
      <c r="B62" s="11" t="n">
        <v>3320</v>
      </c>
      <c r="C62" s="0" t="s">
        <v>6</v>
      </c>
      <c r="D62" s="0" t="s">
        <v>160</v>
      </c>
      <c r="AV62" s="23"/>
      <c r="AW62" s="23"/>
      <c r="AX62" s="23"/>
      <c r="AY62" s="23"/>
      <c r="AZ62" s="23"/>
      <c r="BA62" s="23"/>
      <c r="BB62" s="23"/>
      <c r="BC62" s="23"/>
      <c r="BD62" s="23"/>
      <c r="BH62" s="23"/>
      <c r="BI62" s="23"/>
      <c r="BJ62" s="23"/>
      <c r="BK62" s="23"/>
      <c r="BL62" s="23"/>
      <c r="BM62" s="23"/>
      <c r="BN62" s="23"/>
    </row>
    <row r="63" customFormat="false" ht="16" hidden="false" customHeight="false" outlineLevel="0" collapsed="false">
      <c r="A63" s="11" t="n">
        <f aca="false">A62+1</f>
        <v>61</v>
      </c>
      <c r="B63" s="11" t="n">
        <v>3370</v>
      </c>
      <c r="C63" s="0" t="s">
        <v>6</v>
      </c>
      <c r="AC63" s="0" t="n">
        <v>1</v>
      </c>
      <c r="AV63" s="23"/>
      <c r="AW63" s="23"/>
      <c r="AX63" s="23"/>
      <c r="AY63" s="23"/>
      <c r="AZ63" s="23"/>
      <c r="BA63" s="23"/>
      <c r="BB63" s="23"/>
      <c r="BC63" s="23"/>
      <c r="BD63" s="23"/>
      <c r="BH63" s="23"/>
      <c r="BI63" s="23"/>
      <c r="BJ63" s="23"/>
      <c r="BK63" s="23"/>
      <c r="BL63" s="23"/>
      <c r="BM63" s="23"/>
      <c r="BN63" s="23"/>
    </row>
    <row r="64" customFormat="false" ht="16" hidden="false" customHeight="false" outlineLevel="0" collapsed="false">
      <c r="A64" s="11" t="n">
        <f aca="false">A63+1</f>
        <v>62</v>
      </c>
      <c r="B64" s="11" t="n">
        <v>3380</v>
      </c>
      <c r="C64" s="0" t="s">
        <v>6</v>
      </c>
      <c r="AR64" s="0" t="n">
        <v>1</v>
      </c>
      <c r="AV64" s="23"/>
      <c r="AW64" s="23"/>
      <c r="AX64" s="23"/>
      <c r="AY64" s="23"/>
      <c r="AZ64" s="23"/>
      <c r="BA64" s="23"/>
      <c r="BB64" s="23"/>
      <c r="BC64" s="23"/>
      <c r="BD64" s="23"/>
      <c r="BH64" s="23"/>
      <c r="BI64" s="23"/>
      <c r="BJ64" s="23"/>
      <c r="BK64" s="23"/>
      <c r="BL64" s="23"/>
      <c r="BM64" s="23"/>
      <c r="BN64" s="23"/>
    </row>
    <row r="65" customFormat="false" ht="16" hidden="false" customHeight="false" outlineLevel="0" collapsed="false">
      <c r="A65" s="11" t="n">
        <f aca="false">A64+1</f>
        <v>63</v>
      </c>
      <c r="B65" s="11" t="n">
        <v>3360</v>
      </c>
      <c r="C65" s="0" t="s">
        <v>6</v>
      </c>
      <c r="AV65" s="23"/>
      <c r="AW65" s="23"/>
      <c r="AX65" s="23" t="n">
        <v>1</v>
      </c>
      <c r="AY65" s="23"/>
      <c r="AZ65" s="23"/>
      <c r="BA65" s="23"/>
      <c r="BB65" s="23"/>
      <c r="BC65" s="23" t="n">
        <v>1</v>
      </c>
      <c r="BD65" s="23"/>
      <c r="BH65" s="23"/>
      <c r="BI65" s="23"/>
      <c r="BJ65" s="23"/>
      <c r="BK65" s="23"/>
      <c r="BL65" s="23"/>
      <c r="BM65" s="23"/>
      <c r="BN65" s="23"/>
    </row>
    <row r="66" customFormat="false" ht="16" hidden="false" customHeight="false" outlineLevel="0" collapsed="false">
      <c r="A66" s="11" t="n">
        <f aca="false">A65+1</f>
        <v>64</v>
      </c>
      <c r="B66" s="11" t="n">
        <v>3340</v>
      </c>
      <c r="C66" s="0" t="s">
        <v>6</v>
      </c>
      <c r="AV66" s="23"/>
      <c r="AW66" s="23"/>
      <c r="AX66" s="23"/>
      <c r="AY66" s="23"/>
      <c r="AZ66" s="23"/>
      <c r="BA66" s="23"/>
      <c r="BB66" s="23"/>
      <c r="BC66" s="23"/>
      <c r="BD66" s="23"/>
      <c r="BF66" s="0" t="n">
        <v>1</v>
      </c>
      <c r="BH66" s="23"/>
      <c r="BI66" s="23"/>
      <c r="BJ66" s="23"/>
      <c r="BK66" s="23"/>
      <c r="BL66" s="23"/>
      <c r="BM66" s="23"/>
      <c r="BN66" s="23"/>
    </row>
    <row r="67" customFormat="false" ht="16" hidden="false" customHeight="false" outlineLevel="0" collapsed="false">
      <c r="A67" s="11" t="n">
        <f aca="false">A66+1</f>
        <v>65</v>
      </c>
      <c r="B67" s="11" t="n">
        <v>3350</v>
      </c>
      <c r="C67" s="0" t="s">
        <v>6</v>
      </c>
      <c r="BG67" s="0" t="n">
        <v>1</v>
      </c>
      <c r="BH67" s="23"/>
      <c r="BI67" s="23"/>
      <c r="BJ67" s="23"/>
      <c r="BK67" s="23"/>
      <c r="BL67" s="23"/>
      <c r="BM67" s="23" t="n">
        <v>1</v>
      </c>
      <c r="BN67" s="23"/>
    </row>
    <row r="68" customFormat="false" ht="16" hidden="false" customHeight="false" outlineLevel="0" collapsed="false">
      <c r="A68" s="11" t="n">
        <f aca="false">A67+1</f>
        <v>66</v>
      </c>
      <c r="B68" s="11" t="n">
        <v>3390</v>
      </c>
      <c r="C68" s="0" t="s">
        <v>6</v>
      </c>
      <c r="BH68" s="23"/>
      <c r="BI68" s="23"/>
      <c r="BJ68" s="23"/>
      <c r="BK68" s="23"/>
      <c r="BL68" s="23"/>
      <c r="BM68" s="23"/>
      <c r="BN68" s="23"/>
      <c r="BR68" s="0" t="n">
        <v>1</v>
      </c>
    </row>
    <row r="69" customFormat="false" ht="16" hidden="false" customHeight="false" outlineLevel="0" collapsed="false">
      <c r="A69" s="11" t="n">
        <f aca="false">A68+1</f>
        <v>67</v>
      </c>
      <c r="B69" s="11" t="n">
        <v>3400</v>
      </c>
      <c r="C69" s="0" t="s">
        <v>6</v>
      </c>
    </row>
    <row r="70" customFormat="false" ht="16" hidden="false" customHeight="false" outlineLevel="0" collapsed="false">
      <c r="A70" s="11" t="n">
        <f aca="false">A69+1</f>
        <v>68</v>
      </c>
      <c r="B70" s="11" t="n">
        <f aca="false">B69+10</f>
        <v>3410</v>
      </c>
      <c r="C70" s="0" t="s">
        <v>6</v>
      </c>
      <c r="AR70" s="0" t="n">
        <v>1</v>
      </c>
    </row>
    <row r="71" customFormat="false" ht="16" hidden="false" customHeight="false" outlineLevel="0" collapsed="false">
      <c r="A71" s="11" t="n">
        <f aca="false">A70+1</f>
        <v>69</v>
      </c>
      <c r="B71" s="11" t="n">
        <f aca="false">B70+10</f>
        <v>3420</v>
      </c>
      <c r="C71" s="0" t="s">
        <v>6</v>
      </c>
      <c r="AY71" s="0" t="n">
        <v>1</v>
      </c>
    </row>
    <row r="72" customFormat="false" ht="16" hidden="false" customHeight="false" outlineLevel="0" collapsed="false">
      <c r="A72" s="11" t="n">
        <f aca="false">A71+1</f>
        <v>70</v>
      </c>
      <c r="B72" s="11" t="n">
        <f aca="false">B71+10</f>
        <v>3430</v>
      </c>
      <c r="C72" s="0" t="s">
        <v>6</v>
      </c>
      <c r="AQ72" s="0" t="n">
        <v>1</v>
      </c>
    </row>
    <row r="73" customFormat="false" ht="16" hidden="false" customHeight="false" outlineLevel="0" collapsed="false">
      <c r="A73" s="11" t="n">
        <f aca="false">A72+1</f>
        <v>71</v>
      </c>
      <c r="B73" s="11" t="n">
        <f aca="false">B72+10</f>
        <v>3440</v>
      </c>
      <c r="C73" s="0" t="s">
        <v>6</v>
      </c>
      <c r="AY73" s="0" t="n">
        <v>1</v>
      </c>
    </row>
    <row r="74" customFormat="false" ht="16" hidden="false" customHeight="false" outlineLevel="0" collapsed="false">
      <c r="A74" s="11" t="n">
        <f aca="false">A73+1</f>
        <v>72</v>
      </c>
      <c r="B74" s="11" t="n">
        <f aca="false">B73+10</f>
        <v>3450</v>
      </c>
      <c r="C74" s="0" t="s">
        <v>6</v>
      </c>
      <c r="BA74" s="0" t="n">
        <v>1</v>
      </c>
    </row>
    <row r="75" customFormat="false" ht="16" hidden="false" customHeight="false" outlineLevel="0" collapsed="false">
      <c r="A75" s="11" t="n">
        <f aca="false">A74+1</f>
        <v>73</v>
      </c>
      <c r="B75" s="11" t="n">
        <f aca="false">B74+20</f>
        <v>3470</v>
      </c>
      <c r="C75" s="0" t="s">
        <v>6</v>
      </c>
      <c r="BA75" s="0" t="n">
        <v>1</v>
      </c>
    </row>
    <row r="76" customFormat="false" ht="16" hidden="false" customHeight="false" outlineLevel="0" collapsed="false">
      <c r="A76" s="11" t="n">
        <f aca="false">A75+1</f>
        <v>74</v>
      </c>
      <c r="B76" s="11" t="n">
        <f aca="false">B74+10</f>
        <v>3460</v>
      </c>
      <c r="C76" s="0" t="s">
        <v>6</v>
      </c>
      <c r="BA76" s="0" t="n">
        <v>1</v>
      </c>
      <c r="BI76" s="23"/>
      <c r="BJ76" s="23"/>
      <c r="BK76" s="23"/>
      <c r="BL76" s="23"/>
      <c r="BM76" s="23"/>
      <c r="BN76" s="23"/>
      <c r="BO76" s="23"/>
    </row>
    <row r="77" customFormat="false" ht="16" hidden="false" customHeight="false" outlineLevel="0" collapsed="false">
      <c r="A77" s="11" t="n">
        <f aca="false">A76+1</f>
        <v>75</v>
      </c>
      <c r="B77" s="11" t="n">
        <v>3490</v>
      </c>
      <c r="C77" s="0" t="s">
        <v>6</v>
      </c>
      <c r="BI77" s="23"/>
      <c r="BJ77" s="23"/>
      <c r="BK77" s="23"/>
      <c r="BL77" s="23"/>
      <c r="BM77" s="23" t="n">
        <v>1</v>
      </c>
      <c r="BN77" s="23"/>
      <c r="BO77" s="23"/>
    </row>
    <row r="78" customFormat="false" ht="16" hidden="false" customHeight="false" outlineLevel="0" collapsed="false">
      <c r="A78" s="11" t="n">
        <f aca="false">A77+1</f>
        <v>76</v>
      </c>
      <c r="B78" s="11" t="n">
        <v>3530</v>
      </c>
      <c r="C78" s="0" t="s">
        <v>6</v>
      </c>
      <c r="Y78" s="0" t="n">
        <v>1</v>
      </c>
      <c r="BI78" s="23"/>
      <c r="BJ78" s="23"/>
      <c r="BK78" s="23"/>
      <c r="BL78" s="23"/>
      <c r="BM78" s="23"/>
      <c r="BN78" s="23"/>
      <c r="BO78" s="23"/>
    </row>
    <row r="79" customFormat="false" ht="16" hidden="false" customHeight="false" outlineLevel="0" collapsed="false">
      <c r="A79" s="11" t="n">
        <f aca="false">A78+1</f>
        <v>77</v>
      </c>
      <c r="B79" s="11" t="n">
        <v>3540</v>
      </c>
      <c r="C79" s="0" t="s">
        <v>6</v>
      </c>
      <c r="Y79" s="0" t="n">
        <v>1</v>
      </c>
      <c r="BI79" s="23"/>
      <c r="BJ79" s="23"/>
      <c r="BK79" s="23"/>
      <c r="BL79" s="23"/>
      <c r="BM79" s="23"/>
      <c r="BN79" s="23"/>
      <c r="BO79" s="23"/>
    </row>
    <row r="80" customFormat="false" ht="16" hidden="false" customHeight="false" outlineLevel="0" collapsed="false">
      <c r="A80" s="11" t="n">
        <f aca="false">A79+1</f>
        <v>78</v>
      </c>
      <c r="B80" s="11" t="n">
        <v>3550</v>
      </c>
      <c r="C80" s="0" t="s">
        <v>6</v>
      </c>
      <c r="Y80" s="0" t="n">
        <v>1</v>
      </c>
      <c r="AT80" s="23"/>
      <c r="AU80" s="23"/>
      <c r="AV80" s="23"/>
      <c r="BI80" s="23"/>
      <c r="BJ80" s="23"/>
      <c r="BK80" s="23"/>
      <c r="BL80" s="23"/>
      <c r="BM80" s="23"/>
      <c r="BN80" s="23"/>
      <c r="BO80" s="23"/>
    </row>
    <row r="81" customFormat="false" ht="16" hidden="false" customHeight="false" outlineLevel="0" collapsed="false">
      <c r="A81" s="11" t="n">
        <f aca="false">A80+1</f>
        <v>79</v>
      </c>
      <c r="B81" s="11" t="n">
        <v>3500</v>
      </c>
      <c r="C81" s="0" t="s">
        <v>6</v>
      </c>
      <c r="AC81" s="0" t="n">
        <v>1</v>
      </c>
      <c r="AT81" s="23"/>
      <c r="AU81" s="23"/>
      <c r="AV81" s="23"/>
      <c r="BI81" s="23"/>
      <c r="BJ81" s="23"/>
      <c r="BK81" s="23"/>
      <c r="BL81" s="23"/>
      <c r="BM81" s="23"/>
      <c r="BN81" s="23"/>
      <c r="BO81" s="23"/>
    </row>
    <row r="82" customFormat="false" ht="16" hidden="false" customHeight="false" outlineLevel="0" collapsed="false">
      <c r="A82" s="11" t="n">
        <f aca="false">A81+1</f>
        <v>80</v>
      </c>
      <c r="B82" s="11" t="n">
        <v>3510</v>
      </c>
      <c r="C82" s="0" t="s">
        <v>6</v>
      </c>
      <c r="AC82" s="0" t="n">
        <v>1</v>
      </c>
      <c r="AT82" s="23"/>
      <c r="AU82" s="23"/>
      <c r="AV82" s="23"/>
      <c r="BI82" s="23"/>
      <c r="BJ82" s="23"/>
      <c r="BK82" s="23"/>
      <c r="BL82" s="23"/>
      <c r="BM82" s="23"/>
      <c r="BN82" s="23"/>
      <c r="BO82" s="23"/>
    </row>
    <row r="83" customFormat="false" ht="16" hidden="false" customHeight="false" outlineLevel="0" collapsed="false">
      <c r="A83" s="11" t="n">
        <f aca="false">A82+1</f>
        <v>81</v>
      </c>
      <c r="B83" s="11" t="n">
        <v>3520</v>
      </c>
      <c r="C83" s="0" t="s">
        <v>6</v>
      </c>
      <c r="AN83" s="0" t="n">
        <v>1</v>
      </c>
      <c r="AT83" s="23"/>
      <c r="AU83" s="23" t="n">
        <v>1</v>
      </c>
      <c r="AV83" s="23"/>
      <c r="BI83" s="23"/>
      <c r="BJ83" s="23"/>
      <c r="BK83" s="23"/>
      <c r="BL83" s="23"/>
      <c r="BM83" s="23"/>
      <c r="BN83" s="23"/>
      <c r="BO83" s="23"/>
    </row>
    <row r="84" customFormat="false" ht="16" hidden="false" customHeight="false" outlineLevel="0" collapsed="false">
      <c r="A84" s="11" t="n">
        <f aca="false">A83+1</f>
        <v>82</v>
      </c>
      <c r="B84" s="11" t="n">
        <f aca="false">B80+10</f>
        <v>3560</v>
      </c>
      <c r="C84" s="0" t="s">
        <v>6</v>
      </c>
      <c r="AT84" s="23"/>
      <c r="AU84" s="23" t="n">
        <v>1</v>
      </c>
      <c r="AV84" s="23"/>
      <c r="BI84" s="23"/>
      <c r="BJ84" s="23"/>
      <c r="BK84" s="23"/>
      <c r="BL84" s="23"/>
      <c r="BM84" s="23"/>
      <c r="BN84" s="23"/>
      <c r="BO84" s="23"/>
    </row>
    <row r="85" customFormat="false" ht="16" hidden="false" customHeight="false" outlineLevel="0" collapsed="false">
      <c r="A85" s="11" t="n">
        <f aca="false">A84+1</f>
        <v>83</v>
      </c>
      <c r="B85" s="11" t="n">
        <f aca="false">B84+5</f>
        <v>3565</v>
      </c>
      <c r="C85" s="0" t="s">
        <v>6</v>
      </c>
      <c r="Y85" s="0" t="n">
        <v>1</v>
      </c>
      <c r="AT85" s="23"/>
      <c r="AU85" s="23"/>
      <c r="AV85" s="23"/>
      <c r="BI85" s="23"/>
      <c r="BJ85" s="23"/>
      <c r="BK85" s="23"/>
      <c r="BL85" s="23"/>
      <c r="BM85" s="23"/>
      <c r="BN85" s="23"/>
      <c r="BO85" s="23"/>
    </row>
    <row r="86" customFormat="false" ht="16" hidden="false" customHeight="false" outlineLevel="0" collapsed="false">
      <c r="A86" s="11" t="n">
        <f aca="false">A85+1</f>
        <v>84</v>
      </c>
      <c r="B86" s="11" t="n">
        <f aca="false">B84+10</f>
        <v>3570</v>
      </c>
      <c r="C86" s="0" t="s">
        <v>6</v>
      </c>
      <c r="AT86" s="23"/>
      <c r="AU86" s="23"/>
      <c r="AV86" s="23"/>
      <c r="BG86" s="0" t="n">
        <v>1</v>
      </c>
      <c r="BI86" s="23"/>
      <c r="BJ86" s="23"/>
      <c r="BK86" s="23"/>
      <c r="BL86" s="23"/>
      <c r="BM86" s="23"/>
      <c r="BN86" s="23"/>
      <c r="BO86" s="23" t="n">
        <v>1</v>
      </c>
    </row>
    <row r="87" customFormat="false" ht="16" hidden="false" customHeight="false" outlineLevel="0" collapsed="false">
      <c r="A87" s="11" t="n">
        <f aca="false">A86+1</f>
        <v>85</v>
      </c>
      <c r="B87" s="11" t="n">
        <v>3590</v>
      </c>
      <c r="C87" s="0" t="s">
        <v>6</v>
      </c>
      <c r="AO87" s="0" t="n">
        <v>1</v>
      </c>
      <c r="AT87" s="23"/>
      <c r="AU87" s="23"/>
      <c r="AV87" s="23"/>
      <c r="BI87" s="23"/>
      <c r="BJ87" s="23"/>
      <c r="BK87" s="23"/>
      <c r="BL87" s="23"/>
      <c r="BM87" s="23"/>
      <c r="BN87" s="23"/>
      <c r="BO87" s="23"/>
    </row>
    <row r="88" customFormat="false" ht="16" hidden="false" customHeight="false" outlineLevel="0" collapsed="false">
      <c r="A88" s="11" t="n">
        <f aca="false">A87+1</f>
        <v>86</v>
      </c>
      <c r="B88" s="11" t="n">
        <v>3580</v>
      </c>
      <c r="C88" s="0" t="s">
        <v>6</v>
      </c>
      <c r="BC88" s="0" t="n">
        <v>1</v>
      </c>
      <c r="BI88" s="23"/>
      <c r="BJ88" s="23"/>
      <c r="BK88" s="23" t="n">
        <v>1</v>
      </c>
      <c r="BL88" s="23"/>
      <c r="BM88" s="23"/>
      <c r="BN88" s="23"/>
      <c r="BO88" s="23"/>
    </row>
    <row r="89" customFormat="false" ht="16" hidden="false" customHeight="false" outlineLevel="0" collapsed="false">
      <c r="A89" s="11" t="n">
        <f aca="false">A88+1</f>
        <v>87</v>
      </c>
      <c r="B89" s="11" t="n">
        <f aca="false">B88+20</f>
        <v>3600</v>
      </c>
      <c r="C89" s="0" t="s">
        <v>6</v>
      </c>
      <c r="AC89" s="0" t="n">
        <v>1</v>
      </c>
      <c r="BI89" s="23"/>
      <c r="BJ89" s="23"/>
      <c r="BK89" s="23"/>
      <c r="BL89" s="23"/>
      <c r="BM89" s="23"/>
      <c r="BN89" s="23"/>
      <c r="BO89" s="23"/>
    </row>
    <row r="90" customFormat="false" ht="16" hidden="false" customHeight="false" outlineLevel="0" collapsed="false">
      <c r="A90" s="11" t="n">
        <f aca="false">A89+1</f>
        <v>88</v>
      </c>
      <c r="B90" s="11" t="n">
        <f aca="false">B89+10</f>
        <v>3610</v>
      </c>
      <c r="C90" s="0" t="s">
        <v>6</v>
      </c>
      <c r="BI90" s="23"/>
      <c r="BJ90" s="23"/>
      <c r="BK90" s="23"/>
      <c r="BL90" s="23"/>
      <c r="BM90" s="23"/>
      <c r="BN90" s="23"/>
      <c r="BO90" s="23"/>
    </row>
    <row r="91" customFormat="false" ht="16" hidden="false" customHeight="false" outlineLevel="0" collapsed="false">
      <c r="A91" s="11" t="n">
        <f aca="false">A90+1</f>
        <v>89</v>
      </c>
      <c r="B91" s="11" t="n">
        <f aca="false">B90+10</f>
        <v>3620</v>
      </c>
      <c r="C91" s="0" t="s">
        <v>6</v>
      </c>
      <c r="P91" s="0" t="n">
        <v>1</v>
      </c>
    </row>
    <row r="92" customFormat="false" ht="16" hidden="false" customHeight="false" outlineLevel="0" collapsed="false">
      <c r="A92" s="11" t="n">
        <f aca="false">A91+1</f>
        <v>90</v>
      </c>
      <c r="B92" s="11" t="n">
        <v>3640</v>
      </c>
      <c r="C92" s="0" t="s">
        <v>6</v>
      </c>
      <c r="V92" s="0" t="n">
        <v>1</v>
      </c>
    </row>
    <row r="93" customFormat="false" ht="16" hidden="false" customHeight="false" outlineLevel="0" collapsed="false">
      <c r="A93" s="11" t="n">
        <f aca="false">A92+1</f>
        <v>91</v>
      </c>
      <c r="B93" s="11" t="n">
        <v>3630</v>
      </c>
      <c r="C93" s="0" t="s">
        <v>6</v>
      </c>
      <c r="X93" s="0" t="n">
        <v>1</v>
      </c>
    </row>
    <row r="94" customFormat="false" ht="16" hidden="false" customHeight="false" outlineLevel="0" collapsed="false">
      <c r="A94" s="11" t="n">
        <f aca="false">A93+1</f>
        <v>92</v>
      </c>
      <c r="B94" s="11" t="n">
        <v>3660</v>
      </c>
      <c r="C94" s="0" t="s">
        <v>6</v>
      </c>
      <c r="AB94" s="0" t="n">
        <v>1</v>
      </c>
    </row>
    <row r="95" customFormat="false" ht="16" hidden="false" customHeight="false" outlineLevel="0" collapsed="false">
      <c r="A95" s="11" t="n">
        <f aca="false">A94+1</f>
        <v>93</v>
      </c>
      <c r="B95" s="11" t="n">
        <v>3650</v>
      </c>
      <c r="C95" s="0" t="s">
        <v>6</v>
      </c>
      <c r="D95" s="0" t="s">
        <v>153</v>
      </c>
    </row>
    <row r="96" customFormat="false" ht="16" hidden="false" customHeight="false" outlineLevel="0" collapsed="false">
      <c r="A96" s="11" t="n">
        <f aca="false">A95+1</f>
        <v>94</v>
      </c>
      <c r="B96" s="11" t="n">
        <v>3690</v>
      </c>
      <c r="C96" s="0" t="s">
        <v>6</v>
      </c>
      <c r="AN96" s="0" t="n">
        <v>1</v>
      </c>
    </row>
    <row r="97" customFormat="false" ht="16" hidden="false" customHeight="false" outlineLevel="0" collapsed="false">
      <c r="A97" s="11" t="n">
        <f aca="false">A96+1</f>
        <v>95</v>
      </c>
      <c r="B97" s="11" t="n">
        <v>3680</v>
      </c>
      <c r="C97" s="0" t="s">
        <v>6</v>
      </c>
      <c r="AQ97" s="0" t="n">
        <v>1</v>
      </c>
    </row>
    <row r="98" customFormat="false" ht="16" hidden="false" customHeight="false" outlineLevel="0" collapsed="false">
      <c r="A98" s="11" t="n">
        <f aca="false">A97+1</f>
        <v>96</v>
      </c>
      <c r="B98" s="11" t="n">
        <v>3670</v>
      </c>
      <c r="C98" s="0" t="s">
        <v>6</v>
      </c>
    </row>
    <row r="99" customFormat="false" ht="16" hidden="false" customHeight="false" outlineLevel="0" collapsed="false">
      <c r="A99" s="11" t="n">
        <f aca="false">A98+1</f>
        <v>97</v>
      </c>
      <c r="B99" s="11" t="n">
        <f aca="false">B96+10</f>
        <v>3700</v>
      </c>
      <c r="C99" s="0" t="s">
        <v>6</v>
      </c>
      <c r="AU99" s="0" t="n">
        <v>1</v>
      </c>
    </row>
    <row r="100" customFormat="false" ht="16" hidden="false" customHeight="false" outlineLevel="0" collapsed="false">
      <c r="A100" s="11" t="n">
        <f aca="false">A99+1</f>
        <v>98</v>
      </c>
      <c r="B100" s="11" t="n">
        <f aca="false">B99+10</f>
        <v>3710</v>
      </c>
      <c r="C100" s="0" t="s">
        <v>6</v>
      </c>
      <c r="P100" s="0" t="n">
        <v>1</v>
      </c>
      <c r="AE100" s="23"/>
      <c r="AF100" s="23"/>
      <c r="AG100" s="23"/>
    </row>
    <row r="101" customFormat="false" ht="16" hidden="false" customHeight="false" outlineLevel="0" collapsed="false">
      <c r="A101" s="11" t="n">
        <f aca="false">A100+1</f>
        <v>99</v>
      </c>
      <c r="B101" s="11" t="n">
        <v>3730</v>
      </c>
      <c r="C101" s="0" t="s">
        <v>6</v>
      </c>
      <c r="Y101" s="0" t="n">
        <v>1</v>
      </c>
      <c r="AE101" s="23"/>
      <c r="AF101" s="23"/>
      <c r="AG101" s="23"/>
    </row>
    <row r="102" customFormat="false" ht="16" hidden="false" customHeight="false" outlineLevel="0" collapsed="false">
      <c r="A102" s="11" t="n">
        <f aca="false">A101+1</f>
        <v>100</v>
      </c>
      <c r="B102" s="11" t="n">
        <v>3740</v>
      </c>
      <c r="C102" s="0" t="s">
        <v>6</v>
      </c>
      <c r="AE102" s="23"/>
      <c r="AF102" s="23"/>
      <c r="AG102" s="23"/>
      <c r="AL102" s="0" t="n">
        <v>1</v>
      </c>
    </row>
    <row r="103" customFormat="false" ht="16" hidden="false" customHeight="false" outlineLevel="0" collapsed="false">
      <c r="A103" s="11" t="n">
        <f aca="false">A102+1</f>
        <v>101</v>
      </c>
      <c r="B103" s="11" t="n">
        <v>3720</v>
      </c>
      <c r="C103" s="0" t="s">
        <v>6</v>
      </c>
      <c r="D103" s="0" t="s">
        <v>154</v>
      </c>
      <c r="AE103" s="23"/>
      <c r="AF103" s="23"/>
      <c r="AG103" s="23"/>
      <c r="BC103" s="23"/>
      <c r="BD103" s="23"/>
      <c r="BE103" s="23"/>
      <c r="BF103" s="23"/>
      <c r="BG103" s="23"/>
      <c r="BH103" s="23"/>
    </row>
    <row r="104" customFormat="false" ht="16" hidden="false" customHeight="false" outlineLevel="0" collapsed="false">
      <c r="A104" s="11" t="n">
        <f aca="false">A103+1</f>
        <v>102</v>
      </c>
      <c r="B104" s="11" t="n">
        <v>3760</v>
      </c>
      <c r="C104" s="0" t="s">
        <v>6</v>
      </c>
      <c r="Z104" s="0" t="n">
        <v>1</v>
      </c>
      <c r="AE104" s="23"/>
      <c r="AF104" s="23"/>
      <c r="AG104" s="23"/>
      <c r="BC104" s="23"/>
      <c r="BD104" s="23"/>
      <c r="BE104" s="23"/>
      <c r="BF104" s="23"/>
      <c r="BG104" s="23"/>
      <c r="BH104" s="23"/>
    </row>
    <row r="105" customFormat="false" ht="16" hidden="false" customHeight="false" outlineLevel="0" collapsed="false">
      <c r="A105" s="11" t="n">
        <f aca="false">A104+1</f>
        <v>103</v>
      </c>
      <c r="B105" s="11" t="n">
        <v>3770</v>
      </c>
      <c r="C105" s="0" t="s">
        <v>6</v>
      </c>
      <c r="AB105" s="0" t="n">
        <v>1</v>
      </c>
      <c r="AE105" s="23"/>
      <c r="AF105" s="23"/>
      <c r="AG105" s="23"/>
      <c r="BC105" s="23"/>
      <c r="BD105" s="23"/>
      <c r="BE105" s="23"/>
      <c r="BF105" s="23"/>
      <c r="BG105" s="23"/>
      <c r="BH105" s="23"/>
    </row>
    <row r="106" customFormat="false" ht="16" hidden="false" customHeight="false" outlineLevel="0" collapsed="false">
      <c r="A106" s="11" t="n">
        <f aca="false">A105+1</f>
        <v>104</v>
      </c>
      <c r="B106" s="11" t="n">
        <v>3750</v>
      </c>
      <c r="C106" s="0" t="s">
        <v>6</v>
      </c>
      <c r="AE106" s="23"/>
      <c r="AF106" s="23"/>
      <c r="AG106" s="23" t="n">
        <v>1</v>
      </c>
      <c r="BC106" s="23"/>
      <c r="BD106" s="23"/>
      <c r="BE106" s="23"/>
      <c r="BF106" s="23"/>
      <c r="BG106" s="23"/>
      <c r="BH106" s="23"/>
    </row>
    <row r="107" customFormat="false" ht="16" hidden="false" customHeight="false" outlineLevel="0" collapsed="false">
      <c r="A107" s="11" t="n">
        <f aca="false">A106+1</f>
        <v>105</v>
      </c>
      <c r="B107" s="11" t="n">
        <v>3790</v>
      </c>
      <c r="C107" s="0" t="s">
        <v>6</v>
      </c>
      <c r="AE107" s="23"/>
      <c r="AF107" s="23"/>
      <c r="AG107" s="23"/>
      <c r="AQ107" s="0" t="n">
        <v>1</v>
      </c>
      <c r="BC107" s="23"/>
      <c r="BD107" s="23"/>
      <c r="BE107" s="23"/>
      <c r="BF107" s="23"/>
      <c r="BG107" s="23"/>
      <c r="BH107" s="23"/>
    </row>
    <row r="108" customFormat="false" ht="16" hidden="false" customHeight="false" outlineLevel="0" collapsed="false">
      <c r="A108" s="11" t="n">
        <f aca="false">A107+1</f>
        <v>106</v>
      </c>
      <c r="B108" s="11" t="n">
        <v>3780</v>
      </c>
      <c r="C108" s="0" t="s">
        <v>6</v>
      </c>
      <c r="AE108" s="23"/>
      <c r="AF108" s="23"/>
      <c r="AG108" s="23"/>
      <c r="AV108" s="0" t="n">
        <v>1</v>
      </c>
      <c r="BC108" s="23"/>
      <c r="BD108" s="23"/>
      <c r="BE108" s="23" t="n">
        <v>1</v>
      </c>
      <c r="BF108" s="23"/>
      <c r="BG108" s="23" t="n">
        <v>1</v>
      </c>
      <c r="BH108" s="23"/>
    </row>
    <row r="109" customFormat="false" ht="16" hidden="false" customHeight="false" outlineLevel="0" collapsed="false">
      <c r="A109" s="11" t="n">
        <f aca="false">A108+1</f>
        <v>107</v>
      </c>
      <c r="B109" s="11" t="n">
        <f aca="false">B107+10</f>
        <v>3800</v>
      </c>
      <c r="C109" s="0" t="s">
        <v>6</v>
      </c>
      <c r="AP109" s="0" t="n">
        <v>1</v>
      </c>
      <c r="BC109" s="23"/>
      <c r="BD109" s="23"/>
      <c r="BE109" s="23"/>
      <c r="BF109" s="23"/>
      <c r="BG109" s="23"/>
      <c r="BH109" s="23"/>
    </row>
    <row r="110" customFormat="false" ht="16" hidden="false" customHeight="false" outlineLevel="0" collapsed="false">
      <c r="A110" s="11" t="n">
        <f aca="false">A109+1</f>
        <v>108</v>
      </c>
      <c r="B110" s="11" t="n">
        <f aca="false">B109+10</f>
        <v>3810</v>
      </c>
      <c r="C110" s="0" t="s">
        <v>6</v>
      </c>
      <c r="AL110" s="0" t="n">
        <v>1</v>
      </c>
      <c r="BC110" s="23"/>
      <c r="BD110" s="23"/>
      <c r="BE110" s="23"/>
      <c r="BF110" s="23"/>
      <c r="BG110" s="23"/>
      <c r="BH110" s="23"/>
      <c r="BR110" s="0" t="n">
        <v>1</v>
      </c>
      <c r="CE110" s="23" t="n">
        <v>1</v>
      </c>
    </row>
    <row r="111" customFormat="false" ht="16" hidden="false" customHeight="false" outlineLevel="0" collapsed="false">
      <c r="A111" s="11" t="n">
        <f aca="false">A110+1</f>
        <v>109</v>
      </c>
      <c r="B111" s="11" t="n">
        <f aca="false">B110+10</f>
        <v>3820</v>
      </c>
      <c r="C111" s="0" t="s">
        <v>6</v>
      </c>
      <c r="AL111" s="0" t="n">
        <v>1</v>
      </c>
      <c r="BC111" s="23"/>
      <c r="BD111" s="23"/>
      <c r="BE111" s="23"/>
      <c r="BF111" s="23"/>
      <c r="BG111" s="23"/>
      <c r="BH111" s="23"/>
      <c r="BR111" s="23"/>
      <c r="CE111" s="23" t="n">
        <v>1</v>
      </c>
    </row>
    <row r="112" customFormat="false" ht="16" hidden="false" customHeight="false" outlineLevel="0" collapsed="false">
      <c r="A112" s="11" t="n">
        <f aca="false">A111+1</f>
        <v>110</v>
      </c>
      <c r="B112" s="11" t="n">
        <v>3840</v>
      </c>
      <c r="C112" s="0" t="s">
        <v>6</v>
      </c>
      <c r="AN112" s="0" t="n">
        <v>1</v>
      </c>
      <c r="BC112" s="23"/>
      <c r="BD112" s="23"/>
      <c r="BE112" s="23"/>
      <c r="BF112" s="23"/>
      <c r="BG112" s="23"/>
      <c r="BH112" s="23"/>
    </row>
    <row r="113" customFormat="false" ht="16" hidden="false" customHeight="false" outlineLevel="0" collapsed="false">
      <c r="A113" s="11" t="n">
        <f aca="false">A112+1</f>
        <v>111</v>
      </c>
      <c r="B113" s="11" t="n">
        <v>3830</v>
      </c>
      <c r="C113" s="0" t="s">
        <v>6</v>
      </c>
      <c r="D113" s="0" t="s">
        <v>153</v>
      </c>
      <c r="BC113" s="23"/>
      <c r="BD113" s="23"/>
      <c r="BE113" s="23"/>
      <c r="BF113" s="23"/>
      <c r="BG113" s="23"/>
      <c r="BH113" s="23"/>
    </row>
    <row r="114" customFormat="false" ht="16" hidden="false" customHeight="false" outlineLevel="0" collapsed="false">
      <c r="A114" s="11" t="n">
        <f aca="false">A113+1</f>
        <v>112</v>
      </c>
      <c r="B114" s="11" t="n">
        <f aca="false">B112+10</f>
        <v>3850</v>
      </c>
      <c r="C114" s="0" t="s">
        <v>6</v>
      </c>
      <c r="BA114" s="0" t="n">
        <v>1</v>
      </c>
    </row>
    <row r="115" customFormat="false" ht="16" hidden="false" customHeight="false" outlineLevel="0" collapsed="false">
      <c r="A115" s="11" t="n">
        <f aca="false">A114+1</f>
        <v>113</v>
      </c>
      <c r="B115" s="11" t="n">
        <f aca="false">B114+10</f>
        <v>3860</v>
      </c>
      <c r="C115" s="0" t="s">
        <v>6</v>
      </c>
    </row>
    <row r="116" customFormat="false" ht="16" hidden="false" customHeight="false" outlineLevel="0" collapsed="false">
      <c r="A116" s="11" t="n">
        <f aca="false">A115+1</f>
        <v>114</v>
      </c>
      <c r="B116" s="11" t="n">
        <f aca="false">B115+10</f>
        <v>3870</v>
      </c>
      <c r="C116" s="0" t="s">
        <v>6</v>
      </c>
    </row>
    <row r="117" customFormat="false" ht="16" hidden="false" customHeight="false" outlineLevel="0" collapsed="false">
      <c r="A117" s="11" t="n">
        <f aca="false">A116+1</f>
        <v>115</v>
      </c>
      <c r="B117" s="11" t="n">
        <v>3890</v>
      </c>
      <c r="C117" s="0" t="s">
        <v>6</v>
      </c>
      <c r="Y117" s="0" t="n">
        <v>1</v>
      </c>
    </row>
    <row r="118" customFormat="false" ht="16" hidden="false" customHeight="false" outlineLevel="0" collapsed="false">
      <c r="A118" s="11" t="n">
        <f aca="false">A117+1</f>
        <v>116</v>
      </c>
      <c r="B118" s="11" t="n">
        <v>3880</v>
      </c>
      <c r="C118" s="0" t="s">
        <v>6</v>
      </c>
      <c r="BX118" s="0" t="n">
        <v>1</v>
      </c>
    </row>
    <row r="119" customFormat="false" ht="16" hidden="false" customHeight="false" outlineLevel="0" collapsed="false">
      <c r="A119" s="11" t="n">
        <f aca="false">A118+1</f>
        <v>117</v>
      </c>
      <c r="B119" s="11" t="n">
        <f aca="false">B117+20</f>
        <v>3910</v>
      </c>
      <c r="C119" s="0" t="s">
        <v>6</v>
      </c>
      <c r="Y119" s="0" t="n">
        <v>1</v>
      </c>
    </row>
    <row r="120" customFormat="false" ht="16" hidden="false" customHeight="false" outlineLevel="0" collapsed="false">
      <c r="A120" s="11" t="n">
        <f aca="false">A119+1</f>
        <v>118</v>
      </c>
      <c r="B120" s="11" t="n">
        <f aca="false">B119+10</f>
        <v>3920</v>
      </c>
      <c r="C120" s="0" t="s">
        <v>6</v>
      </c>
      <c r="Y120" s="0" t="n">
        <v>1</v>
      </c>
    </row>
    <row r="121" customFormat="false" ht="16" hidden="false" customHeight="false" outlineLevel="0" collapsed="false">
      <c r="A121" s="11" t="n">
        <f aca="false">A120+1</f>
        <v>119</v>
      </c>
      <c r="B121" s="11" t="n">
        <f aca="false">B120+10</f>
        <v>3930</v>
      </c>
      <c r="C121" s="0" t="s">
        <v>6</v>
      </c>
      <c r="D121" s="0" t="s">
        <v>154</v>
      </c>
    </row>
    <row r="122" customFormat="false" ht="16" hidden="false" customHeight="false" outlineLevel="0" collapsed="false">
      <c r="A122" s="11" t="n">
        <f aca="false">A121+1</f>
        <v>120</v>
      </c>
      <c r="B122" s="11" t="n">
        <f aca="false">B121+10</f>
        <v>3940</v>
      </c>
      <c r="C122" s="0" t="s">
        <v>6</v>
      </c>
      <c r="D122" s="0" t="s">
        <v>153</v>
      </c>
    </row>
    <row r="123" customFormat="false" ht="16" hidden="false" customHeight="false" outlineLevel="0" collapsed="false">
      <c r="A123" s="11" t="n">
        <f aca="false">A122+1</f>
        <v>121</v>
      </c>
      <c r="B123" s="11" t="n">
        <f aca="false">B122+10</f>
        <v>3950</v>
      </c>
      <c r="C123" s="0" t="s">
        <v>6</v>
      </c>
      <c r="D123" s="0" t="s">
        <v>153</v>
      </c>
    </row>
    <row r="124" customFormat="false" ht="16" hidden="false" customHeight="false" outlineLevel="0" collapsed="false">
      <c r="A124" s="11" t="n">
        <f aca="false">A123+1</f>
        <v>122</v>
      </c>
      <c r="B124" s="11" t="n">
        <f aca="false">B123+10</f>
        <v>3960</v>
      </c>
      <c r="C124" s="0" t="s">
        <v>6</v>
      </c>
    </row>
    <row r="125" customFormat="false" ht="16" hidden="false" customHeight="false" outlineLevel="0" collapsed="false">
      <c r="A125" s="11" t="n">
        <f aca="false">A124+1</f>
        <v>123</v>
      </c>
      <c r="B125" s="11" t="n">
        <f aca="false">B124+10</f>
        <v>3970</v>
      </c>
      <c r="C125" s="0" t="s">
        <v>6</v>
      </c>
      <c r="L125" s="0" t="n">
        <v>1</v>
      </c>
    </row>
    <row r="126" customFormat="false" ht="16" hidden="false" customHeight="false" outlineLevel="0" collapsed="false">
      <c r="A126" s="11" t="n">
        <f aca="false">A125+1</f>
        <v>124</v>
      </c>
      <c r="B126" s="11" t="n">
        <f aca="false">B125+5</f>
        <v>3975</v>
      </c>
      <c r="C126" s="0" t="s">
        <v>6</v>
      </c>
      <c r="D126" s="0" t="s">
        <v>171</v>
      </c>
    </row>
    <row r="127" customFormat="false" ht="16" hidden="false" customHeight="false" outlineLevel="0" collapsed="false">
      <c r="A127" s="11" t="n">
        <f aca="false">A126+1</f>
        <v>125</v>
      </c>
      <c r="B127" s="11" t="n">
        <f aca="false">B125+10</f>
        <v>3980</v>
      </c>
      <c r="C127" s="0" t="s">
        <v>6</v>
      </c>
      <c r="D127" s="0" t="s">
        <v>168</v>
      </c>
      <c r="AY127" s="23"/>
      <c r="AZ127" s="23"/>
      <c r="BA127" s="23"/>
    </row>
    <row r="128" customFormat="false" ht="16" hidden="false" customHeight="false" outlineLevel="0" collapsed="false">
      <c r="A128" s="11" t="n">
        <f aca="false">A127+1</f>
        <v>126</v>
      </c>
      <c r="B128" s="11" t="n">
        <f aca="false">B127+10</f>
        <v>3990</v>
      </c>
      <c r="C128" s="0" t="s">
        <v>6</v>
      </c>
      <c r="D128" s="0" t="s">
        <v>168</v>
      </c>
      <c r="E128" s="0" t="n">
        <v>1</v>
      </c>
      <c r="AY128" s="23"/>
      <c r="AZ128" s="23"/>
      <c r="BA128" s="23"/>
    </row>
    <row r="129" customFormat="false" ht="16" hidden="false" customHeight="false" outlineLevel="0" collapsed="false">
      <c r="A129" s="11" t="n">
        <f aca="false">A128+1</f>
        <v>127</v>
      </c>
      <c r="B129" s="11" t="n">
        <f aca="false">B128+10</f>
        <v>4000</v>
      </c>
      <c r="C129" s="0" t="s">
        <v>6</v>
      </c>
      <c r="O129" s="0" t="n">
        <v>1</v>
      </c>
      <c r="AY129" s="23"/>
      <c r="AZ129" s="23"/>
      <c r="BA129" s="23"/>
    </row>
    <row r="130" customFormat="false" ht="16" hidden="false" customHeight="false" outlineLevel="0" collapsed="false">
      <c r="A130" s="11" t="n">
        <f aca="false">A129+1</f>
        <v>128</v>
      </c>
      <c r="B130" s="11" t="n">
        <f aca="false">B129+10</f>
        <v>4010</v>
      </c>
      <c r="C130" s="0" t="s">
        <v>6</v>
      </c>
      <c r="O130" s="0" t="n">
        <v>1</v>
      </c>
      <c r="AY130" s="23"/>
      <c r="AZ130" s="23" t="n">
        <v>1</v>
      </c>
      <c r="BA130" s="23"/>
    </row>
    <row r="131" customFormat="false" ht="16" hidden="false" customHeight="false" outlineLevel="0" collapsed="false">
      <c r="A131" s="11" t="n">
        <f aca="false">A130+1</f>
        <v>129</v>
      </c>
      <c r="B131" s="11" t="n">
        <f aca="false">B130+5</f>
        <v>4015</v>
      </c>
      <c r="C131" s="0" t="s">
        <v>6</v>
      </c>
      <c r="O131" s="0" t="n">
        <v>1</v>
      </c>
      <c r="AY131" s="23"/>
      <c r="AZ131" s="23"/>
      <c r="BA131" s="23"/>
    </row>
    <row r="132" customFormat="false" ht="16" hidden="false" customHeight="false" outlineLevel="0" collapsed="false">
      <c r="A132" s="11" t="n">
        <f aca="false">A131+1</f>
        <v>130</v>
      </c>
      <c r="B132" s="11" t="n">
        <f aca="false">B130+10</f>
        <v>4020</v>
      </c>
      <c r="C132" s="0" t="s">
        <v>6</v>
      </c>
      <c r="AW132" s="0" t="n">
        <v>1</v>
      </c>
      <c r="AY132" s="23"/>
      <c r="AZ132" s="23"/>
      <c r="BA132" s="23"/>
    </row>
    <row r="133" customFormat="false" ht="16" hidden="false" customHeight="false" outlineLevel="0" collapsed="false">
      <c r="A133" s="11" t="n">
        <f aca="false">A132+1</f>
        <v>131</v>
      </c>
      <c r="B133" s="11" t="n">
        <f aca="false">B132+10</f>
        <v>4030</v>
      </c>
      <c r="C133" s="0" t="s">
        <v>6</v>
      </c>
      <c r="T133" s="0" t="n">
        <v>1</v>
      </c>
      <c r="AY133" s="23"/>
      <c r="AZ133" s="23"/>
      <c r="BA133" s="23"/>
    </row>
    <row r="134" customFormat="false" ht="16" hidden="false" customHeight="false" outlineLevel="0" collapsed="false">
      <c r="A134" s="11" t="n">
        <f aca="false">A133+1</f>
        <v>132</v>
      </c>
      <c r="B134" s="11" t="n">
        <f aca="false">B133+10</f>
        <v>4040</v>
      </c>
      <c r="C134" s="0" t="s">
        <v>6</v>
      </c>
      <c r="AB134" s="0" t="n">
        <v>1</v>
      </c>
      <c r="AY134" s="23"/>
      <c r="AZ134" s="23"/>
      <c r="BA134" s="23"/>
    </row>
    <row r="135" customFormat="false" ht="16" hidden="false" customHeight="false" outlineLevel="0" collapsed="false">
      <c r="A135" s="11" t="n">
        <f aca="false">A134+1</f>
        <v>133</v>
      </c>
      <c r="B135" s="11" t="n">
        <f aca="false">B134+10</f>
        <v>4050</v>
      </c>
      <c r="C135" s="0" t="s">
        <v>6</v>
      </c>
      <c r="BQ135" s="0" t="n">
        <v>1</v>
      </c>
    </row>
    <row r="136" customFormat="false" ht="16" hidden="false" customHeight="false" outlineLevel="0" collapsed="false">
      <c r="A136" s="11" t="n">
        <f aca="false">A135+1</f>
        <v>134</v>
      </c>
      <c r="B136" s="11" t="n">
        <f aca="false">B135+10</f>
        <v>4060</v>
      </c>
      <c r="C136" s="0" t="s">
        <v>6</v>
      </c>
      <c r="BQ136" s="0" t="n">
        <v>1</v>
      </c>
    </row>
    <row r="137" customFormat="false" ht="16" hidden="false" customHeight="false" outlineLevel="0" collapsed="false">
      <c r="A137" s="11" t="n">
        <f aca="false">A136+1</f>
        <v>135</v>
      </c>
      <c r="B137" s="11" t="n">
        <f aca="false">B136+10</f>
        <v>4070</v>
      </c>
      <c r="C137" s="0" t="s">
        <v>6</v>
      </c>
      <c r="AK137" s="0" t="n">
        <v>1</v>
      </c>
    </row>
    <row r="138" customFormat="false" ht="16" hidden="false" customHeight="false" outlineLevel="0" collapsed="false">
      <c r="A138" s="11" t="n">
        <f aca="false">A137+1</f>
        <v>136</v>
      </c>
      <c r="B138" s="11" t="n">
        <f aca="false">B137+10</f>
        <v>4080</v>
      </c>
      <c r="C138" s="0" t="s">
        <v>6</v>
      </c>
    </row>
    <row r="139" customFormat="false" ht="16" hidden="false" customHeight="false" outlineLevel="0" collapsed="false">
      <c r="A139" s="11" t="n">
        <f aca="false">A138+1</f>
        <v>137</v>
      </c>
      <c r="B139" s="11" t="n">
        <v>4100</v>
      </c>
      <c r="C139" s="0" t="s">
        <v>6</v>
      </c>
      <c r="S139" s="0" t="n">
        <v>1</v>
      </c>
    </row>
    <row r="140" customFormat="false" ht="16" hidden="false" customHeight="false" outlineLevel="0" collapsed="false">
      <c r="A140" s="11" t="n">
        <f aca="false">A139+1</f>
        <v>138</v>
      </c>
      <c r="B140" s="11" t="n">
        <v>4110</v>
      </c>
      <c r="C140" s="0" t="s">
        <v>6</v>
      </c>
      <c r="AA140" s="0" t="n">
        <v>1</v>
      </c>
    </row>
    <row r="141" customFormat="false" ht="16" hidden="false" customHeight="false" outlineLevel="0" collapsed="false">
      <c r="A141" s="11" t="n">
        <f aca="false">A140+1</f>
        <v>139</v>
      </c>
      <c r="B141" s="11" t="n">
        <v>4090</v>
      </c>
      <c r="C141" s="0" t="s">
        <v>6</v>
      </c>
    </row>
    <row r="142" customFormat="false" ht="16" hidden="false" customHeight="false" outlineLevel="0" collapsed="false">
      <c r="A142" s="11" t="n">
        <f aca="false">A141+1</f>
        <v>140</v>
      </c>
      <c r="B142" s="11" t="n">
        <f aca="false">B140+10</f>
        <v>4120</v>
      </c>
      <c r="C142" s="0" t="s">
        <v>6</v>
      </c>
    </row>
    <row r="143" customFormat="false" ht="16" hidden="false" customHeight="false" outlineLevel="0" collapsed="false">
      <c r="A143" s="11" t="n">
        <f aca="false">A142+1</f>
        <v>141</v>
      </c>
      <c r="B143" s="11" t="n">
        <f aca="false">B142+10</f>
        <v>4130</v>
      </c>
      <c r="C143" s="0" t="s">
        <v>6</v>
      </c>
    </row>
    <row r="144" customFormat="false" ht="16" hidden="false" customHeight="false" outlineLevel="0" collapsed="false">
      <c r="A144" s="11" t="n">
        <f aca="false">A143+1</f>
        <v>142</v>
      </c>
      <c r="B144" s="11" t="n">
        <f aca="false">B143+10</f>
        <v>4140</v>
      </c>
      <c r="C144" s="0" t="s">
        <v>6</v>
      </c>
      <c r="AY144" s="0" t="n">
        <v>1</v>
      </c>
    </row>
    <row r="145" customFormat="false" ht="16" hidden="false" customHeight="false" outlineLevel="0" collapsed="false">
      <c r="A145" s="11" t="n">
        <f aca="false">A144+1</f>
        <v>143</v>
      </c>
      <c r="B145" s="11" t="n">
        <v>4170</v>
      </c>
      <c r="C145" s="0" t="s">
        <v>6</v>
      </c>
      <c r="AK145" s="0" t="n">
        <v>1</v>
      </c>
    </row>
    <row r="146" customFormat="false" ht="16" hidden="false" customHeight="false" outlineLevel="0" collapsed="false">
      <c r="A146" s="11" t="n">
        <f aca="false">A145+1</f>
        <v>144</v>
      </c>
      <c r="B146" s="11" t="n">
        <v>4160</v>
      </c>
      <c r="C146" s="0" t="s">
        <v>6</v>
      </c>
    </row>
    <row r="147" customFormat="false" ht="16" hidden="false" customHeight="false" outlineLevel="0" collapsed="false">
      <c r="A147" s="11" t="n">
        <f aca="false">A146+1</f>
        <v>145</v>
      </c>
      <c r="B147" s="11" t="n">
        <v>4150</v>
      </c>
      <c r="C147" s="0" t="s">
        <v>6</v>
      </c>
    </row>
    <row r="148" customFormat="false" ht="16" hidden="false" customHeight="false" outlineLevel="0" collapsed="false">
      <c r="A148" s="11" t="n">
        <f aca="false">A147+1</f>
        <v>146</v>
      </c>
      <c r="B148" s="11" t="n">
        <f aca="false">B147+30</f>
        <v>4180</v>
      </c>
      <c r="C148" s="0" t="s">
        <v>6</v>
      </c>
    </row>
    <row r="149" customFormat="false" ht="16" hidden="false" customHeight="false" outlineLevel="0" collapsed="false">
      <c r="A149" s="11" t="n">
        <f aca="false">A148+1</f>
        <v>147</v>
      </c>
      <c r="B149" s="11" t="n">
        <f aca="false">B148+10</f>
        <v>4190</v>
      </c>
      <c r="C149" s="0" t="s">
        <v>6</v>
      </c>
    </row>
    <row r="150" customFormat="false" ht="16" hidden="false" customHeight="false" outlineLevel="0" collapsed="false">
      <c r="A150" s="11" t="n">
        <f aca="false">A149+1</f>
        <v>148</v>
      </c>
      <c r="B150" s="11" t="n">
        <f aca="false">B149+10</f>
        <v>4200</v>
      </c>
      <c r="C150" s="0" t="s">
        <v>6</v>
      </c>
    </row>
    <row r="151" customFormat="false" ht="16" hidden="false" customHeight="false" outlineLevel="0" collapsed="false">
      <c r="A151" s="11" t="n">
        <f aca="false">A150+1</f>
        <v>149</v>
      </c>
      <c r="B151" s="11" t="n">
        <f aca="false">B150+10</f>
        <v>4210</v>
      </c>
      <c r="C151" s="0" t="s">
        <v>6</v>
      </c>
    </row>
    <row r="152" customFormat="false" ht="16" hidden="false" customHeight="false" outlineLevel="0" collapsed="false">
      <c r="A152" s="11" t="n">
        <f aca="false">A151+1</f>
        <v>150</v>
      </c>
      <c r="B152" s="11" t="n">
        <f aca="false">B151+10</f>
        <v>4220</v>
      </c>
      <c r="C152" s="0" t="s">
        <v>6</v>
      </c>
      <c r="BG152" s="0" t="n">
        <v>1</v>
      </c>
    </row>
    <row r="153" customFormat="false" ht="16" hidden="false" customHeight="false" outlineLevel="0" collapsed="false">
      <c r="A153" s="11" t="n">
        <f aca="false">A152+1</f>
        <v>151</v>
      </c>
      <c r="B153" s="11" t="n">
        <f aca="false">B152+10</f>
        <v>4230</v>
      </c>
      <c r="C153" s="0" t="s">
        <v>6</v>
      </c>
      <c r="D153" s="0" t="s">
        <v>154</v>
      </c>
    </row>
    <row r="154" customFormat="false" ht="16" hidden="false" customHeight="false" outlineLevel="0" collapsed="false">
      <c r="A154" s="11" t="n">
        <f aca="false">A153+1</f>
        <v>152</v>
      </c>
      <c r="B154" s="11" t="n">
        <f aca="false">B153+10</f>
        <v>4240</v>
      </c>
      <c r="C154" s="0" t="s">
        <v>6</v>
      </c>
      <c r="AV154" s="0" t="n">
        <v>1</v>
      </c>
    </row>
    <row r="155" customFormat="false" ht="16" hidden="false" customHeight="false" outlineLevel="0" collapsed="false">
      <c r="A155" s="11" t="n">
        <f aca="false">A154+1</f>
        <v>153</v>
      </c>
      <c r="B155" s="11" t="n">
        <f aca="false">B154+10</f>
        <v>4250</v>
      </c>
      <c r="C155" s="0" t="s">
        <v>6</v>
      </c>
      <c r="AV155" s="0" t="n">
        <v>1</v>
      </c>
    </row>
    <row r="156" customFormat="false" ht="16" hidden="false" customHeight="false" outlineLevel="0" collapsed="false">
      <c r="A156" s="11" t="n">
        <f aca="false">A155+1</f>
        <v>154</v>
      </c>
      <c r="B156" s="11" t="n">
        <f aca="false">B155+10</f>
        <v>4260</v>
      </c>
      <c r="C156" s="0" t="s">
        <v>6</v>
      </c>
    </row>
    <row r="157" customFormat="false" ht="16" hidden="false" customHeight="false" outlineLevel="0" collapsed="false">
      <c r="A157" s="11" t="n">
        <f aca="false">A156+1</f>
        <v>155</v>
      </c>
      <c r="B157" s="11" t="n">
        <f aca="false">B156+10</f>
        <v>4270</v>
      </c>
      <c r="C157" s="0" t="s">
        <v>6</v>
      </c>
      <c r="D157" s="0" t="s">
        <v>153</v>
      </c>
    </row>
    <row r="158" customFormat="false" ht="16" hidden="false" customHeight="false" outlineLevel="0" collapsed="false">
      <c r="A158" s="11" t="n">
        <f aca="false">A157+1</f>
        <v>156</v>
      </c>
      <c r="B158" s="11" t="n">
        <f aca="false">B157+10</f>
        <v>4280</v>
      </c>
      <c r="C158" s="0" t="s">
        <v>6</v>
      </c>
    </row>
    <row r="159" customFormat="false" ht="16" hidden="false" customHeight="false" outlineLevel="0" collapsed="false">
      <c r="A159" s="11" t="n">
        <f aca="false">A158+1</f>
        <v>157</v>
      </c>
      <c r="B159" s="11" t="n">
        <f aca="false">B158+10</f>
        <v>4290</v>
      </c>
      <c r="C159" s="0" t="s">
        <v>6</v>
      </c>
    </row>
    <row r="160" customFormat="false" ht="16" hidden="false" customHeight="false" outlineLevel="0" collapsed="false">
      <c r="A160" s="11" t="n">
        <f aca="false">A159+1</f>
        <v>158</v>
      </c>
      <c r="B160" s="11" t="n">
        <f aca="false">B159+10</f>
        <v>4300</v>
      </c>
      <c r="C160" s="0" t="s">
        <v>6</v>
      </c>
      <c r="AD160" s="0" t="n">
        <v>1</v>
      </c>
      <c r="BO160" s="23"/>
      <c r="BP160" s="23"/>
    </row>
    <row r="161" customFormat="false" ht="16" hidden="false" customHeight="false" outlineLevel="0" collapsed="false">
      <c r="A161" s="11" t="n">
        <f aca="false">A160+1</f>
        <v>159</v>
      </c>
      <c r="B161" s="11" t="n">
        <f aca="false">B160+10</f>
        <v>4310</v>
      </c>
      <c r="C161" s="0" t="s">
        <v>6</v>
      </c>
      <c r="T161" s="0" t="n">
        <v>1</v>
      </c>
      <c r="BO161" s="23"/>
      <c r="BP161" s="23"/>
    </row>
    <row r="162" customFormat="false" ht="16" hidden="false" customHeight="false" outlineLevel="0" collapsed="false">
      <c r="A162" s="11" t="n">
        <f aca="false">A161+1</f>
        <v>160</v>
      </c>
      <c r="B162" s="11" t="n">
        <f aca="false">B161+10</f>
        <v>4320</v>
      </c>
      <c r="C162" s="0" t="s">
        <v>6</v>
      </c>
      <c r="T162" s="0" t="n">
        <v>1</v>
      </c>
      <c r="BO162" s="23"/>
      <c r="BP162" s="23"/>
    </row>
    <row r="163" customFormat="false" ht="16" hidden="false" customHeight="false" outlineLevel="0" collapsed="false">
      <c r="A163" s="11" t="n">
        <f aca="false">A162+1</f>
        <v>161</v>
      </c>
      <c r="B163" s="11" t="n">
        <f aca="false">B162+10</f>
        <v>4330</v>
      </c>
      <c r="C163" s="0" t="s">
        <v>6</v>
      </c>
      <c r="BN163" s="0" t="n">
        <v>1</v>
      </c>
      <c r="BO163" s="23"/>
      <c r="BP163" s="23" t="n">
        <v>1</v>
      </c>
    </row>
    <row r="164" customFormat="false" ht="16" hidden="false" customHeight="false" outlineLevel="0" collapsed="false">
      <c r="A164" s="11" t="n">
        <f aca="false">A163+1</f>
        <v>162</v>
      </c>
      <c r="B164" s="11" t="n">
        <f aca="false">B163+10</f>
        <v>4340</v>
      </c>
      <c r="C164" s="0" t="s">
        <v>6</v>
      </c>
      <c r="D164" s="0" t="s">
        <v>168</v>
      </c>
      <c r="BO164" s="23"/>
      <c r="BP164" s="23"/>
    </row>
    <row r="165" customFormat="false" ht="16" hidden="false" customHeight="false" outlineLevel="0" collapsed="false">
      <c r="A165" s="11" t="n">
        <f aca="false">A164+1</f>
        <v>163</v>
      </c>
      <c r="B165" s="11" t="n">
        <f aca="false">B164+20</f>
        <v>4360</v>
      </c>
      <c r="C165" s="0" t="s">
        <v>6</v>
      </c>
      <c r="BG165" s="0" t="n">
        <v>1</v>
      </c>
      <c r="BO165" s="23"/>
      <c r="BP165" s="23"/>
    </row>
    <row r="166" customFormat="false" ht="16" hidden="false" customHeight="false" outlineLevel="0" collapsed="false">
      <c r="A166" s="11" t="n">
        <f aca="false">A165+1</f>
        <v>164</v>
      </c>
      <c r="B166" s="11" t="n">
        <v>4390</v>
      </c>
      <c r="C166" s="0" t="s">
        <v>6</v>
      </c>
      <c r="BV166" s="0" t="n">
        <v>1</v>
      </c>
    </row>
    <row r="167" customFormat="false" ht="16" hidden="false" customHeight="false" outlineLevel="0" collapsed="false">
      <c r="A167" s="11" t="n">
        <f aca="false">A166+1</f>
        <v>165</v>
      </c>
      <c r="B167" s="11" t="n">
        <v>4380</v>
      </c>
      <c r="C167" s="0" t="s">
        <v>6</v>
      </c>
    </row>
    <row r="168" customFormat="false" ht="16" hidden="false" customHeight="false" outlineLevel="0" collapsed="false">
      <c r="A168" s="11" t="n">
        <f aca="false">A167+1</f>
        <v>166</v>
      </c>
      <c r="B168" s="11" t="n">
        <v>4370</v>
      </c>
      <c r="C168" s="0" t="s">
        <v>6</v>
      </c>
    </row>
    <row r="169" customFormat="false" ht="16" hidden="false" customHeight="false" outlineLevel="0" collapsed="false">
      <c r="A169" s="11" t="n">
        <f aca="false">A168+1</f>
        <v>167</v>
      </c>
      <c r="B169" s="11" t="n">
        <f aca="false">B168+40</f>
        <v>4410</v>
      </c>
      <c r="C169" s="0" t="s">
        <v>6</v>
      </c>
    </row>
    <row r="170" customFormat="false" ht="16" hidden="false" customHeight="false" outlineLevel="0" collapsed="false">
      <c r="A170" s="11" t="n">
        <f aca="false">A169+1</f>
        <v>168</v>
      </c>
      <c r="B170" s="11" t="n">
        <v>4430</v>
      </c>
      <c r="C170" s="0" t="s">
        <v>6</v>
      </c>
      <c r="W170" s="0" t="n">
        <v>1</v>
      </c>
    </row>
    <row r="171" customFormat="false" ht="16" hidden="false" customHeight="false" outlineLevel="0" collapsed="false">
      <c r="A171" s="11" t="n">
        <f aca="false">A170+1</f>
        <v>169</v>
      </c>
      <c r="B171" s="11" t="n">
        <v>4420</v>
      </c>
      <c r="C171" s="0" t="s">
        <v>6</v>
      </c>
      <c r="X171" s="0" t="n">
        <v>1</v>
      </c>
    </row>
    <row r="172" customFormat="false" ht="16" hidden="false" customHeight="false" outlineLevel="0" collapsed="false">
      <c r="A172" s="11" t="n">
        <f aca="false">A171+1</f>
        <v>170</v>
      </c>
      <c r="B172" s="11" t="n">
        <f aca="false">B170+10</f>
        <v>4440</v>
      </c>
      <c r="C172" s="0" t="s">
        <v>6</v>
      </c>
      <c r="S172" s="0" t="n">
        <v>1</v>
      </c>
    </row>
    <row r="173" customFormat="false" ht="16" hidden="false" customHeight="false" outlineLevel="0" collapsed="false">
      <c r="A173" s="11" t="n">
        <f aca="false">A172+1</f>
        <v>171</v>
      </c>
      <c r="B173" s="11" t="n">
        <f aca="false">B172+10</f>
        <v>4450</v>
      </c>
      <c r="C173" s="0" t="s">
        <v>6</v>
      </c>
    </row>
    <row r="174" customFormat="false" ht="16" hidden="false" customHeight="false" outlineLevel="0" collapsed="false">
      <c r="A174" s="11" t="n">
        <f aca="false">A173+1</f>
        <v>172</v>
      </c>
      <c r="B174" s="11" t="n">
        <v>4480</v>
      </c>
      <c r="C174" s="0" t="s">
        <v>6</v>
      </c>
      <c r="Y174" s="0" t="n">
        <v>1</v>
      </c>
    </row>
    <row r="175" customFormat="false" ht="16" hidden="false" customHeight="false" outlineLevel="0" collapsed="false">
      <c r="A175" s="11" t="n">
        <f aca="false">A174+1</f>
        <v>173</v>
      </c>
      <c r="B175" s="11" t="n">
        <v>4470</v>
      </c>
      <c r="C175" s="0" t="s">
        <v>6</v>
      </c>
      <c r="Y175" s="0" t="n">
        <v>1</v>
      </c>
    </row>
    <row r="176" customFormat="false" ht="16" hidden="false" customHeight="false" outlineLevel="0" collapsed="false">
      <c r="A176" s="11" t="n">
        <f aca="false">A175+1</f>
        <v>174</v>
      </c>
      <c r="B176" s="11" t="n">
        <v>4490</v>
      </c>
      <c r="C176" s="0" t="s">
        <v>6</v>
      </c>
      <c r="AS176" s="0" t="n">
        <v>1</v>
      </c>
    </row>
    <row r="177" customFormat="false" ht="16" hidden="false" customHeight="false" outlineLevel="0" collapsed="false">
      <c r="A177" s="11" t="n">
        <f aca="false">A176+1</f>
        <v>175</v>
      </c>
      <c r="B177" s="11" t="n">
        <v>4500</v>
      </c>
      <c r="C177" s="0" t="s">
        <v>6</v>
      </c>
      <c r="AS177" s="0" t="n">
        <v>1</v>
      </c>
    </row>
    <row r="178" customFormat="false" ht="16" hidden="false" customHeight="false" outlineLevel="0" collapsed="false">
      <c r="A178" s="11" t="n">
        <f aca="false">A177+1</f>
        <v>176</v>
      </c>
      <c r="B178" s="11" t="n">
        <v>4460</v>
      </c>
      <c r="C178" s="0" t="s">
        <v>6</v>
      </c>
    </row>
    <row r="179" customFormat="false" ht="16" hidden="false" customHeight="false" outlineLevel="0" collapsed="false">
      <c r="A179" s="11" t="n">
        <f aca="false">A178+1</f>
        <v>177</v>
      </c>
      <c r="B179" s="11" t="n">
        <v>4510</v>
      </c>
      <c r="C179" s="0" t="s">
        <v>6</v>
      </c>
    </row>
    <row r="180" customFormat="false" ht="16" hidden="false" customHeight="false" outlineLevel="0" collapsed="false">
      <c r="A180" s="11" t="n">
        <f aca="false">A179+1</f>
        <v>178</v>
      </c>
      <c r="B180" s="11" t="n">
        <v>4520</v>
      </c>
      <c r="C180" s="0" t="s">
        <v>6</v>
      </c>
    </row>
    <row r="181" customFormat="false" ht="16" hidden="false" customHeight="false" outlineLevel="0" collapsed="false">
      <c r="A181" s="11" t="n">
        <f aca="false">A180+1</f>
        <v>179</v>
      </c>
      <c r="B181" s="11" t="n">
        <v>4530</v>
      </c>
      <c r="C181" s="0" t="s">
        <v>6</v>
      </c>
    </row>
    <row r="182" customFormat="false" ht="16" hidden="false" customHeight="false" outlineLevel="0" collapsed="false">
      <c r="A182" s="11" t="n">
        <f aca="false">A181+1</f>
        <v>180</v>
      </c>
      <c r="B182" s="11" t="n">
        <f aca="false">B181+10</f>
        <v>4540</v>
      </c>
      <c r="C182" s="0" t="s">
        <v>6</v>
      </c>
    </row>
    <row r="183" customFormat="false" ht="16" hidden="false" customHeight="false" outlineLevel="0" collapsed="false">
      <c r="A183" s="11" t="n">
        <f aca="false">A182+1</f>
        <v>181</v>
      </c>
      <c r="B183" s="11" t="n">
        <f aca="false">B182+10</f>
        <v>4550</v>
      </c>
      <c r="C183" s="0" t="s">
        <v>6</v>
      </c>
    </row>
    <row r="184" customFormat="false" ht="16" hidden="false" customHeight="false" outlineLevel="0" collapsed="false">
      <c r="A184" s="11" t="n">
        <f aca="false">A183+1</f>
        <v>182</v>
      </c>
      <c r="B184" s="11" t="n">
        <f aca="false">B183+10</f>
        <v>4560</v>
      </c>
      <c r="C184" s="0" t="s">
        <v>6</v>
      </c>
      <c r="D184" s="0" t="s">
        <v>153</v>
      </c>
    </row>
    <row r="185" customFormat="false" ht="16" hidden="false" customHeight="false" outlineLevel="0" collapsed="false">
      <c r="A185" s="11" t="n">
        <f aca="false">A184+1</f>
        <v>183</v>
      </c>
      <c r="B185" s="11" t="n">
        <f aca="false">B184+10</f>
        <v>4570</v>
      </c>
      <c r="C185" s="0" t="s">
        <v>6</v>
      </c>
      <c r="D185" s="0" t="s">
        <v>153</v>
      </c>
    </row>
    <row r="186" customFormat="false" ht="16" hidden="false" customHeight="false" outlineLevel="0" collapsed="false">
      <c r="A186" s="11" t="n">
        <f aca="false">A185+1</f>
        <v>184</v>
      </c>
      <c r="B186" s="11" t="n">
        <f aca="false">B185+10</f>
        <v>4580</v>
      </c>
      <c r="C186" s="0" t="s">
        <v>6</v>
      </c>
      <c r="D186" s="0" t="s">
        <v>153</v>
      </c>
    </row>
    <row r="187" customFormat="false" ht="16" hidden="false" customHeight="false" outlineLevel="0" collapsed="false">
      <c r="A187" s="11" t="n">
        <f aca="false">A186+1</f>
        <v>185</v>
      </c>
      <c r="B187" s="11" t="n">
        <f aca="false">B186+10</f>
        <v>4590</v>
      </c>
      <c r="C187" s="0" t="s">
        <v>6</v>
      </c>
      <c r="T187" s="0" t="n">
        <v>1</v>
      </c>
    </row>
    <row r="188" customFormat="false" ht="16" hidden="false" customHeight="false" outlineLevel="0" collapsed="false">
      <c r="A188" s="11" t="n">
        <f aca="false">A187+1</f>
        <v>186</v>
      </c>
      <c r="B188" s="11" t="n">
        <f aca="false">B187+10</f>
        <v>4600</v>
      </c>
      <c r="C188" s="0" t="s">
        <v>6</v>
      </c>
      <c r="U188" s="0" t="n">
        <v>1</v>
      </c>
    </row>
    <row r="189" customFormat="false" ht="16" hidden="false" customHeight="false" outlineLevel="0" collapsed="false">
      <c r="A189" s="11" t="n">
        <f aca="false">A188+1</f>
        <v>187</v>
      </c>
      <c r="B189" s="11" t="n">
        <f aca="false">B188+10</f>
        <v>4610</v>
      </c>
      <c r="C189" s="0" t="s">
        <v>6</v>
      </c>
      <c r="AG189" s="0" t="n">
        <v>1</v>
      </c>
    </row>
    <row r="190" customFormat="false" ht="16" hidden="false" customHeight="false" outlineLevel="0" collapsed="false">
      <c r="A190" s="11" t="n">
        <f aca="false">A189+1</f>
        <v>188</v>
      </c>
      <c r="B190" s="11" t="n">
        <f aca="false">B189+10</f>
        <v>4620</v>
      </c>
      <c r="C190" s="0" t="s">
        <v>6</v>
      </c>
      <c r="AG190" s="0" t="n">
        <v>1</v>
      </c>
    </row>
    <row r="191" customFormat="false" ht="16" hidden="false" customHeight="false" outlineLevel="0" collapsed="false">
      <c r="A191" s="11" t="n">
        <f aca="false">A190+1</f>
        <v>189</v>
      </c>
      <c r="B191" s="11" t="n">
        <f aca="false">B190+5</f>
        <v>4625</v>
      </c>
      <c r="C191" s="0" t="s">
        <v>6</v>
      </c>
      <c r="U191" s="0" t="n">
        <v>1</v>
      </c>
    </row>
    <row r="192" customFormat="false" ht="16" hidden="false" customHeight="false" outlineLevel="0" collapsed="false">
      <c r="A192" s="11" t="n">
        <f aca="false">A191+1</f>
        <v>190</v>
      </c>
      <c r="B192" s="11" t="n">
        <v>4640</v>
      </c>
      <c r="C192" s="0" t="s">
        <v>6</v>
      </c>
      <c r="W192" s="0" t="n">
        <v>1</v>
      </c>
    </row>
    <row r="193" customFormat="false" ht="16" hidden="false" customHeight="false" outlineLevel="0" collapsed="false">
      <c r="A193" s="11" t="n">
        <f aca="false">A192+1</f>
        <v>191</v>
      </c>
      <c r="B193" s="11" t="n">
        <v>4630</v>
      </c>
      <c r="C193" s="0" t="s">
        <v>6</v>
      </c>
    </row>
    <row r="194" customFormat="false" ht="16" hidden="false" customHeight="false" outlineLevel="0" collapsed="false">
      <c r="A194" s="11" t="n">
        <f aca="false">A193+1</f>
        <v>192</v>
      </c>
      <c r="B194" s="11" t="n">
        <f aca="false">B193+30</f>
        <v>4660</v>
      </c>
      <c r="C194" s="0" t="s">
        <v>6</v>
      </c>
      <c r="D194" s="0" t="s">
        <v>168</v>
      </c>
      <c r="W194" s="23"/>
      <c r="X194" s="23"/>
      <c r="Y194" s="23"/>
      <c r="Z194" s="23"/>
      <c r="AA194" s="23"/>
      <c r="AB194" s="23"/>
      <c r="AC194" s="23"/>
      <c r="AD194" s="23"/>
      <c r="AE194" s="23"/>
    </row>
    <row r="195" customFormat="false" ht="16" hidden="false" customHeight="false" outlineLevel="0" collapsed="false">
      <c r="A195" s="11" t="n">
        <f aca="false">A194+1</f>
        <v>193</v>
      </c>
      <c r="B195" s="11" t="n">
        <f aca="false">B194+10</f>
        <v>4670</v>
      </c>
      <c r="C195" s="0" t="s">
        <v>6</v>
      </c>
      <c r="W195" s="23"/>
      <c r="X195" s="23" t="n">
        <v>1</v>
      </c>
      <c r="Y195" s="23"/>
      <c r="Z195" s="23"/>
      <c r="AA195" s="23"/>
      <c r="AB195" s="23"/>
      <c r="AC195" s="23"/>
      <c r="AD195" s="23"/>
      <c r="AE195" s="23"/>
    </row>
    <row r="196" customFormat="false" ht="16" hidden="false" customHeight="false" outlineLevel="0" collapsed="false">
      <c r="A196" s="11" t="n">
        <f aca="false">A195+1</f>
        <v>194</v>
      </c>
      <c r="B196" s="11" t="n">
        <f aca="false">B195+10</f>
        <v>4680</v>
      </c>
      <c r="C196" s="0" t="s">
        <v>6</v>
      </c>
      <c r="W196" s="23"/>
      <c r="X196" s="23"/>
      <c r="Y196" s="23"/>
      <c r="Z196" s="23"/>
      <c r="AA196" s="23"/>
      <c r="AB196" s="23"/>
      <c r="AC196" s="23"/>
      <c r="AD196" s="23"/>
      <c r="AE196" s="23"/>
      <c r="AH196" s="0" t="n">
        <v>1</v>
      </c>
    </row>
    <row r="197" customFormat="false" ht="16" hidden="false" customHeight="false" outlineLevel="0" collapsed="false">
      <c r="A197" s="11" t="n">
        <f aca="false">A196+1</f>
        <v>195</v>
      </c>
      <c r="B197" s="11" t="n">
        <f aca="false">B196+10</f>
        <v>4690</v>
      </c>
      <c r="C197" s="0" t="s">
        <v>6</v>
      </c>
      <c r="W197" s="23"/>
      <c r="X197" s="23"/>
      <c r="Y197" s="23"/>
      <c r="Z197" s="23"/>
      <c r="AA197" s="23"/>
      <c r="AB197" s="23"/>
      <c r="AC197" s="23"/>
      <c r="AD197" s="23"/>
      <c r="AE197" s="23"/>
      <c r="AU197" s="0" t="n">
        <v>1</v>
      </c>
    </row>
    <row r="198" customFormat="false" ht="16" hidden="false" customHeight="false" outlineLevel="0" collapsed="false">
      <c r="A198" s="11" t="n">
        <f aca="false">A197+1</f>
        <v>196</v>
      </c>
      <c r="B198" s="11" t="n">
        <v>4650</v>
      </c>
      <c r="C198" s="0" t="s">
        <v>6</v>
      </c>
      <c r="W198" s="23"/>
      <c r="X198" s="23"/>
      <c r="Y198" s="23"/>
      <c r="Z198" s="23"/>
      <c r="AA198" s="23"/>
      <c r="AB198" s="23"/>
      <c r="AC198" s="23"/>
      <c r="AD198" s="23"/>
      <c r="AE198" s="23"/>
      <c r="AX198" s="0" t="n">
        <v>1</v>
      </c>
    </row>
    <row r="199" customFormat="false" ht="16" hidden="false" customHeight="false" outlineLevel="0" collapsed="false">
      <c r="A199" s="11" t="n">
        <f aca="false">A198+1</f>
        <v>197</v>
      </c>
      <c r="B199" s="11" t="n">
        <v>4700</v>
      </c>
      <c r="C199" s="0" t="s">
        <v>6</v>
      </c>
      <c r="W199" s="23"/>
      <c r="X199" s="23"/>
      <c r="Y199" s="23"/>
      <c r="Z199" s="23"/>
      <c r="AA199" s="23"/>
      <c r="AB199" s="23"/>
      <c r="AC199" s="23"/>
      <c r="AD199" s="23"/>
      <c r="AE199" s="23"/>
    </row>
    <row r="200" customFormat="false" ht="16" hidden="false" customHeight="false" outlineLevel="0" collapsed="false">
      <c r="A200" s="11" t="n">
        <f aca="false">A199+1</f>
        <v>198</v>
      </c>
      <c r="B200" s="11" t="n">
        <f aca="false">B199+10</f>
        <v>4710</v>
      </c>
      <c r="C200" s="0" t="s">
        <v>6</v>
      </c>
      <c r="W200" s="23"/>
      <c r="X200" s="23" t="n">
        <v>1</v>
      </c>
      <c r="Y200" s="23"/>
      <c r="Z200" s="23"/>
      <c r="AA200" s="23"/>
      <c r="AB200" s="23"/>
      <c r="AC200" s="23"/>
      <c r="AD200" s="23"/>
      <c r="AE200" s="23"/>
    </row>
    <row r="201" customFormat="false" ht="16" hidden="false" customHeight="false" outlineLevel="0" collapsed="false">
      <c r="A201" s="11" t="n">
        <f aca="false">A200+1</f>
        <v>199</v>
      </c>
      <c r="B201" s="11" t="n">
        <f aca="false">B200+10</f>
        <v>4720</v>
      </c>
      <c r="C201" s="0" t="s">
        <v>6</v>
      </c>
      <c r="D201" s="0" t="s">
        <v>160</v>
      </c>
      <c r="W201" s="23"/>
      <c r="X201" s="23"/>
      <c r="Y201" s="23"/>
      <c r="Z201" s="23"/>
      <c r="AA201" s="23" t="n">
        <v>1</v>
      </c>
      <c r="AB201" s="23"/>
      <c r="AC201" s="23"/>
      <c r="AD201" s="23"/>
      <c r="AE201" s="23"/>
    </row>
    <row r="202" customFormat="false" ht="16" hidden="false" customHeight="false" outlineLevel="0" collapsed="false">
      <c r="A202" s="11" t="n">
        <f aca="false">A201+1</f>
        <v>200</v>
      </c>
      <c r="B202" s="11" t="n">
        <f aca="false">B201+10</f>
        <v>4730</v>
      </c>
      <c r="C202" s="0" t="s">
        <v>6</v>
      </c>
      <c r="W202" s="23"/>
      <c r="X202" s="23"/>
      <c r="Y202" s="23"/>
      <c r="Z202" s="23"/>
      <c r="AA202" s="23"/>
      <c r="AB202" s="23"/>
      <c r="AC202" s="23"/>
      <c r="AD202" s="23"/>
      <c r="AE202" s="23"/>
      <c r="AQ202" s="0" t="n">
        <v>1</v>
      </c>
    </row>
    <row r="203" customFormat="false" ht="16" hidden="false" customHeight="false" outlineLevel="0" collapsed="false">
      <c r="A203" s="11" t="n">
        <f aca="false">A202+1</f>
        <v>201</v>
      </c>
      <c r="B203" s="11" t="n">
        <f aca="false">B202+10</f>
        <v>4740</v>
      </c>
      <c r="C203" s="0" t="s">
        <v>6</v>
      </c>
      <c r="W203" s="23"/>
      <c r="X203" s="23"/>
      <c r="Y203" s="23"/>
      <c r="Z203" s="23"/>
      <c r="AA203" s="23"/>
      <c r="AB203" s="23"/>
      <c r="AC203" s="23"/>
      <c r="AD203" s="23"/>
      <c r="AE203" s="23"/>
      <c r="BA203" s="0" t="n">
        <v>1</v>
      </c>
    </row>
    <row r="204" customFormat="false" ht="16" hidden="false" customHeight="false" outlineLevel="0" collapsed="false">
      <c r="A204" s="11" t="n">
        <f aca="false">A203+1</f>
        <v>202</v>
      </c>
      <c r="B204" s="11" t="n">
        <v>4760</v>
      </c>
      <c r="C204" s="0" t="s">
        <v>6</v>
      </c>
      <c r="W204" s="23"/>
      <c r="X204" s="23"/>
      <c r="Y204" s="23"/>
      <c r="Z204" s="23"/>
      <c r="AA204" s="23"/>
      <c r="AB204" s="23"/>
      <c r="AC204" s="23"/>
      <c r="AD204" s="23"/>
      <c r="AE204" s="23"/>
      <c r="BA204" s="0" t="n">
        <v>1</v>
      </c>
    </row>
    <row r="205" customFormat="false" ht="16" hidden="false" customHeight="false" outlineLevel="0" collapsed="false">
      <c r="A205" s="11" t="n">
        <f aca="false">A204+1</f>
        <v>203</v>
      </c>
      <c r="B205" s="11" t="n">
        <v>4750</v>
      </c>
      <c r="C205" s="0" t="s">
        <v>6</v>
      </c>
      <c r="W205" s="23"/>
      <c r="X205" s="23"/>
      <c r="Y205" s="23"/>
      <c r="Z205" s="23"/>
      <c r="AA205" s="23"/>
      <c r="AB205" s="23"/>
      <c r="AC205" s="23"/>
      <c r="AD205" s="23"/>
      <c r="AE205" s="23"/>
    </row>
    <row r="206" customFormat="false" ht="16" hidden="false" customHeight="false" outlineLevel="0" collapsed="false">
      <c r="A206" s="11" t="n">
        <f aca="false">A205+1</f>
        <v>204</v>
      </c>
      <c r="B206" s="11" t="n">
        <f aca="false">B205+20</f>
        <v>4770</v>
      </c>
      <c r="C206" s="0" t="s">
        <v>6</v>
      </c>
      <c r="W206" s="23"/>
      <c r="X206" s="23"/>
      <c r="Y206" s="23"/>
      <c r="Z206" s="23"/>
      <c r="AA206" s="23"/>
      <c r="AB206" s="23"/>
      <c r="AC206" s="23" t="n">
        <v>1</v>
      </c>
      <c r="AD206" s="23"/>
      <c r="AE206" s="23"/>
    </row>
    <row r="207" customFormat="false" ht="16" hidden="false" customHeight="false" outlineLevel="0" collapsed="false">
      <c r="A207" s="11" t="n">
        <f aca="false">A206+1</f>
        <v>205</v>
      </c>
      <c r="B207" s="11" t="n">
        <f aca="false">B206+10</f>
        <v>4780</v>
      </c>
      <c r="C207" s="0" t="s">
        <v>6</v>
      </c>
      <c r="W207" s="23"/>
      <c r="X207" s="23"/>
      <c r="Y207" s="23"/>
      <c r="Z207" s="23"/>
      <c r="AA207" s="23"/>
      <c r="AB207" s="23"/>
      <c r="AC207" s="23"/>
      <c r="AD207" s="23"/>
      <c r="AE207" s="23" t="n">
        <v>1</v>
      </c>
    </row>
    <row r="208" customFormat="false" ht="16" hidden="false" customHeight="false" outlineLevel="0" collapsed="false">
      <c r="A208" s="11" t="n">
        <f aca="false">A207+1</f>
        <v>206</v>
      </c>
      <c r="B208" s="11" t="n">
        <f aca="false">B207+10</f>
        <v>4790</v>
      </c>
      <c r="C208" s="0" t="s">
        <v>6</v>
      </c>
      <c r="W208" s="23"/>
      <c r="X208" s="23"/>
      <c r="Y208" s="23"/>
      <c r="Z208" s="23"/>
      <c r="AA208" s="23"/>
      <c r="AB208" s="23"/>
      <c r="AC208" s="23"/>
      <c r="AD208" s="23"/>
      <c r="AE208" s="23"/>
      <c r="AH208" s="0" t="n">
        <v>1</v>
      </c>
    </row>
    <row r="209" customFormat="false" ht="16" hidden="false" customHeight="false" outlineLevel="0" collapsed="false">
      <c r="A209" s="11" t="n">
        <f aca="false">A208+1</f>
        <v>207</v>
      </c>
      <c r="B209" s="11" t="n">
        <f aca="false">B208+10</f>
        <v>4800</v>
      </c>
      <c r="C209" s="0" t="s">
        <v>6</v>
      </c>
      <c r="W209" s="23"/>
      <c r="X209" s="23"/>
      <c r="Y209" s="23"/>
      <c r="Z209" s="23"/>
      <c r="AA209" s="23"/>
      <c r="AB209" s="23"/>
      <c r="AC209" s="23"/>
      <c r="AD209" s="23"/>
      <c r="AE209" s="23"/>
      <c r="AJ209" s="0" t="n">
        <v>1</v>
      </c>
    </row>
    <row r="210" customFormat="false" ht="16" hidden="false" customHeight="false" outlineLevel="0" collapsed="false">
      <c r="A210" s="11" t="n">
        <f aca="false">A209+1</f>
        <v>208</v>
      </c>
      <c r="B210" s="11" t="n">
        <f aca="false">B209+10</f>
        <v>4810</v>
      </c>
      <c r="C210" s="0" t="s">
        <v>6</v>
      </c>
      <c r="W210" s="23"/>
      <c r="X210" s="23"/>
      <c r="Y210" s="23"/>
      <c r="Z210" s="23"/>
      <c r="AA210" s="23"/>
      <c r="AB210" s="23"/>
      <c r="AC210" s="23"/>
      <c r="AD210" s="23"/>
      <c r="AE210" s="23"/>
      <c r="AJ210" s="0" t="n">
        <v>1</v>
      </c>
    </row>
    <row r="211" customFormat="false" ht="16" hidden="false" customHeight="false" outlineLevel="0" collapsed="false">
      <c r="A211" s="11" t="n">
        <f aca="false">A210+1</f>
        <v>209</v>
      </c>
      <c r="B211" s="11" t="n">
        <f aca="false">B210+10</f>
        <v>4820</v>
      </c>
      <c r="C211" s="0" t="s">
        <v>6</v>
      </c>
      <c r="S211" s="0" t="n">
        <v>1</v>
      </c>
      <c r="W211" s="23"/>
      <c r="X211" s="23"/>
      <c r="Y211" s="23"/>
      <c r="Z211" s="23"/>
      <c r="AA211" s="23"/>
      <c r="AB211" s="23"/>
      <c r="AC211" s="23"/>
      <c r="AD211" s="23"/>
      <c r="AE211" s="23"/>
    </row>
    <row r="212" customFormat="false" ht="16" hidden="false" customHeight="false" outlineLevel="0" collapsed="false">
      <c r="A212" s="11" t="n">
        <f aca="false">A211+1</f>
        <v>210</v>
      </c>
      <c r="B212" s="11" t="n">
        <f aca="false">B211+10</f>
        <v>4830</v>
      </c>
      <c r="C212" s="0" t="s">
        <v>6</v>
      </c>
      <c r="W212" s="23"/>
      <c r="X212" s="23"/>
      <c r="Y212" s="23"/>
      <c r="Z212" s="23"/>
      <c r="AA212" s="23"/>
      <c r="AB212" s="23"/>
      <c r="AC212" s="23"/>
      <c r="AD212" s="23"/>
      <c r="AE212" s="23"/>
      <c r="AG212" s="0" t="n">
        <v>1</v>
      </c>
    </row>
    <row r="213" customFormat="false" ht="16" hidden="false" customHeight="false" outlineLevel="0" collapsed="false">
      <c r="A213" s="11" t="n">
        <f aca="false">A212+1</f>
        <v>211</v>
      </c>
      <c r="B213" s="11" t="n">
        <f aca="false">B212+5</f>
        <v>4835</v>
      </c>
      <c r="C213" s="0" t="s">
        <v>6</v>
      </c>
      <c r="W213" s="23"/>
      <c r="X213" s="23"/>
      <c r="Y213" s="23"/>
      <c r="Z213" s="23"/>
      <c r="AA213" s="23"/>
      <c r="AB213" s="23"/>
      <c r="AC213" s="23"/>
      <c r="AD213" s="23"/>
      <c r="AE213" s="23"/>
      <c r="AI213" s="0" t="n">
        <v>1</v>
      </c>
    </row>
    <row r="214" customFormat="false" ht="16" hidden="false" customHeight="false" outlineLevel="0" collapsed="false">
      <c r="A214" s="11" t="n">
        <f aca="false">A213+1</f>
        <v>212</v>
      </c>
      <c r="B214" s="11" t="n">
        <v>4839</v>
      </c>
      <c r="C214" s="0" t="s">
        <v>6</v>
      </c>
      <c r="V214" s="0" t="n">
        <v>1</v>
      </c>
      <c r="W214" s="23"/>
      <c r="X214" s="23"/>
      <c r="Y214" s="23"/>
      <c r="Z214" s="23"/>
      <c r="AA214" s="23"/>
      <c r="AB214" s="23"/>
      <c r="AC214" s="23"/>
      <c r="AD214" s="23"/>
      <c r="AE214" s="23"/>
    </row>
    <row r="215" customFormat="false" ht="16" hidden="false" customHeight="false" outlineLevel="0" collapsed="false">
      <c r="A215" s="11" t="n">
        <f aca="false">A214+1</f>
        <v>213</v>
      </c>
      <c r="B215" s="11" t="n">
        <f aca="false">B212+10</f>
        <v>4840</v>
      </c>
      <c r="C215" s="0" t="s">
        <v>6</v>
      </c>
      <c r="W215" s="23"/>
      <c r="X215" s="23"/>
      <c r="Y215" s="23"/>
      <c r="Z215" s="23"/>
      <c r="AA215" s="23"/>
      <c r="AB215" s="23"/>
      <c r="AC215" s="23"/>
      <c r="AD215" s="23" t="n">
        <v>1</v>
      </c>
      <c r="AE215" s="23"/>
    </row>
    <row r="216" customFormat="false" ht="16" hidden="false" customHeight="false" outlineLevel="0" collapsed="false">
      <c r="A216" s="11" t="n">
        <f aca="false">A215+1</f>
        <v>214</v>
      </c>
      <c r="B216" s="11" t="n">
        <f aca="false">B215+10</f>
        <v>4850</v>
      </c>
      <c r="C216" s="0" t="s">
        <v>6</v>
      </c>
      <c r="W216" s="23"/>
      <c r="X216" s="23"/>
      <c r="Y216" s="23"/>
      <c r="Z216" s="23"/>
      <c r="AA216" s="23"/>
      <c r="AB216" s="23"/>
      <c r="AC216" s="23"/>
      <c r="AD216" s="23"/>
      <c r="AE216" s="23"/>
    </row>
    <row r="217" customFormat="false" ht="16" hidden="false" customHeight="false" outlineLevel="0" collapsed="false">
      <c r="A217" s="11" t="n">
        <f aca="false">A216+1</f>
        <v>215</v>
      </c>
      <c r="B217" s="11" t="n">
        <v>4855</v>
      </c>
      <c r="C217" s="0" t="s">
        <v>6</v>
      </c>
      <c r="D217" s="0" t="s">
        <v>172</v>
      </c>
      <c r="W217" s="23"/>
      <c r="X217" s="23"/>
      <c r="Y217" s="23" t="n">
        <v>1</v>
      </c>
      <c r="Z217" s="23"/>
      <c r="AA217" s="23"/>
      <c r="AB217" s="23"/>
      <c r="AC217" s="23"/>
      <c r="AD217" s="23"/>
      <c r="AE217" s="23"/>
      <c r="AM217" s="23"/>
      <c r="AN217" s="23"/>
    </row>
    <row r="218" customFormat="false" ht="16" hidden="false" customHeight="false" outlineLevel="0" collapsed="false">
      <c r="A218" s="11" t="n">
        <f aca="false">A217+1</f>
        <v>216</v>
      </c>
      <c r="B218" s="11" t="n">
        <f aca="false">B216+10</f>
        <v>4860</v>
      </c>
      <c r="C218" s="0" t="s">
        <v>6</v>
      </c>
      <c r="W218" s="23"/>
      <c r="X218" s="23"/>
      <c r="Y218" s="23"/>
      <c r="Z218" s="23"/>
      <c r="AA218" s="23" t="n">
        <v>1</v>
      </c>
      <c r="AB218" s="23"/>
      <c r="AC218" s="23"/>
      <c r="AD218" s="23"/>
      <c r="AE218" s="23"/>
      <c r="AM218" s="23"/>
      <c r="AN218" s="23"/>
      <c r="AV218" s="23"/>
    </row>
    <row r="219" customFormat="false" ht="16" hidden="false" customHeight="false" outlineLevel="0" collapsed="false">
      <c r="A219" s="11" t="n">
        <f aca="false">A218+1</f>
        <v>217</v>
      </c>
      <c r="B219" s="11" t="n">
        <v>4880</v>
      </c>
      <c r="C219" s="0" t="s">
        <v>6</v>
      </c>
      <c r="D219" s="0" t="s">
        <v>173</v>
      </c>
      <c r="W219" s="23"/>
      <c r="X219" s="23"/>
      <c r="Y219" s="23"/>
      <c r="Z219" s="23"/>
      <c r="AA219" s="23"/>
      <c r="AB219" s="23"/>
      <c r="AC219" s="23"/>
      <c r="AD219" s="23"/>
      <c r="AE219" s="23"/>
      <c r="AM219" s="23"/>
      <c r="AN219" s="23" t="n">
        <v>2</v>
      </c>
      <c r="AV219" s="23" t="n">
        <v>1</v>
      </c>
    </row>
    <row r="220" customFormat="false" ht="16" hidden="false" customHeight="false" outlineLevel="0" collapsed="false">
      <c r="A220" s="11" t="n">
        <f aca="false">A219+1</f>
        <v>218</v>
      </c>
      <c r="B220" s="11" t="n">
        <v>4870</v>
      </c>
      <c r="C220" s="0" t="s">
        <v>6</v>
      </c>
      <c r="W220" s="23"/>
      <c r="X220" s="23"/>
      <c r="Y220" s="23"/>
      <c r="Z220" s="23"/>
      <c r="AA220" s="23"/>
      <c r="AB220" s="23"/>
      <c r="AC220" s="23"/>
      <c r="AD220" s="23"/>
      <c r="AE220" s="23"/>
      <c r="AM220" s="23"/>
      <c r="AN220" s="23"/>
      <c r="AV220" s="23"/>
      <c r="BH220" s="0" t="n">
        <v>1</v>
      </c>
    </row>
    <row r="221" customFormat="false" ht="16" hidden="false" customHeight="false" outlineLevel="0" collapsed="false">
      <c r="A221" s="11"/>
      <c r="B221" s="11"/>
      <c r="C221" s="0" t="s">
        <v>181</v>
      </c>
      <c r="E221" s="0" t="n">
        <f aca="false">SUM(E3:E220)</f>
        <v>1</v>
      </c>
      <c r="F221" s="0" t="n">
        <f aca="false">SUM(F3:F220)</f>
        <v>0</v>
      </c>
      <c r="G221" s="0" t="n">
        <f aca="false">SUM(G3:G220)</f>
        <v>0</v>
      </c>
      <c r="H221" s="0" t="n">
        <f aca="false">SUM(H3:H220)</f>
        <v>0</v>
      </c>
      <c r="I221" s="0" t="n">
        <f aca="false">SUM(I3:I220)</f>
        <v>0</v>
      </c>
      <c r="J221" s="0" t="n">
        <f aca="false">SUM(J3:J220)</f>
        <v>0</v>
      </c>
      <c r="K221" s="0" t="n">
        <f aca="false">SUM(K3:K220)</f>
        <v>0</v>
      </c>
      <c r="L221" s="0" t="n">
        <f aca="false">SUM(L3:L220)</f>
        <v>1</v>
      </c>
      <c r="M221" s="0" t="n">
        <f aca="false">SUM(M3:M220)</f>
        <v>0</v>
      </c>
      <c r="N221" s="0" t="n">
        <f aca="false">SUM(N3:N220)</f>
        <v>0</v>
      </c>
      <c r="O221" s="0" t="n">
        <f aca="false">SUM(O3:O220)</f>
        <v>3</v>
      </c>
      <c r="P221" s="0" t="n">
        <f aca="false">SUM(P3:P220)</f>
        <v>2</v>
      </c>
      <c r="Q221" s="0" t="n">
        <f aca="false">SUM(Q3:Q220)</f>
        <v>0</v>
      </c>
      <c r="R221" s="0" t="n">
        <f aca="false">SUM(R3:R220)</f>
        <v>0</v>
      </c>
      <c r="S221" s="0" t="n">
        <f aca="false">SUM(S3:S220)</f>
        <v>3</v>
      </c>
      <c r="T221" s="0" t="n">
        <f aca="false">SUM(T3:T220)</f>
        <v>6</v>
      </c>
      <c r="U221" s="0" t="n">
        <f aca="false">SUM(U3:U220)</f>
        <v>4</v>
      </c>
      <c r="V221" s="0" t="n">
        <f aca="false">SUM(V3:V220)</f>
        <v>2</v>
      </c>
      <c r="W221" s="23" t="n">
        <f aca="false">SUM(W3:W220)</f>
        <v>5</v>
      </c>
      <c r="X221" s="23" t="n">
        <f aca="false">SUM(X3:X220)</f>
        <v>4</v>
      </c>
      <c r="Y221" s="23" t="n">
        <f aca="false">SUM(Y3:Y220)</f>
        <v>14</v>
      </c>
      <c r="Z221" s="23" t="n">
        <f aca="false">SUM(Z3:Z220)</f>
        <v>4</v>
      </c>
      <c r="AA221" s="23" t="n">
        <f aca="false">SUM(AA3:AA220)</f>
        <v>4</v>
      </c>
      <c r="AB221" s="23" t="n">
        <f aca="false">SUM(AB3:AB220)</f>
        <v>3</v>
      </c>
      <c r="AC221" s="23" t="n">
        <f aca="false">SUM(AC3:AC220)</f>
        <v>7</v>
      </c>
      <c r="AD221" s="23" t="n">
        <f aca="false">SUM(AD3:AD220)</f>
        <v>2</v>
      </c>
      <c r="AE221" s="23" t="n">
        <f aca="false">SUM(AE3:AE220)</f>
        <v>3</v>
      </c>
      <c r="AF221" s="0" t="n">
        <f aca="false">SUM(AF3:AF220)</f>
        <v>0</v>
      </c>
      <c r="AG221" s="0" t="n">
        <f aca="false">SUM(AG3:AG220)</f>
        <v>5</v>
      </c>
      <c r="AH221" s="0" t="n">
        <f aca="false">SUM(AH3:AH220)</f>
        <v>4</v>
      </c>
      <c r="AI221" s="0" t="n">
        <f aca="false">SUM(AI3:AI220)</f>
        <v>1</v>
      </c>
      <c r="AJ221" s="0" t="n">
        <f aca="false">SUM(AJ3:AJ220)</f>
        <v>5</v>
      </c>
      <c r="AK221" s="0" t="n">
        <f aca="false">SUM(AK3:AK220)</f>
        <v>2</v>
      </c>
      <c r="AL221" s="0" t="n">
        <f aca="false">SUM(AL3:AL220)</f>
        <v>4</v>
      </c>
      <c r="AM221" s="23" t="n">
        <f aca="false">SUM(AM3:AM220)</f>
        <v>0</v>
      </c>
      <c r="AN221" s="23" t="n">
        <f aca="false">SUM(AN3:AN220)</f>
        <v>5</v>
      </c>
      <c r="AO221" s="0" t="n">
        <f aca="false">SUM(AO3:AO220)</f>
        <v>2</v>
      </c>
      <c r="AP221" s="0" t="n">
        <f aca="false">SUM(AP3:AP220)</f>
        <v>1</v>
      </c>
      <c r="AQ221" s="0" t="n">
        <f aca="false">SUM(AQ3:AQ220)</f>
        <v>6</v>
      </c>
      <c r="AR221" s="0" t="n">
        <f aca="false">SUM(AR3:AR220)</f>
        <v>2</v>
      </c>
      <c r="AS221" s="0" t="n">
        <f aca="false">SUM(AS3:AS220)</f>
        <v>2</v>
      </c>
      <c r="AT221" s="0" t="n">
        <f aca="false">SUM(AT3:AT220)</f>
        <v>1</v>
      </c>
      <c r="AU221" s="0" t="n">
        <f aca="false">SUM(AU3:AU220)</f>
        <v>6</v>
      </c>
      <c r="AV221" s="0" t="n">
        <f aca="false">SUM(AV3:AV220)</f>
        <v>4</v>
      </c>
      <c r="AW221" s="0" t="n">
        <f aca="false">SUM(AW3:AW220)</f>
        <v>2</v>
      </c>
      <c r="AX221" s="0" t="n">
        <f aca="false">SUM(AX3:AX220)</f>
        <v>2</v>
      </c>
      <c r="AY221" s="0" t="n">
        <f aca="false">SUM(AY3:AY220)</f>
        <v>5</v>
      </c>
      <c r="AZ221" s="0" t="n">
        <f aca="false">SUM(AZ3:AZ220)</f>
        <v>1</v>
      </c>
      <c r="BA221" s="0" t="n">
        <f aca="false">SUM(BA3:BA220)</f>
        <v>7</v>
      </c>
      <c r="BB221" s="0" t="n">
        <f aca="false">SUM(BB3:BB220)</f>
        <v>0</v>
      </c>
      <c r="BC221" s="0" t="n">
        <f aca="false">SUM(BC3:BC220)</f>
        <v>2</v>
      </c>
      <c r="BD221" s="0" t="n">
        <f aca="false">SUM(BD3:BD220)</f>
        <v>0</v>
      </c>
      <c r="BE221" s="0" t="n">
        <f aca="false">SUM(BE3:BE220)</f>
        <v>1</v>
      </c>
      <c r="BF221" s="0" t="n">
        <f aca="false">SUM(BF3:BF220)</f>
        <v>2</v>
      </c>
      <c r="BG221" s="0" t="n">
        <f aca="false">SUM(BG3:BG220)</f>
        <v>6</v>
      </c>
      <c r="BH221" s="0" t="n">
        <f aca="false">SUM(BH3:BH220)</f>
        <v>2</v>
      </c>
      <c r="BI221" s="0" t="n">
        <f aca="false">SUM(BI3:BI220)</f>
        <v>2</v>
      </c>
      <c r="BJ221" s="0" t="n">
        <f aca="false">SUM(BJ3:BJ220)</f>
        <v>0</v>
      </c>
      <c r="BK221" s="0" t="n">
        <f aca="false">SUM(BK3:BK220)</f>
        <v>2</v>
      </c>
      <c r="BL221" s="0" t="n">
        <f aca="false">SUM(BL3:BL220)</f>
        <v>2</v>
      </c>
      <c r="BM221" s="0" t="n">
        <f aca="false">SUM(BM3:BM220)</f>
        <v>2</v>
      </c>
      <c r="BN221" s="0" t="n">
        <f aca="false">SUM(BN3:BN220)</f>
        <v>3</v>
      </c>
      <c r="BO221" s="0" t="n">
        <f aca="false">SUM(BO3:BO220)</f>
        <v>1</v>
      </c>
      <c r="BP221" s="0" t="n">
        <f aca="false">SUM(BP3:BP220)</f>
        <v>1</v>
      </c>
      <c r="BQ221" s="0" t="n">
        <f aca="false">SUM(BQ3:BQ220)</f>
        <v>3</v>
      </c>
      <c r="BR221" s="0" t="n">
        <f aca="false">SUM(BR3:BR220)</f>
        <v>2</v>
      </c>
      <c r="BS221" s="0" t="n">
        <f aca="false">SUM(BS3:BS220)</f>
        <v>0</v>
      </c>
      <c r="BT221" s="0" t="n">
        <f aca="false">SUM(BT3:BT220)</f>
        <v>0</v>
      </c>
      <c r="BU221" s="0" t="n">
        <f aca="false">SUM(BU3:BU220)</f>
        <v>0</v>
      </c>
      <c r="BV221" s="0" t="n">
        <f aca="false">SUM(BV3:BV220)</f>
        <v>1</v>
      </c>
      <c r="BW221" s="0" t="n">
        <f aca="false">SUM(BW3:BW220)</f>
        <v>0</v>
      </c>
      <c r="BX221" s="0" t="n">
        <f aca="false">SUM(BX3:BX220)</f>
        <v>2</v>
      </c>
      <c r="BY221" s="0" t="n">
        <f aca="false">SUM(BY3:BY220)</f>
        <v>0</v>
      </c>
      <c r="BZ221" s="0" t="n">
        <f aca="false">SUM(BZ3:BZ220)</f>
        <v>0</v>
      </c>
      <c r="CA221" s="0" t="n">
        <f aca="false">SUM(CA3:CA220)</f>
        <v>0</v>
      </c>
      <c r="CB221" s="0" t="n">
        <f aca="false">SUM(CB3:CB220)</f>
        <v>3</v>
      </c>
      <c r="CC221" s="0" t="n">
        <f aca="false">SUM(CC3:CC220)</f>
        <v>0</v>
      </c>
      <c r="CD221" s="0" t="n">
        <f aca="false">SUM(CD3:CD220)</f>
        <v>0</v>
      </c>
      <c r="CE221" s="0" t="n">
        <f aca="false">SUM(CE3:CE220)</f>
        <v>2</v>
      </c>
      <c r="CF221" s="0" t="n">
        <f aca="false">SUM(CF3:CF220)</f>
        <v>0</v>
      </c>
      <c r="CG221" s="0" t="n">
        <f aca="false">SUM(CG3:CG220)</f>
        <v>0</v>
      </c>
      <c r="CH221" s="0" t="n">
        <f aca="false">SUM(CH3:CH220)</f>
        <v>0</v>
      </c>
      <c r="CI221" s="0" t="n">
        <f aca="false">SUM(CI3:CI220)</f>
        <v>0</v>
      </c>
      <c r="CJ221" s="0" t="n">
        <f aca="false">SUM(CJ3:CJ220)</f>
        <v>0</v>
      </c>
      <c r="CK221" s="0" t="n">
        <f aca="false">SUM(CK3:CK220)</f>
        <v>0</v>
      </c>
      <c r="CL221" s="0" t="n">
        <f aca="false">SUM(CL3:CL220)</f>
        <v>0</v>
      </c>
      <c r="CM221" s="0" t="n">
        <f aca="false">SUM(CM3:CM220)</f>
        <v>0</v>
      </c>
      <c r="CN221" s="0" t="n">
        <f aca="false">SUM(CN3:CN220)</f>
        <v>0</v>
      </c>
      <c r="CO221" s="0" t="n">
        <f aca="false">SUM(CO3:CO220)</f>
        <v>0</v>
      </c>
      <c r="CP221" s="0" t="n">
        <f aca="false">SUM(CP3:CP220)</f>
        <v>0</v>
      </c>
      <c r="CQ221" s="0" t="n">
        <f aca="false">SUM(CQ3:CQ220)</f>
        <v>0</v>
      </c>
      <c r="CR221" s="0" t="n">
        <f aca="false">SUM(CR3:CR220)</f>
        <v>0</v>
      </c>
      <c r="CS221" s="0" t="n">
        <f aca="false">SUM(CS3:CS220)</f>
        <v>0</v>
      </c>
      <c r="CT221" s="0" t="n">
        <f aca="false">SUM(CT3:CT220)</f>
        <v>0</v>
      </c>
      <c r="CU221" s="0" t="n">
        <f aca="false">SUM(CU3:CU220)</f>
        <v>0</v>
      </c>
      <c r="CV221" s="0" t="n">
        <f aca="false">SUM(CV3:CV220)</f>
        <v>0</v>
      </c>
      <c r="CW221" s="0" t="n">
        <f aca="false">SUM(CW3:CW220)</f>
        <v>0</v>
      </c>
      <c r="CX221" s="0" t="n">
        <f aca="false">SUM(CX3:CX220)</f>
        <v>0</v>
      </c>
      <c r="CY221" s="0" t="n">
        <f aca="false">SUM(CY3:CY220)</f>
        <v>0</v>
      </c>
      <c r="CZ221" s="0" t="n">
        <f aca="false">SUM(CZ3:CZ220)</f>
        <v>0</v>
      </c>
      <c r="DA221" s="0" t="n">
        <f aca="false">SUM(DA3:DA220)</f>
        <v>0</v>
      </c>
      <c r="DB221" s="0" t="n">
        <f aca="false">SUM(DB3:DB220)</f>
        <v>0</v>
      </c>
      <c r="DC221" s="0" t="n">
        <f aca="false">SUM(DC3:DC220)</f>
        <v>0</v>
      </c>
      <c r="DD221" s="0" t="n">
        <f aca="false">SUM(DD3:DD220)</f>
        <v>0</v>
      </c>
      <c r="DE221" s="0" t="n">
        <f aca="false">SUM(DE3:DE220)</f>
        <v>0</v>
      </c>
      <c r="DF221" s="0" t="n">
        <f aca="false">SUM(DF3:DF220)</f>
        <v>0</v>
      </c>
      <c r="DG221" s="0" t="n">
        <f aca="false">SUM(DG3:DG220)</f>
        <v>0</v>
      </c>
      <c r="DH221" s="0" t="n">
        <f aca="false">SUM(DH3:DH220)</f>
        <v>0</v>
      </c>
      <c r="DI221" s="0" t="n">
        <f aca="false">SUM(DI3:DI220)</f>
        <v>0</v>
      </c>
    </row>
    <row r="222" customFormat="false" ht="16" hidden="false" customHeight="false" outlineLevel="0" collapsed="false">
      <c r="A222" s="1"/>
      <c r="B222" s="1"/>
      <c r="W222" s="23"/>
      <c r="X222" s="23"/>
      <c r="Y222" s="23"/>
      <c r="Z222" s="23"/>
      <c r="AA222" s="23"/>
      <c r="AB222" s="23"/>
      <c r="AC222" s="23"/>
      <c r="AD222" s="23"/>
      <c r="AE222" s="23"/>
    </row>
    <row r="223" customFormat="false" ht="16" hidden="false" customHeight="false" outlineLevel="0" collapsed="false">
      <c r="A223" s="1"/>
      <c r="B223" s="1"/>
    </row>
    <row r="228" customFormat="false" ht="16" hidden="false" customHeight="false" outlineLevel="0" collapsed="false">
      <c r="E228" s="0" t="n">
        <v>1841</v>
      </c>
      <c r="F228" s="0" t="n">
        <f aca="false">E228+1</f>
        <v>1842</v>
      </c>
      <c r="G228" s="0" t="n">
        <f aca="false">F228+1</f>
        <v>1843</v>
      </c>
      <c r="H228" s="0" t="n">
        <f aca="false">G228+1</f>
        <v>1844</v>
      </c>
      <c r="I228" s="0" t="n">
        <f aca="false">H228+1</f>
        <v>1845</v>
      </c>
      <c r="J228" s="0" t="n">
        <f aca="false">I228+1</f>
        <v>1846</v>
      </c>
      <c r="K228" s="0" t="n">
        <f aca="false">J228+1</f>
        <v>1847</v>
      </c>
      <c r="L228" s="0" t="n">
        <f aca="false">K228+1</f>
        <v>1848</v>
      </c>
      <c r="M228" s="0" t="n">
        <f aca="false">L228+1</f>
        <v>1849</v>
      </c>
      <c r="N228" s="0" t="n">
        <f aca="false">M228+1</f>
        <v>1850</v>
      </c>
      <c r="O228" s="0" t="n">
        <f aca="false">N228+1</f>
        <v>1851</v>
      </c>
      <c r="P228" s="0" t="n">
        <f aca="false">O228+1</f>
        <v>1852</v>
      </c>
      <c r="Q228" s="0" t="n">
        <f aca="false">P228+1</f>
        <v>1853</v>
      </c>
      <c r="R228" s="0" t="n">
        <f aca="false">Q228+1</f>
        <v>1854</v>
      </c>
      <c r="S228" s="0" t="n">
        <f aca="false">R228+1</f>
        <v>1855</v>
      </c>
      <c r="T228" s="0" t="n">
        <f aca="false">S228+1</f>
        <v>1856</v>
      </c>
      <c r="U228" s="0" t="n">
        <f aca="false">T228+1</f>
        <v>1857</v>
      </c>
      <c r="V228" s="0" t="n">
        <f aca="false">U228+1</f>
        <v>1858</v>
      </c>
      <c r="W228" s="0" t="n">
        <f aca="false">V228+1</f>
        <v>1859</v>
      </c>
      <c r="X228" s="0" t="n">
        <f aca="false">W228+1</f>
        <v>1860</v>
      </c>
      <c r="Y228" s="0" t="n">
        <f aca="false">X228+1</f>
        <v>1861</v>
      </c>
      <c r="Z228" s="0" t="n">
        <f aca="false">Y228+1</f>
        <v>1862</v>
      </c>
      <c r="AA228" s="0" t="n">
        <f aca="false">Z228+1</f>
        <v>1863</v>
      </c>
      <c r="AB228" s="0" t="n">
        <f aca="false">AA228+1</f>
        <v>1864</v>
      </c>
      <c r="AC228" s="0" t="n">
        <f aca="false">AB228+1</f>
        <v>1865</v>
      </c>
      <c r="AD228" s="0" t="n">
        <f aca="false">AC228+1</f>
        <v>1866</v>
      </c>
      <c r="AE228" s="0" t="n">
        <f aca="false">AD228+1</f>
        <v>1867</v>
      </c>
      <c r="AF228" s="0" t="n">
        <f aca="false">AE228+1</f>
        <v>1868</v>
      </c>
      <c r="AG228" s="0" t="n">
        <f aca="false">AF228+1</f>
        <v>1869</v>
      </c>
      <c r="AH228" s="0" t="n">
        <f aca="false">AG228+1</f>
        <v>1870</v>
      </c>
      <c r="AI228" s="0" t="n">
        <f aca="false">AH228+1</f>
        <v>1871</v>
      </c>
      <c r="AJ228" s="0" t="n">
        <f aca="false">AI228+1</f>
        <v>1872</v>
      </c>
      <c r="AK228" s="0" t="n">
        <f aca="false">AJ228+1</f>
        <v>1873</v>
      </c>
      <c r="AL228" s="0" t="n">
        <f aca="false">AK228+1</f>
        <v>1874</v>
      </c>
      <c r="AM228" s="0" t="n">
        <f aca="false">AL228+1</f>
        <v>1875</v>
      </c>
      <c r="AN228" s="0" t="n">
        <f aca="false">AM228+1</f>
        <v>1876</v>
      </c>
      <c r="AO228" s="0" t="n">
        <f aca="false">AN228+1</f>
        <v>1877</v>
      </c>
      <c r="AP228" s="0" t="n">
        <f aca="false">AO228+1</f>
        <v>1878</v>
      </c>
      <c r="AQ228" s="0" t="n">
        <f aca="false">AP228+1</f>
        <v>1879</v>
      </c>
      <c r="AR228" s="0" t="n">
        <f aca="false">AQ228+1</f>
        <v>1880</v>
      </c>
      <c r="AS228" s="0" t="n">
        <f aca="false">AR228+1</f>
        <v>1881</v>
      </c>
      <c r="AT228" s="0" t="n">
        <f aca="false">AS228+1</f>
        <v>1882</v>
      </c>
      <c r="AU228" s="0" t="n">
        <f aca="false">AT228+1</f>
        <v>1883</v>
      </c>
      <c r="AV228" s="0" t="n">
        <f aca="false">AU228+1</f>
        <v>1884</v>
      </c>
      <c r="AW228" s="0" t="n">
        <f aca="false">AV228+1</f>
        <v>1885</v>
      </c>
      <c r="AX228" s="0" t="n">
        <f aca="false">AW228+1</f>
        <v>1886</v>
      </c>
      <c r="AY228" s="0" t="n">
        <f aca="false">AX228+1</f>
        <v>1887</v>
      </c>
      <c r="AZ228" s="0" t="n">
        <f aca="false">AY228+1</f>
        <v>1888</v>
      </c>
      <c r="BA228" s="0" t="n">
        <f aca="false">AZ228+1</f>
        <v>1889</v>
      </c>
      <c r="BB228" s="0" t="n">
        <f aca="false">BA228+1</f>
        <v>1890</v>
      </c>
      <c r="BC228" s="0" t="n">
        <f aca="false">BB228+1</f>
        <v>1891</v>
      </c>
      <c r="BD228" s="0" t="n">
        <f aca="false">BC228+1</f>
        <v>1892</v>
      </c>
      <c r="BE228" s="0" t="n">
        <f aca="false">BD228+1</f>
        <v>1893</v>
      </c>
      <c r="BF228" s="0" t="n">
        <f aca="false">BE228+1</f>
        <v>1894</v>
      </c>
      <c r="BG228" s="0" t="n">
        <f aca="false">BF228+1</f>
        <v>1895</v>
      </c>
      <c r="BH228" s="0" t="n">
        <f aca="false">BG228+1</f>
        <v>1896</v>
      </c>
      <c r="BI228" s="0" t="n">
        <f aca="false">BH228+1</f>
        <v>1897</v>
      </c>
      <c r="BJ228" s="0" t="n">
        <f aca="false">BI228+1</f>
        <v>1898</v>
      </c>
      <c r="BK228" s="0" t="n">
        <f aca="false">BJ228+1</f>
        <v>1899</v>
      </c>
      <c r="BL228" s="0" t="n">
        <f aca="false">BK228+1</f>
        <v>1900</v>
      </c>
      <c r="BM228" s="0" t="n">
        <f aca="false">BL228+1</f>
        <v>1901</v>
      </c>
      <c r="BN228" s="0" t="n">
        <f aca="false">BM228+1</f>
        <v>1902</v>
      </c>
      <c r="BO228" s="0" t="n">
        <f aca="false">BN228+1</f>
        <v>1903</v>
      </c>
      <c r="BP228" s="0" t="n">
        <f aca="false">BO228+1</f>
        <v>1904</v>
      </c>
      <c r="BQ228" s="0" t="n">
        <f aca="false">BP228+1</f>
        <v>1905</v>
      </c>
      <c r="BR228" s="0" t="n">
        <f aca="false">BQ228+1</f>
        <v>1906</v>
      </c>
      <c r="BS228" s="0" t="n">
        <f aca="false">BR228+1</f>
        <v>1907</v>
      </c>
      <c r="BT228" s="0" t="n">
        <f aca="false">BS228+1</f>
        <v>1908</v>
      </c>
      <c r="BU228" s="0" t="n">
        <f aca="false">BT228+1</f>
        <v>1909</v>
      </c>
      <c r="BV228" s="0" t="n">
        <f aca="false">BU228+1</f>
        <v>1910</v>
      </c>
      <c r="BW228" s="0" t="n">
        <f aca="false">BV228+1</f>
        <v>1911</v>
      </c>
      <c r="BX228" s="0" t="n">
        <f aca="false">BW228+1</f>
        <v>1912</v>
      </c>
      <c r="BY228" s="0" t="n">
        <f aca="false">BX228+1</f>
        <v>1913</v>
      </c>
      <c r="BZ228" s="0" t="n">
        <f aca="false">BY228+1</f>
        <v>1914</v>
      </c>
      <c r="CA228" s="0" t="n">
        <f aca="false">BZ228+1</f>
        <v>1915</v>
      </c>
      <c r="CB228" s="0" t="n">
        <f aca="false">CA228+1</f>
        <v>1916</v>
      </c>
      <c r="CC228" s="0" t="n">
        <f aca="false">CB228+1</f>
        <v>1917</v>
      </c>
      <c r="CD228" s="0" t="n">
        <f aca="false">CC228+1</f>
        <v>1918</v>
      </c>
      <c r="CE228" s="0" t="n">
        <f aca="false">CD228+1</f>
        <v>1919</v>
      </c>
      <c r="CF228" s="0" t="n">
        <f aca="false">CE228+1</f>
        <v>1920</v>
      </c>
      <c r="CG228" s="0" t="n">
        <f aca="false">CF228+1</f>
        <v>1921</v>
      </c>
      <c r="CH228" s="0" t="n">
        <f aca="false">CG228+1</f>
        <v>1922</v>
      </c>
      <c r="CI228" s="0" t="n">
        <f aca="false">CH228+1</f>
        <v>1923</v>
      </c>
      <c r="CJ228" s="0" t="n">
        <f aca="false">CI228+1</f>
        <v>1924</v>
      </c>
      <c r="CK228" s="0" t="n">
        <f aca="false">CJ228+1</f>
        <v>1925</v>
      </c>
      <c r="CL228" s="0" t="n">
        <f aca="false">CK228+1</f>
        <v>1926</v>
      </c>
      <c r="CM228" s="0" t="n">
        <f aca="false">CL228+1</f>
        <v>1927</v>
      </c>
      <c r="CN228" s="0" t="n">
        <f aca="false">CM228+1</f>
        <v>1928</v>
      </c>
      <c r="CO228" s="0" t="n">
        <f aca="false">CN228+1</f>
        <v>1929</v>
      </c>
      <c r="CP228" s="0" t="n">
        <f aca="false">CO228+1</f>
        <v>1930</v>
      </c>
      <c r="CQ228" s="0" t="n">
        <f aca="false">CP228+1</f>
        <v>1931</v>
      </c>
      <c r="CR228" s="0" t="n">
        <f aca="false">CQ228+1</f>
        <v>1932</v>
      </c>
      <c r="CS228" s="0" t="n">
        <f aca="false">CR228+1</f>
        <v>1933</v>
      </c>
      <c r="CT228" s="0" t="n">
        <f aca="false">CS228+1</f>
        <v>1934</v>
      </c>
      <c r="CU228" s="0" t="n">
        <f aca="false">CT228+1</f>
        <v>1935</v>
      </c>
      <c r="CV228" s="0" t="n">
        <f aca="false">CU228+1</f>
        <v>1936</v>
      </c>
      <c r="CW228" s="0" t="n">
        <f aca="false">CV228+1</f>
        <v>1937</v>
      </c>
      <c r="CX228" s="0" t="n">
        <f aca="false">CW228+1</f>
        <v>1938</v>
      </c>
      <c r="CY228" s="0" t="n">
        <f aca="false">CX228+1</f>
        <v>1939</v>
      </c>
      <c r="CZ228" s="0" t="n">
        <f aca="false">CY228+1</f>
        <v>1940</v>
      </c>
      <c r="DA228" s="0" t="n">
        <f aca="false">CZ228+1</f>
        <v>1941</v>
      </c>
      <c r="DB228" s="0" t="n">
        <f aca="false">DA228+1</f>
        <v>1942</v>
      </c>
      <c r="DC228" s="0" t="n">
        <f aca="false">DB228+1</f>
        <v>1943</v>
      </c>
      <c r="DD228" s="0" t="n">
        <f aca="false">DC228+1</f>
        <v>1944</v>
      </c>
      <c r="DE228" s="0" t="n">
        <f aca="false">DD228+1</f>
        <v>1945</v>
      </c>
      <c r="DF228" s="0" t="n">
        <f aca="false">DE228+1</f>
        <v>1946</v>
      </c>
      <c r="DG228" s="0" t="n">
        <f aca="false">DF228+1</f>
        <v>1947</v>
      </c>
      <c r="DH228" s="0" t="n">
        <f aca="false">DG228+1</f>
        <v>1948</v>
      </c>
      <c r="DI228" s="0" t="n">
        <f aca="false">DH228+1</f>
        <v>1949</v>
      </c>
    </row>
    <row r="229" customFormat="false" ht="16" hidden="false" customHeight="false" outlineLevel="0" collapsed="false">
      <c r="E229" s="0" t="n">
        <f aca="false">E221</f>
        <v>1</v>
      </c>
      <c r="F229" s="0" t="n">
        <f aca="false">F221</f>
        <v>0</v>
      </c>
      <c r="G229" s="0" t="n">
        <f aca="false">G221</f>
        <v>0</v>
      </c>
      <c r="H229" s="0" t="n">
        <f aca="false">H221</f>
        <v>0</v>
      </c>
      <c r="I229" s="0" t="n">
        <f aca="false">I221</f>
        <v>0</v>
      </c>
      <c r="J229" s="0" t="n">
        <f aca="false">J221</f>
        <v>0</v>
      </c>
      <c r="K229" s="0" t="n">
        <f aca="false">K221</f>
        <v>0</v>
      </c>
      <c r="L229" s="0" t="n">
        <f aca="false">L221</f>
        <v>1</v>
      </c>
      <c r="M229" s="0" t="n">
        <f aca="false">M221</f>
        <v>0</v>
      </c>
      <c r="N229" s="0" t="n">
        <f aca="false">N221</f>
        <v>0</v>
      </c>
      <c r="O229" s="0" t="n">
        <f aca="false">O221</f>
        <v>3</v>
      </c>
      <c r="P229" s="0" t="n">
        <f aca="false">P221</f>
        <v>2</v>
      </c>
      <c r="Q229" s="0" t="n">
        <f aca="false">Q221</f>
        <v>0</v>
      </c>
      <c r="R229" s="0" t="n">
        <f aca="false">R221</f>
        <v>0</v>
      </c>
      <c r="S229" s="0" t="n">
        <f aca="false">S221</f>
        <v>3</v>
      </c>
      <c r="T229" s="0" t="n">
        <f aca="false">T221</f>
        <v>6</v>
      </c>
      <c r="U229" s="0" t="n">
        <f aca="false">U221</f>
        <v>4</v>
      </c>
      <c r="V229" s="0" t="n">
        <f aca="false">V221</f>
        <v>2</v>
      </c>
      <c r="W229" s="0" t="n">
        <f aca="false">W221</f>
        <v>5</v>
      </c>
      <c r="X229" s="0" t="n">
        <f aca="false">X221</f>
        <v>4</v>
      </c>
      <c r="Y229" s="0" t="n">
        <f aca="false">Y221</f>
        <v>14</v>
      </c>
      <c r="Z229" s="0" t="n">
        <f aca="false">Z221</f>
        <v>4</v>
      </c>
      <c r="AA229" s="0" t="n">
        <f aca="false">AA221</f>
        <v>4</v>
      </c>
      <c r="AB229" s="0" t="n">
        <f aca="false">AB221</f>
        <v>3</v>
      </c>
      <c r="AC229" s="0" t="n">
        <f aca="false">AC221</f>
        <v>7</v>
      </c>
      <c r="AD229" s="0" t="n">
        <f aca="false">AD221</f>
        <v>2</v>
      </c>
      <c r="AE229" s="0" t="n">
        <f aca="false">AE221</f>
        <v>3</v>
      </c>
      <c r="AF229" s="0" t="n">
        <f aca="false">AF221</f>
        <v>0</v>
      </c>
      <c r="AG229" s="0" t="n">
        <f aca="false">AG221</f>
        <v>5</v>
      </c>
      <c r="AH229" s="0" t="n">
        <f aca="false">AH221</f>
        <v>4</v>
      </c>
      <c r="AI229" s="0" t="n">
        <f aca="false">AI221</f>
        <v>1</v>
      </c>
      <c r="AJ229" s="0" t="n">
        <f aca="false">AJ221</f>
        <v>5</v>
      </c>
      <c r="AK229" s="0" t="n">
        <f aca="false">AK221</f>
        <v>2</v>
      </c>
      <c r="AL229" s="0" t="n">
        <f aca="false">AL221</f>
        <v>4</v>
      </c>
      <c r="AM229" s="0" t="n">
        <f aca="false">AM221</f>
        <v>0</v>
      </c>
      <c r="AN229" s="0" t="n">
        <f aca="false">AN221</f>
        <v>5</v>
      </c>
      <c r="AO229" s="0" t="n">
        <f aca="false">AO221</f>
        <v>2</v>
      </c>
      <c r="AP229" s="0" t="n">
        <f aca="false">AP221</f>
        <v>1</v>
      </c>
      <c r="AQ229" s="0" t="n">
        <f aca="false">AQ221</f>
        <v>6</v>
      </c>
      <c r="AR229" s="0" t="n">
        <f aca="false">AR221</f>
        <v>2</v>
      </c>
      <c r="AS229" s="0" t="n">
        <f aca="false">AS221</f>
        <v>2</v>
      </c>
      <c r="AT229" s="0" t="n">
        <f aca="false">AT221</f>
        <v>1</v>
      </c>
      <c r="AU229" s="0" t="n">
        <f aca="false">AU221</f>
        <v>6</v>
      </c>
      <c r="AV229" s="0" t="n">
        <f aca="false">AV221</f>
        <v>4</v>
      </c>
      <c r="AW229" s="0" t="n">
        <f aca="false">AW221</f>
        <v>2</v>
      </c>
      <c r="AX229" s="0" t="n">
        <f aca="false">AX221</f>
        <v>2</v>
      </c>
      <c r="AY229" s="0" t="n">
        <f aca="false">AY221</f>
        <v>5</v>
      </c>
      <c r="AZ229" s="0" t="n">
        <f aca="false">AZ221</f>
        <v>1</v>
      </c>
      <c r="BA229" s="0" t="n">
        <f aca="false">BA221</f>
        <v>7</v>
      </c>
      <c r="BB229" s="0" t="n">
        <f aca="false">BB221</f>
        <v>0</v>
      </c>
      <c r="BC229" s="0" t="n">
        <f aca="false">BC221</f>
        <v>2</v>
      </c>
      <c r="BD229" s="0" t="n">
        <f aca="false">BD221</f>
        <v>0</v>
      </c>
      <c r="BE229" s="0" t="n">
        <f aca="false">BE221</f>
        <v>1</v>
      </c>
      <c r="BF229" s="0" t="n">
        <f aca="false">BF221</f>
        <v>2</v>
      </c>
      <c r="BG229" s="0" t="n">
        <f aca="false">BG221</f>
        <v>6</v>
      </c>
      <c r="BH229" s="0" t="n">
        <f aca="false">BH221</f>
        <v>2</v>
      </c>
      <c r="BI229" s="0" t="n">
        <f aca="false">BI221</f>
        <v>2</v>
      </c>
      <c r="BJ229" s="0" t="n">
        <f aca="false">BJ221</f>
        <v>0</v>
      </c>
      <c r="BK229" s="0" t="n">
        <f aca="false">BK221</f>
        <v>2</v>
      </c>
      <c r="BL229" s="0" t="n">
        <f aca="false">BL221</f>
        <v>2</v>
      </c>
      <c r="BM229" s="0" t="n">
        <f aca="false">BM221</f>
        <v>2</v>
      </c>
      <c r="BN229" s="0" t="n">
        <f aca="false">BN221</f>
        <v>3</v>
      </c>
      <c r="BO229" s="0" t="n">
        <f aca="false">BO221</f>
        <v>1</v>
      </c>
      <c r="BP229" s="0" t="n">
        <f aca="false">BP221</f>
        <v>1</v>
      </c>
      <c r="BQ229" s="0" t="n">
        <f aca="false">BQ221</f>
        <v>3</v>
      </c>
      <c r="BR229" s="0" t="n">
        <f aca="false">BR221</f>
        <v>2</v>
      </c>
      <c r="BS229" s="0" t="n">
        <f aca="false">BS221</f>
        <v>0</v>
      </c>
      <c r="BT229" s="0" t="n">
        <f aca="false">BT221</f>
        <v>0</v>
      </c>
      <c r="BU229" s="0" t="n">
        <f aca="false">BU221</f>
        <v>0</v>
      </c>
      <c r="BV229" s="0" t="n">
        <f aca="false">BV221</f>
        <v>1</v>
      </c>
      <c r="BW229" s="0" t="n">
        <f aca="false">BW221</f>
        <v>0</v>
      </c>
      <c r="BX229" s="0" t="n">
        <f aca="false">BX221</f>
        <v>2</v>
      </c>
      <c r="BY229" s="0" t="n">
        <f aca="false">BY221</f>
        <v>0</v>
      </c>
      <c r="BZ229" s="0" t="n">
        <f aca="false">BZ221</f>
        <v>0</v>
      </c>
      <c r="CA229" s="0" t="n">
        <f aca="false">CA221</f>
        <v>0</v>
      </c>
      <c r="CB229" s="0" t="n">
        <f aca="false">CB221</f>
        <v>3</v>
      </c>
      <c r="CC229" s="0" t="n">
        <f aca="false">CC221</f>
        <v>0</v>
      </c>
      <c r="CD229" s="0" t="n">
        <f aca="false">CD221</f>
        <v>0</v>
      </c>
      <c r="CE229" s="0" t="n">
        <f aca="false">CE221</f>
        <v>2</v>
      </c>
      <c r="CF229" s="0" t="n">
        <f aca="false">CF221</f>
        <v>0</v>
      </c>
      <c r="CG229" s="0" t="n">
        <f aca="false">CG221</f>
        <v>0</v>
      </c>
      <c r="CH229" s="0" t="n">
        <f aca="false">CH221</f>
        <v>0</v>
      </c>
      <c r="CI229" s="0" t="n">
        <f aca="false">CI221</f>
        <v>0</v>
      </c>
      <c r="CJ229" s="0" t="n">
        <f aca="false">CJ221</f>
        <v>0</v>
      </c>
      <c r="CK229" s="0" t="n">
        <f aca="false">CK221</f>
        <v>0</v>
      </c>
      <c r="CL229" s="0" t="n">
        <f aca="false">CL221</f>
        <v>0</v>
      </c>
      <c r="CM229" s="0" t="n">
        <f aca="false">CM221</f>
        <v>0</v>
      </c>
      <c r="CN229" s="0" t="n">
        <f aca="false">CN221</f>
        <v>0</v>
      </c>
      <c r="CO229" s="0" t="n">
        <f aca="false">CO221</f>
        <v>0</v>
      </c>
      <c r="CP229" s="0" t="n">
        <f aca="false">CP221</f>
        <v>0</v>
      </c>
      <c r="CQ229" s="0" t="n">
        <f aca="false">CQ221</f>
        <v>0</v>
      </c>
      <c r="CR229" s="0" t="n">
        <f aca="false">CR221</f>
        <v>0</v>
      </c>
      <c r="CS229" s="0" t="n">
        <f aca="false">CS221</f>
        <v>0</v>
      </c>
      <c r="CT229" s="0" t="n">
        <f aca="false">CT221</f>
        <v>0</v>
      </c>
      <c r="CU229" s="0" t="n">
        <f aca="false">CU221</f>
        <v>0</v>
      </c>
      <c r="CV229" s="0" t="n">
        <f aca="false">CV221</f>
        <v>0</v>
      </c>
      <c r="CW229" s="0" t="n">
        <f aca="false">CW221</f>
        <v>0</v>
      </c>
      <c r="CX229" s="0" t="n">
        <f aca="false">CX221</f>
        <v>0</v>
      </c>
      <c r="CY229" s="0" t="n">
        <f aca="false">CY221</f>
        <v>0</v>
      </c>
      <c r="CZ229" s="0" t="n">
        <f aca="false">CZ221</f>
        <v>0</v>
      </c>
      <c r="DA229" s="0" t="n">
        <f aca="false">DA221</f>
        <v>0</v>
      </c>
      <c r="DB229" s="0" t="n">
        <f aca="false">DB221</f>
        <v>0</v>
      </c>
      <c r="DC229" s="0" t="n">
        <f aca="false">DC221</f>
        <v>0</v>
      </c>
      <c r="DD229" s="0" t="n">
        <f aca="false">DD221</f>
        <v>0</v>
      </c>
      <c r="DE229" s="0" t="n">
        <f aca="false">DE221</f>
        <v>0</v>
      </c>
      <c r="DF229" s="0" t="n">
        <f aca="false">DF221</f>
        <v>0</v>
      </c>
      <c r="DG229" s="0" t="n">
        <f aca="false">DG221</f>
        <v>0</v>
      </c>
      <c r="DH229" s="0" t="n">
        <f aca="false">DH221</f>
        <v>0</v>
      </c>
      <c r="DI229" s="0" t="n">
        <f aca="false">DI221</f>
        <v>0</v>
      </c>
    </row>
    <row r="258" customFormat="false" ht="16" hidden="false" customHeight="false" outlineLevel="0" collapsed="false">
      <c r="E258" s="0" t="n">
        <v>1841</v>
      </c>
      <c r="F258" s="0" t="n">
        <f aca="false">E258+1</f>
        <v>1842</v>
      </c>
      <c r="G258" s="0" t="n">
        <f aca="false">F258+1</f>
        <v>1843</v>
      </c>
      <c r="H258" s="0" t="n">
        <f aca="false">G258+1</f>
        <v>1844</v>
      </c>
      <c r="I258" s="0" t="n">
        <f aca="false">H258+1</f>
        <v>1845</v>
      </c>
      <c r="J258" s="0" t="n">
        <f aca="false">I258+1</f>
        <v>1846</v>
      </c>
      <c r="K258" s="0" t="n">
        <f aca="false">J258+1</f>
        <v>1847</v>
      </c>
      <c r="L258" s="0" t="n">
        <f aca="false">K258+1</f>
        <v>1848</v>
      </c>
      <c r="M258" s="0" t="n">
        <f aca="false">L258+1</f>
        <v>1849</v>
      </c>
      <c r="N258" s="0" t="n">
        <f aca="false">M258+1</f>
        <v>1850</v>
      </c>
      <c r="O258" s="0" t="n">
        <f aca="false">N258+1</f>
        <v>1851</v>
      </c>
      <c r="P258" s="0" t="n">
        <f aca="false">O258+1</f>
        <v>1852</v>
      </c>
      <c r="Q258" s="0" t="n">
        <f aca="false">P258+1</f>
        <v>1853</v>
      </c>
      <c r="R258" s="0" t="n">
        <f aca="false">Q258+1</f>
        <v>1854</v>
      </c>
      <c r="S258" s="0" t="n">
        <f aca="false">R258+1</f>
        <v>1855</v>
      </c>
      <c r="T258" s="0" t="n">
        <f aca="false">S258+1</f>
        <v>1856</v>
      </c>
      <c r="U258" s="0" t="n">
        <f aca="false">T258+1</f>
        <v>1857</v>
      </c>
      <c r="V258" s="0" t="n">
        <f aca="false">U258+1</f>
        <v>1858</v>
      </c>
      <c r="W258" s="0" t="n">
        <f aca="false">V258+1</f>
        <v>1859</v>
      </c>
      <c r="X258" s="0" t="n">
        <f aca="false">W258+1</f>
        <v>1860</v>
      </c>
      <c r="Y258" s="0" t="n">
        <f aca="false">X258+1</f>
        <v>1861</v>
      </c>
      <c r="Z258" s="0" t="n">
        <f aca="false">Y258+1</f>
        <v>1862</v>
      </c>
      <c r="AA258" s="0" t="n">
        <f aca="false">Z258+1</f>
        <v>1863</v>
      </c>
      <c r="AB258" s="0" t="n">
        <f aca="false">AA258+1</f>
        <v>1864</v>
      </c>
      <c r="AC258" s="0" t="n">
        <f aca="false">AB258+1</f>
        <v>1865</v>
      </c>
      <c r="AD258" s="0" t="n">
        <f aca="false">AC258+1</f>
        <v>1866</v>
      </c>
      <c r="AE258" s="0" t="n">
        <f aca="false">AD258+1</f>
        <v>1867</v>
      </c>
      <c r="AF258" s="0" t="n">
        <f aca="false">AE258+1</f>
        <v>1868</v>
      </c>
      <c r="AG258" s="0" t="n">
        <f aca="false">AF258+1</f>
        <v>1869</v>
      </c>
      <c r="AH258" s="0" t="n">
        <f aca="false">AG258+1</f>
        <v>1870</v>
      </c>
      <c r="AI258" s="0" t="n">
        <f aca="false">AH258+1</f>
        <v>1871</v>
      </c>
      <c r="AJ258" s="0" t="n">
        <f aca="false">AI258+1</f>
        <v>1872</v>
      </c>
      <c r="AK258" s="0" t="n">
        <f aca="false">AJ258+1</f>
        <v>1873</v>
      </c>
      <c r="AL258" s="0" t="n">
        <f aca="false">AK258+1</f>
        <v>1874</v>
      </c>
      <c r="AM258" s="0" t="n">
        <f aca="false">AL258+1</f>
        <v>1875</v>
      </c>
      <c r="AN258" s="0" t="n">
        <f aca="false">AM258+1</f>
        <v>1876</v>
      </c>
      <c r="AO258" s="0" t="n">
        <f aca="false">AN258+1</f>
        <v>1877</v>
      </c>
      <c r="AP258" s="0" t="n">
        <f aca="false">AO258+1</f>
        <v>1878</v>
      </c>
      <c r="AQ258" s="0" t="n">
        <f aca="false">AP258+1</f>
        <v>1879</v>
      </c>
      <c r="AR258" s="0" t="n">
        <f aca="false">AQ258+1</f>
        <v>1880</v>
      </c>
      <c r="AS258" s="0" t="n">
        <f aca="false">AR258+1</f>
        <v>1881</v>
      </c>
      <c r="AT258" s="0" t="n">
        <f aca="false">AS258+1</f>
        <v>1882</v>
      </c>
      <c r="AU258" s="0" t="n">
        <f aca="false">AT258+1</f>
        <v>1883</v>
      </c>
      <c r="AV258" s="0" t="n">
        <f aca="false">AU258+1</f>
        <v>1884</v>
      </c>
      <c r="AW258" s="0" t="n">
        <f aca="false">AV258+1</f>
        <v>1885</v>
      </c>
      <c r="AX258" s="0" t="n">
        <f aca="false">AW258+1</f>
        <v>1886</v>
      </c>
      <c r="AY258" s="0" t="n">
        <f aca="false">AX258+1</f>
        <v>1887</v>
      </c>
      <c r="AZ258" s="0" t="n">
        <f aca="false">AY258+1</f>
        <v>1888</v>
      </c>
      <c r="BA258" s="0" t="n">
        <f aca="false">AZ258+1</f>
        <v>1889</v>
      </c>
      <c r="BB258" s="0" t="n">
        <f aca="false">BA258+1</f>
        <v>1890</v>
      </c>
      <c r="BC258" s="0" t="n">
        <f aca="false">BB258+1</f>
        <v>1891</v>
      </c>
      <c r="BD258" s="0" t="n">
        <f aca="false">BC258+1</f>
        <v>1892</v>
      </c>
      <c r="BE258" s="0" t="n">
        <f aca="false">BD258+1</f>
        <v>1893</v>
      </c>
      <c r="BF258" s="0" t="n">
        <f aca="false">BE258+1</f>
        <v>1894</v>
      </c>
      <c r="BG258" s="0" t="n">
        <f aca="false">BF258+1</f>
        <v>1895</v>
      </c>
      <c r="BH258" s="0" t="n">
        <f aca="false">BG258+1</f>
        <v>1896</v>
      </c>
      <c r="BI258" s="0" t="n">
        <f aca="false">BH258+1</f>
        <v>1897</v>
      </c>
      <c r="BJ258" s="0" t="n">
        <f aca="false">BI258+1</f>
        <v>1898</v>
      </c>
      <c r="BK258" s="0" t="n">
        <f aca="false">BJ258+1</f>
        <v>1899</v>
      </c>
      <c r="BL258" s="0" t="n">
        <f aca="false">BK258+1</f>
        <v>1900</v>
      </c>
      <c r="BM258" s="0" t="n">
        <f aca="false">BL258+1</f>
        <v>1901</v>
      </c>
      <c r="BN258" s="0" t="n">
        <f aca="false">BM258+1</f>
        <v>1902</v>
      </c>
      <c r="BO258" s="0" t="n">
        <f aca="false">BN258+1</f>
        <v>1903</v>
      </c>
      <c r="BP258" s="0" t="n">
        <f aca="false">BO258+1</f>
        <v>1904</v>
      </c>
      <c r="BQ258" s="0" t="n">
        <f aca="false">BP258+1</f>
        <v>1905</v>
      </c>
      <c r="BR258" s="0" t="n">
        <f aca="false">BQ258+1</f>
        <v>1906</v>
      </c>
      <c r="BS258" s="0" t="n">
        <f aca="false">BR258+1</f>
        <v>1907</v>
      </c>
      <c r="BT258" s="0" t="n">
        <f aca="false">BS258+1</f>
        <v>1908</v>
      </c>
      <c r="BU258" s="0" t="n">
        <f aca="false">BT258+1</f>
        <v>1909</v>
      </c>
      <c r="BV258" s="0" t="n">
        <f aca="false">BU258+1</f>
        <v>1910</v>
      </c>
      <c r="BW258" s="0" t="n">
        <f aca="false">BV258+1</f>
        <v>1911</v>
      </c>
      <c r="BX258" s="0" t="n">
        <f aca="false">BW258+1</f>
        <v>1912</v>
      </c>
      <c r="BY258" s="0" t="n">
        <f aca="false">BX258+1</f>
        <v>1913</v>
      </c>
      <c r="BZ258" s="0" t="n">
        <f aca="false">BY258+1</f>
        <v>1914</v>
      </c>
      <c r="CA258" s="0" t="n">
        <f aca="false">BZ258+1</f>
        <v>1915</v>
      </c>
      <c r="CB258" s="0" t="n">
        <f aca="false">CA258+1</f>
        <v>1916</v>
      </c>
      <c r="CC258" s="0" t="n">
        <f aca="false">CB258+1</f>
        <v>1917</v>
      </c>
      <c r="CD258" s="0" t="n">
        <f aca="false">CC258+1</f>
        <v>1918</v>
      </c>
      <c r="CE258" s="0" t="n">
        <f aca="false">CD258+1</f>
        <v>1919</v>
      </c>
      <c r="CF258" s="0" t="n">
        <f aca="false">CE258+1</f>
        <v>1920</v>
      </c>
      <c r="CG258" s="0" t="n">
        <f aca="false">CF258+1</f>
        <v>1921</v>
      </c>
      <c r="CH258" s="0" t="n">
        <f aca="false">CG258+1</f>
        <v>1922</v>
      </c>
      <c r="CI258" s="0" t="n">
        <f aca="false">CH258+1</f>
        <v>1923</v>
      </c>
      <c r="CJ258" s="0" t="n">
        <f aca="false">CI258+1</f>
        <v>1924</v>
      </c>
      <c r="CK258" s="0" t="n">
        <f aca="false">CJ258+1</f>
        <v>1925</v>
      </c>
      <c r="CL258" s="0" t="n">
        <f aca="false">CK258+1</f>
        <v>1926</v>
      </c>
      <c r="CM258" s="0" t="n">
        <f aca="false">CL258+1</f>
        <v>1927</v>
      </c>
      <c r="CN258" s="0" t="n">
        <f aca="false">CM258+1</f>
        <v>1928</v>
      </c>
      <c r="CO258" s="0" t="n">
        <f aca="false">CN258+1</f>
        <v>1929</v>
      </c>
      <c r="CP258" s="0" t="n">
        <f aca="false">CO258+1</f>
        <v>1930</v>
      </c>
      <c r="CQ258" s="0" t="n">
        <f aca="false">CP258+1</f>
        <v>1931</v>
      </c>
      <c r="CR258" s="0" t="n">
        <f aca="false">CQ258+1</f>
        <v>1932</v>
      </c>
      <c r="CS258" s="0" t="n">
        <f aca="false">CR258+1</f>
        <v>1933</v>
      </c>
      <c r="CT258" s="0" t="n">
        <f aca="false">CS258+1</f>
        <v>1934</v>
      </c>
      <c r="CU258" s="0" t="n">
        <f aca="false">CT258+1</f>
        <v>1935</v>
      </c>
      <c r="CV258" s="0" t="n">
        <f aca="false">CU258+1</f>
        <v>1936</v>
      </c>
      <c r="CW258" s="0" t="n">
        <f aca="false">CV258+1</f>
        <v>1937</v>
      </c>
      <c r="CX258" s="0" t="n">
        <f aca="false">CW258+1</f>
        <v>1938</v>
      </c>
      <c r="CY258" s="0" t="n">
        <f aca="false">CX258+1</f>
        <v>1939</v>
      </c>
      <c r="CZ258" s="0" t="n">
        <f aca="false">CY258+1</f>
        <v>1940</v>
      </c>
      <c r="DA258" s="0" t="n">
        <f aca="false">CZ258+1</f>
        <v>1941</v>
      </c>
      <c r="DB258" s="0" t="n">
        <f aca="false">DA258+1</f>
        <v>1942</v>
      </c>
      <c r="DC258" s="0" t="n">
        <f aca="false">DB258+1</f>
        <v>1943</v>
      </c>
      <c r="DD258" s="0" t="n">
        <f aca="false">DC258+1</f>
        <v>1944</v>
      </c>
      <c r="DE258" s="0" t="n">
        <f aca="false">DD258+1</f>
        <v>1945</v>
      </c>
      <c r="DF258" s="0" t="n">
        <f aca="false">DE258+1</f>
        <v>1946</v>
      </c>
      <c r="DG258" s="0" t="n">
        <f aca="false">DF258+1</f>
        <v>1947</v>
      </c>
      <c r="DH258" s="0" t="n">
        <f aca="false">DG258+1</f>
        <v>1948</v>
      </c>
      <c r="DI258" s="0" t="n">
        <f aca="false">DH258+1</f>
        <v>1949</v>
      </c>
    </row>
    <row r="259" customFormat="false" ht="16" hidden="false" customHeight="false" outlineLevel="0" collapsed="false">
      <c r="G259" s="0" t="n">
        <f aca="false">(E229+F229+G229)/3</f>
        <v>0.333333333333333</v>
      </c>
      <c r="H259" s="0" t="n">
        <f aca="false">(F229+G229+H229)/3</f>
        <v>0</v>
      </c>
      <c r="I259" s="0" t="n">
        <f aca="false">(G229+H229+I229)/3</f>
        <v>0</v>
      </c>
      <c r="J259" s="0" t="n">
        <f aca="false">(H229+I229+J229)/3</f>
        <v>0</v>
      </c>
      <c r="K259" s="0" t="n">
        <f aca="false">(I229+J229+K229)/3</f>
        <v>0</v>
      </c>
      <c r="L259" s="0" t="n">
        <f aca="false">(J229+K229+L229)/3</f>
        <v>0.333333333333333</v>
      </c>
      <c r="M259" s="0" t="n">
        <f aca="false">(K229+L229+M229)/3</f>
        <v>0.333333333333333</v>
      </c>
      <c r="N259" s="0" t="n">
        <f aca="false">(L229+M229+N229)/3</f>
        <v>0.333333333333333</v>
      </c>
      <c r="O259" s="0" t="n">
        <f aca="false">(M229+N229+O229)/3</f>
        <v>1</v>
      </c>
      <c r="P259" s="0" t="n">
        <f aca="false">(N229+O229+P229)/3</f>
        <v>1.66666666666667</v>
      </c>
      <c r="Q259" s="0" t="n">
        <f aca="false">(O229+P229+Q229)/3</f>
        <v>1.66666666666667</v>
      </c>
      <c r="R259" s="0" t="n">
        <f aca="false">(P229+Q229+R229)/3</f>
        <v>0.666666666666667</v>
      </c>
      <c r="S259" s="0" t="n">
        <f aca="false">(Q229+R229+S229)/3</f>
        <v>1</v>
      </c>
      <c r="T259" s="0" t="n">
        <f aca="false">(R229+S229+T229)/3</f>
        <v>3</v>
      </c>
      <c r="U259" s="0" t="n">
        <f aca="false">(S229+T229+U229)/3</f>
        <v>4.33333333333333</v>
      </c>
      <c r="V259" s="0" t="n">
        <f aca="false">(T229+U229+V229)/3</f>
        <v>4</v>
      </c>
      <c r="W259" s="0" t="n">
        <f aca="false">(U229+V229+W229)/3</f>
        <v>3.66666666666667</v>
      </c>
      <c r="X259" s="0" t="n">
        <f aca="false">(V229+W229+X229)/3</f>
        <v>3.66666666666667</v>
      </c>
      <c r="Y259" s="0" t="n">
        <f aca="false">(W229+X229+Y229)/3</f>
        <v>7.66666666666667</v>
      </c>
      <c r="Z259" s="0" t="n">
        <f aca="false">(X229+Y229+Z229)/3</f>
        <v>7.33333333333333</v>
      </c>
      <c r="AA259" s="0" t="n">
        <f aca="false">(Y229+Z229+AA229)/3</f>
        <v>7.33333333333333</v>
      </c>
      <c r="AB259" s="0" t="n">
        <f aca="false">(Z229+AA229+AB229)/3</f>
        <v>3.66666666666667</v>
      </c>
      <c r="AC259" s="0" t="n">
        <f aca="false">(AA229+AB229+AC229)/3</f>
        <v>4.66666666666667</v>
      </c>
      <c r="AD259" s="0" t="n">
        <f aca="false">(AB229+AC229+AD229)/3</f>
        <v>4</v>
      </c>
      <c r="AE259" s="0" t="n">
        <f aca="false">(AC229+AD229+AE229)/3</f>
        <v>4</v>
      </c>
      <c r="AF259" s="0" t="n">
        <f aca="false">(AD229+AE229+AF229)/3</f>
        <v>1.66666666666667</v>
      </c>
      <c r="AG259" s="0" t="n">
        <f aca="false">(AE229+AF229+AG229)/3</f>
        <v>2.66666666666667</v>
      </c>
      <c r="AH259" s="0" t="n">
        <f aca="false">(AF229+AG229+AH229)/3</f>
        <v>3</v>
      </c>
      <c r="AI259" s="0" t="n">
        <f aca="false">(AG229+AH229+AI229)/3</f>
        <v>3.33333333333333</v>
      </c>
      <c r="AJ259" s="0" t="n">
        <f aca="false">(AH229+AI229+AJ229)/3</f>
        <v>3.33333333333333</v>
      </c>
      <c r="AK259" s="0" t="n">
        <f aca="false">(AI229+AJ229+AK229)/3</f>
        <v>2.66666666666667</v>
      </c>
      <c r="AL259" s="0" t="n">
        <f aca="false">(AJ229+AK229+AL229)/3</f>
        <v>3.66666666666667</v>
      </c>
      <c r="AM259" s="0" t="n">
        <f aca="false">(AK229+AL229+AM229)/3</f>
        <v>2</v>
      </c>
      <c r="AN259" s="0" t="n">
        <f aca="false">(AL229+AM229+AN229)/3</f>
        <v>3</v>
      </c>
      <c r="AO259" s="0" t="n">
        <f aca="false">(AM229+AN229+AO229)/3</f>
        <v>2.33333333333333</v>
      </c>
      <c r="AP259" s="0" t="n">
        <f aca="false">(AN229+AO229+AP229)/3</f>
        <v>2.66666666666667</v>
      </c>
      <c r="AQ259" s="0" t="n">
        <f aca="false">(AO229+AP229+AQ229)/3</f>
        <v>3</v>
      </c>
      <c r="AR259" s="0" t="n">
        <f aca="false">(AP229+AQ229+AR229)/3</f>
        <v>3</v>
      </c>
      <c r="AS259" s="0" t="n">
        <f aca="false">(AQ229+AR229+AS229)/3</f>
        <v>3.33333333333333</v>
      </c>
      <c r="AT259" s="0" t="n">
        <f aca="false">(AR229+AS229+AT229)/3</f>
        <v>1.66666666666667</v>
      </c>
      <c r="AU259" s="0" t="n">
        <f aca="false">(AS229+AT229+AU229)/3</f>
        <v>3</v>
      </c>
      <c r="AV259" s="0" t="n">
        <f aca="false">(AT229+AU229+AV229)/3</f>
        <v>3.66666666666667</v>
      </c>
      <c r="AW259" s="0" t="n">
        <f aca="false">(AU229+AV229+AW229)/3</f>
        <v>4</v>
      </c>
      <c r="AX259" s="0" t="n">
        <f aca="false">(AV229+AW229+AX229)/3</f>
        <v>2.66666666666667</v>
      </c>
      <c r="AY259" s="0" t="n">
        <f aca="false">(AW229+AX229+AY229)/3</f>
        <v>3</v>
      </c>
      <c r="AZ259" s="0" t="n">
        <f aca="false">(AX229+AY229+AZ229)/3</f>
        <v>2.66666666666667</v>
      </c>
      <c r="BA259" s="0" t="n">
        <f aca="false">(AY229+AZ229+BA229)/3</f>
        <v>4.33333333333333</v>
      </c>
      <c r="BB259" s="0" t="n">
        <f aca="false">(AZ229+BA229+BB229)/3</f>
        <v>2.66666666666667</v>
      </c>
      <c r="BC259" s="0" t="n">
        <f aca="false">(BA229+BB229+BC229)/3</f>
        <v>3</v>
      </c>
      <c r="BD259" s="0" t="n">
        <f aca="false">(BB229+BC229+BD229)/3</f>
        <v>0.666666666666667</v>
      </c>
      <c r="BE259" s="0" t="n">
        <f aca="false">(BC229+BD229+BE229)/3</f>
        <v>1</v>
      </c>
      <c r="BF259" s="0" t="n">
        <f aca="false">(BD229+BE229+BF229)/3</f>
        <v>1</v>
      </c>
      <c r="BG259" s="0" t="n">
        <f aca="false">(BE229+BF229+BG229)/3</f>
        <v>3</v>
      </c>
      <c r="BH259" s="0" t="n">
        <f aca="false">(BF229+BG229+BH229)/3</f>
        <v>3.33333333333333</v>
      </c>
      <c r="BI259" s="0" t="n">
        <f aca="false">(BG229+BH229+BI229)/3</f>
        <v>3.33333333333333</v>
      </c>
      <c r="BJ259" s="0" t="n">
        <f aca="false">(BH229+BI229+BJ229)/3</f>
        <v>1.33333333333333</v>
      </c>
      <c r="BK259" s="0" t="n">
        <f aca="false">(BI229+BJ229+BK229)/3</f>
        <v>1.33333333333333</v>
      </c>
      <c r="BL259" s="0" t="n">
        <f aca="false">(BJ229+BK229+BL229)/3</f>
        <v>1.33333333333333</v>
      </c>
      <c r="BM259" s="0" t="n">
        <f aca="false">(BK229+BL229+BM229)/3</f>
        <v>2</v>
      </c>
      <c r="BN259" s="0" t="n">
        <f aca="false">(BL229+BM229+BN229)/3</f>
        <v>2.33333333333333</v>
      </c>
      <c r="BO259" s="0" t="n">
        <f aca="false">(BM229+BN229+BO229)/3</f>
        <v>2</v>
      </c>
      <c r="BP259" s="0" t="n">
        <f aca="false">(BN229+BO229+BP229)/3</f>
        <v>1.66666666666667</v>
      </c>
      <c r="BQ259" s="0" t="n">
        <f aca="false">(BO229+BP229+BQ229)/3</f>
        <v>1.66666666666667</v>
      </c>
      <c r="BR259" s="0" t="n">
        <f aca="false">(BP229+BQ229+BR229)/3</f>
        <v>2</v>
      </c>
      <c r="BS259" s="0" t="n">
        <f aca="false">(BQ229+BR229+BS229)/3</f>
        <v>1.66666666666667</v>
      </c>
      <c r="BT259" s="0" t="n">
        <f aca="false">(BR229+BS229+BT229)/3</f>
        <v>0.666666666666667</v>
      </c>
      <c r="BU259" s="0" t="n">
        <f aca="false">(BS229+BT229+BU229)/3</f>
        <v>0</v>
      </c>
      <c r="BV259" s="0" t="n">
        <f aca="false">(BT229+BU229+BV229)/3</f>
        <v>0.333333333333333</v>
      </c>
      <c r="BW259" s="0" t="n">
        <f aca="false">(BU229+BV229+BW229)/3</f>
        <v>0.333333333333333</v>
      </c>
      <c r="BX259" s="0" t="n">
        <f aca="false">(BV229+BW229+BX229)/3</f>
        <v>1</v>
      </c>
      <c r="BY259" s="0" t="n">
        <f aca="false">(BW229+BX229+BY229)/3</f>
        <v>0.666666666666667</v>
      </c>
      <c r="BZ259" s="0" t="n">
        <f aca="false">(BX229+BY229+BZ229)/3</f>
        <v>0.666666666666667</v>
      </c>
      <c r="CA259" s="0" t="n">
        <f aca="false">(BY229+BZ229+CA229)/3</f>
        <v>0</v>
      </c>
      <c r="CB259" s="0" t="n">
        <f aca="false">(BZ229+CA229+CB229)/3</f>
        <v>1</v>
      </c>
      <c r="CC259" s="0" t="n">
        <f aca="false">(CA229+CB229+CC229)/3</f>
        <v>1</v>
      </c>
      <c r="CD259" s="0" t="n">
        <f aca="false">(CB229+CC229+CD229)/3</f>
        <v>1</v>
      </c>
      <c r="CE259" s="0" t="n">
        <f aca="false">(CC229+CD229+CE229)/3</f>
        <v>0.666666666666667</v>
      </c>
      <c r="CF259" s="0" t="n">
        <f aca="false">(CD229+CE229+CF229)/3</f>
        <v>0.666666666666667</v>
      </c>
      <c r="CG259" s="0" t="n">
        <f aca="false">(CE229+CF229+CG229)/3</f>
        <v>0.666666666666667</v>
      </c>
      <c r="CH259" s="0" t="n">
        <f aca="false">(CF229+CG229+CH229)/3</f>
        <v>0</v>
      </c>
      <c r="CI259" s="0" t="n">
        <f aca="false">(CG229+CH229+CI229)/3</f>
        <v>0</v>
      </c>
      <c r="CJ259" s="0" t="n">
        <f aca="false">(CH229+CI229+CJ229)/3</f>
        <v>0</v>
      </c>
      <c r="CK259" s="0" t="n">
        <f aca="false">(CI229+CJ229+CK229)/3</f>
        <v>0</v>
      </c>
      <c r="CL259" s="0" t="n">
        <f aca="false">(CJ229+CK229+CL229)/3</f>
        <v>0</v>
      </c>
      <c r="CM259" s="0" t="n">
        <f aca="false">(CK229+CL229+CM229)/3</f>
        <v>0</v>
      </c>
      <c r="CN259" s="0" t="n">
        <f aca="false">(CL229+CM229+CN229)/3</f>
        <v>0</v>
      </c>
      <c r="CO259" s="0" t="n">
        <f aca="false">(CM229+CN229+CO229)/3</f>
        <v>0</v>
      </c>
      <c r="CP259" s="0" t="n">
        <f aca="false">(CN229+CO229+CP229)/3</f>
        <v>0</v>
      </c>
      <c r="CQ259" s="0" t="n">
        <f aca="false">(CO229+CP229+CQ229)/3</f>
        <v>0</v>
      </c>
      <c r="CR259" s="0" t="n">
        <f aca="false">(CP229+CQ229+CR229)/3</f>
        <v>0</v>
      </c>
      <c r="CS259" s="0" t="n">
        <f aca="false">(CQ229+CR229+CS229)/3</f>
        <v>0</v>
      </c>
      <c r="CT259" s="0" t="n">
        <f aca="false">(CR229+CS229+CT229)/3</f>
        <v>0</v>
      </c>
      <c r="CU259" s="0" t="n">
        <f aca="false">(CS229+CT229+CU229)/3</f>
        <v>0</v>
      </c>
      <c r="CV259" s="0" t="n">
        <f aca="false">(CT229+CU229+CV229)/3</f>
        <v>0</v>
      </c>
      <c r="CW259" s="0" t="n">
        <f aca="false">(CU229+CV229+CW229)/3</f>
        <v>0</v>
      </c>
      <c r="CX259" s="0" t="n">
        <f aca="false">(CV229+CW229+CX229)/3</f>
        <v>0</v>
      </c>
      <c r="CY259" s="0" t="n">
        <f aca="false">(CW229+CX229+CY229)/3</f>
        <v>0</v>
      </c>
      <c r="CZ259" s="0" t="n">
        <f aca="false">(CX229+CY229+CZ229)/3</f>
        <v>0</v>
      </c>
      <c r="DA259" s="0" t="n">
        <f aca="false">(CY229+CZ229+DA229)/3</f>
        <v>0</v>
      </c>
      <c r="DB259" s="0" t="n">
        <f aca="false">(CZ229+DA229+DB229)/3</f>
        <v>0</v>
      </c>
      <c r="DC259" s="0" t="n">
        <f aca="false">(DA229+DB229+DC229)/3</f>
        <v>0</v>
      </c>
      <c r="DD259" s="0" t="n">
        <f aca="false">(DB229+DC229+DD229)/3</f>
        <v>0</v>
      </c>
      <c r="DE259" s="0" t="n">
        <f aca="false">(DC229+DD229+DE229)/3</f>
        <v>0</v>
      </c>
      <c r="DF259" s="0" t="n">
        <f aca="false">(DD229+DE229+DF229)/3</f>
        <v>0</v>
      </c>
      <c r="DG259" s="0" t="n">
        <f aca="false">(DE229+DF229+DG229)/3</f>
        <v>0</v>
      </c>
      <c r="DH259" s="0" t="n">
        <f aca="false">(DF229+DG229+DH229)/3</f>
        <v>0</v>
      </c>
      <c r="DI259" s="0" t="n">
        <f aca="false">(DG229+DH229+DI229)/3</f>
        <v>0</v>
      </c>
    </row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6"/>
  <sheetViews>
    <sheetView showFormulas="false" showGridLines="true" showRowColHeaders="true" showZeros="true" rightToLeft="false" tabSelected="false" showOutlineSymbols="true" defaultGridColor="true" view="normal" topLeftCell="CG89" colorId="64" zoomScale="90" zoomScaleNormal="90" zoomScalePageLayoutView="100" workbookViewId="0">
      <selection pane="topLeft" activeCell="CL116" activeCellId="0" sqref="CL116"/>
    </sheetView>
  </sheetViews>
  <sheetFormatPr defaultColWidth="10.90234375" defaultRowHeight="16" zeroHeight="false" outlineLevelRow="0" outlineLevelCol="0"/>
  <cols>
    <col collapsed="false" customWidth="true" hidden="false" outlineLevel="0" max="4" min="4" style="0" width="55.15"/>
  </cols>
  <sheetData>
    <row r="1" customFormat="false" ht="17" hidden="false" customHeight="true" outlineLevel="0" collapsed="false">
      <c r="B1" s="0" t="s">
        <v>141</v>
      </c>
      <c r="C1" s="35" t="s">
        <v>142</v>
      </c>
      <c r="D1" s="36" t="s">
        <v>143</v>
      </c>
      <c r="E1" s="0" t="n">
        <v>1841</v>
      </c>
      <c r="F1" s="0" t="n">
        <f aca="false">E1+1</f>
        <v>1842</v>
      </c>
      <c r="G1" s="0" t="n">
        <f aca="false">F1+1</f>
        <v>1843</v>
      </c>
      <c r="H1" s="0" t="n">
        <f aca="false">G1+1</f>
        <v>1844</v>
      </c>
      <c r="I1" s="0" t="n">
        <f aca="false">H1+1</f>
        <v>1845</v>
      </c>
      <c r="J1" s="0" t="n">
        <f aca="false">I1+1</f>
        <v>1846</v>
      </c>
      <c r="K1" s="0" t="n">
        <f aca="false">J1+1</f>
        <v>1847</v>
      </c>
      <c r="L1" s="0" t="n">
        <f aca="false">K1+1</f>
        <v>1848</v>
      </c>
      <c r="M1" s="0" t="n">
        <f aca="false">L1+1</f>
        <v>1849</v>
      </c>
      <c r="N1" s="0" t="n">
        <f aca="false">M1+1</f>
        <v>1850</v>
      </c>
      <c r="O1" s="0" t="n">
        <f aca="false">N1+1</f>
        <v>1851</v>
      </c>
      <c r="P1" s="0" t="n">
        <f aca="false">O1+1</f>
        <v>1852</v>
      </c>
      <c r="Q1" s="0" t="n">
        <f aca="false">P1+1</f>
        <v>1853</v>
      </c>
      <c r="R1" s="0" t="n">
        <f aca="false">Q1+1</f>
        <v>1854</v>
      </c>
      <c r="S1" s="0" t="n">
        <f aca="false">R1+1</f>
        <v>1855</v>
      </c>
      <c r="T1" s="0" t="n">
        <f aca="false">S1+1</f>
        <v>1856</v>
      </c>
      <c r="U1" s="0" t="n">
        <f aca="false">T1+1</f>
        <v>1857</v>
      </c>
      <c r="V1" s="0" t="n">
        <f aca="false">U1+1</f>
        <v>1858</v>
      </c>
      <c r="W1" s="0" t="n">
        <f aca="false">V1+1</f>
        <v>1859</v>
      </c>
      <c r="X1" s="0" t="n">
        <f aca="false">W1+1</f>
        <v>1860</v>
      </c>
      <c r="Y1" s="0" t="n">
        <f aca="false">X1+1</f>
        <v>1861</v>
      </c>
      <c r="Z1" s="0" t="n">
        <f aca="false">Y1+1</f>
        <v>1862</v>
      </c>
      <c r="AA1" s="0" t="n">
        <f aca="false">Z1+1</f>
        <v>1863</v>
      </c>
      <c r="AB1" s="0" t="n">
        <f aca="false">AA1+1</f>
        <v>1864</v>
      </c>
      <c r="AC1" s="0" t="n">
        <f aca="false">AB1+1</f>
        <v>1865</v>
      </c>
      <c r="AD1" s="0" t="n">
        <f aca="false">AC1+1</f>
        <v>1866</v>
      </c>
      <c r="AE1" s="0" t="n">
        <f aca="false">AD1+1</f>
        <v>1867</v>
      </c>
      <c r="AF1" s="0" t="n">
        <f aca="false">AE1+1</f>
        <v>1868</v>
      </c>
      <c r="AG1" s="0" t="n">
        <f aca="false">AF1+1</f>
        <v>1869</v>
      </c>
      <c r="AH1" s="0" t="n">
        <f aca="false">AG1+1</f>
        <v>1870</v>
      </c>
      <c r="AI1" s="0" t="n">
        <f aca="false">AH1+1</f>
        <v>1871</v>
      </c>
      <c r="AJ1" s="0" t="n">
        <f aca="false">AI1+1</f>
        <v>1872</v>
      </c>
      <c r="AK1" s="0" t="n">
        <f aca="false">AJ1+1</f>
        <v>1873</v>
      </c>
      <c r="AL1" s="0" t="n">
        <f aca="false">AK1+1</f>
        <v>1874</v>
      </c>
      <c r="AM1" s="0" t="n">
        <f aca="false">AL1+1</f>
        <v>1875</v>
      </c>
      <c r="AN1" s="0" t="n">
        <f aca="false">AM1+1</f>
        <v>1876</v>
      </c>
      <c r="AO1" s="0" t="n">
        <f aca="false">AN1+1</f>
        <v>1877</v>
      </c>
      <c r="AP1" s="0" t="n">
        <f aca="false">AO1+1</f>
        <v>1878</v>
      </c>
      <c r="AQ1" s="0" t="n">
        <f aca="false">AP1+1</f>
        <v>1879</v>
      </c>
      <c r="AR1" s="0" t="n">
        <f aca="false">AQ1+1</f>
        <v>1880</v>
      </c>
      <c r="AS1" s="0" t="n">
        <f aca="false">AR1+1</f>
        <v>1881</v>
      </c>
      <c r="AT1" s="0" t="n">
        <f aca="false">AS1+1</f>
        <v>1882</v>
      </c>
      <c r="AU1" s="0" t="n">
        <f aca="false">AT1+1</f>
        <v>1883</v>
      </c>
      <c r="AV1" s="0" t="n">
        <f aca="false">AU1+1</f>
        <v>1884</v>
      </c>
      <c r="AW1" s="0" t="n">
        <f aca="false">AV1+1</f>
        <v>1885</v>
      </c>
      <c r="AX1" s="0" t="n">
        <f aca="false">AW1+1</f>
        <v>1886</v>
      </c>
      <c r="AY1" s="0" t="n">
        <f aca="false">AX1+1</f>
        <v>1887</v>
      </c>
      <c r="AZ1" s="0" t="n">
        <f aca="false">AY1+1</f>
        <v>1888</v>
      </c>
      <c r="BA1" s="0" t="n">
        <f aca="false">AZ1+1</f>
        <v>1889</v>
      </c>
      <c r="BB1" s="0" t="n">
        <f aca="false">BA1+1</f>
        <v>1890</v>
      </c>
      <c r="BC1" s="0" t="n">
        <f aca="false">BB1+1</f>
        <v>1891</v>
      </c>
      <c r="BD1" s="0" t="n">
        <f aca="false">BC1+1</f>
        <v>1892</v>
      </c>
      <c r="BE1" s="0" t="n">
        <f aca="false">BD1+1</f>
        <v>1893</v>
      </c>
      <c r="BF1" s="0" t="n">
        <f aca="false">BE1+1</f>
        <v>1894</v>
      </c>
      <c r="BG1" s="0" t="n">
        <f aca="false">BF1+1</f>
        <v>1895</v>
      </c>
      <c r="BH1" s="0" t="n">
        <f aca="false">BG1+1</f>
        <v>1896</v>
      </c>
      <c r="BI1" s="0" t="n">
        <f aca="false">BH1+1</f>
        <v>1897</v>
      </c>
      <c r="BJ1" s="0" t="n">
        <f aca="false">BI1+1</f>
        <v>1898</v>
      </c>
      <c r="BK1" s="0" t="n">
        <f aca="false">BJ1+1</f>
        <v>1899</v>
      </c>
      <c r="BL1" s="0" t="n">
        <f aca="false">BK1+1</f>
        <v>1900</v>
      </c>
      <c r="BM1" s="0" t="n">
        <f aca="false">BL1+1</f>
        <v>1901</v>
      </c>
      <c r="BN1" s="0" t="n">
        <f aca="false">BM1+1</f>
        <v>1902</v>
      </c>
      <c r="BO1" s="0" t="n">
        <f aca="false">BN1+1</f>
        <v>1903</v>
      </c>
      <c r="BP1" s="0" t="n">
        <f aca="false">BO1+1</f>
        <v>1904</v>
      </c>
      <c r="BQ1" s="0" t="n">
        <f aca="false">BP1+1</f>
        <v>1905</v>
      </c>
      <c r="BR1" s="0" t="n">
        <f aca="false">BQ1+1</f>
        <v>1906</v>
      </c>
      <c r="BS1" s="0" t="n">
        <f aca="false">BR1+1</f>
        <v>1907</v>
      </c>
      <c r="BT1" s="0" t="n">
        <f aca="false">BS1+1</f>
        <v>1908</v>
      </c>
      <c r="BU1" s="0" t="n">
        <f aca="false">BT1+1</f>
        <v>1909</v>
      </c>
      <c r="BV1" s="0" t="n">
        <f aca="false">BU1+1</f>
        <v>1910</v>
      </c>
      <c r="BW1" s="0" t="n">
        <f aca="false">BV1+1</f>
        <v>1911</v>
      </c>
      <c r="BX1" s="0" t="n">
        <f aca="false">BW1+1</f>
        <v>1912</v>
      </c>
      <c r="BY1" s="0" t="n">
        <f aca="false">BX1+1</f>
        <v>1913</v>
      </c>
      <c r="BZ1" s="0" t="n">
        <f aca="false">BY1+1</f>
        <v>1914</v>
      </c>
      <c r="CA1" s="0" t="n">
        <f aca="false">BZ1+1</f>
        <v>1915</v>
      </c>
      <c r="CB1" s="0" t="n">
        <f aca="false">CA1+1</f>
        <v>1916</v>
      </c>
      <c r="CC1" s="0" t="n">
        <f aca="false">CB1+1</f>
        <v>1917</v>
      </c>
      <c r="CD1" s="0" t="n">
        <f aca="false">CC1+1</f>
        <v>1918</v>
      </c>
      <c r="CE1" s="0" t="n">
        <f aca="false">CD1+1</f>
        <v>1919</v>
      </c>
      <c r="CF1" s="0" t="n">
        <f aca="false">CE1+1</f>
        <v>1920</v>
      </c>
      <c r="CG1" s="0" t="n">
        <f aca="false">CF1+1</f>
        <v>1921</v>
      </c>
      <c r="CH1" s="0" t="n">
        <f aca="false">CG1+1</f>
        <v>1922</v>
      </c>
      <c r="CI1" s="0" t="n">
        <f aca="false">CH1+1</f>
        <v>1923</v>
      </c>
      <c r="CJ1" s="0" t="n">
        <f aca="false">CI1+1</f>
        <v>1924</v>
      </c>
      <c r="CK1" s="0" t="n">
        <f aca="false">CJ1+1</f>
        <v>1925</v>
      </c>
      <c r="CL1" s="0" t="n">
        <f aca="false">CK1+1</f>
        <v>1926</v>
      </c>
      <c r="CM1" s="0" t="n">
        <f aca="false">CL1+1</f>
        <v>1927</v>
      </c>
      <c r="CN1" s="0" t="n">
        <f aca="false">CM1+1</f>
        <v>1928</v>
      </c>
      <c r="CO1" s="0" t="n">
        <f aca="false">CN1+1</f>
        <v>1929</v>
      </c>
      <c r="CP1" s="0" t="n">
        <f aca="false">CO1+1</f>
        <v>1930</v>
      </c>
      <c r="CQ1" s="0" t="n">
        <f aca="false">CP1+1</f>
        <v>1931</v>
      </c>
      <c r="CR1" s="0" t="n">
        <f aca="false">CQ1+1</f>
        <v>1932</v>
      </c>
      <c r="CS1" s="0" t="n">
        <f aca="false">CR1+1</f>
        <v>1933</v>
      </c>
      <c r="CT1" s="0" t="n">
        <f aca="false">CS1+1</f>
        <v>1934</v>
      </c>
      <c r="CU1" s="0" t="n">
        <f aca="false">CT1+1</f>
        <v>1935</v>
      </c>
      <c r="CV1" s="0" t="n">
        <f aca="false">CU1+1</f>
        <v>1936</v>
      </c>
      <c r="CW1" s="0" t="n">
        <f aca="false">CV1+1</f>
        <v>1937</v>
      </c>
      <c r="CX1" s="0" t="n">
        <f aca="false">CW1+1</f>
        <v>1938</v>
      </c>
      <c r="CY1" s="0" t="n">
        <f aca="false">CX1+1</f>
        <v>1939</v>
      </c>
      <c r="CZ1" s="0" t="n">
        <f aca="false">CY1+1</f>
        <v>1940</v>
      </c>
      <c r="DA1" s="0" t="n">
        <f aca="false">CZ1+1</f>
        <v>1941</v>
      </c>
      <c r="DB1" s="0" t="n">
        <f aca="false">DA1+1</f>
        <v>1942</v>
      </c>
      <c r="DC1" s="0" t="n">
        <f aca="false">DB1+1</f>
        <v>1943</v>
      </c>
      <c r="DD1" s="0" t="n">
        <f aca="false">DC1+1</f>
        <v>1944</v>
      </c>
      <c r="DE1" s="0" t="n">
        <f aca="false">DD1+1</f>
        <v>1945</v>
      </c>
      <c r="DF1" s="0" t="n">
        <f aca="false">DE1+1</f>
        <v>1946</v>
      </c>
      <c r="DG1" s="0" t="n">
        <f aca="false">DF1+1</f>
        <v>1947</v>
      </c>
      <c r="DH1" s="0" t="n">
        <f aca="false">DG1+1</f>
        <v>1948</v>
      </c>
      <c r="DI1" s="0" t="n">
        <f aca="false">DH1+1</f>
        <v>1949</v>
      </c>
    </row>
    <row r="2" customFormat="false" ht="16" hidden="false" customHeight="false" outlineLevel="0" collapsed="false">
      <c r="C2" s="35"/>
      <c r="D2" s="36"/>
    </row>
    <row r="3" customFormat="false" ht="16" hidden="false" customHeight="false" outlineLevel="0" collapsed="false">
      <c r="A3" s="11" t="n">
        <f aca="false">1</f>
        <v>1</v>
      </c>
      <c r="B3" s="11" t="n">
        <f aca="false">1450</f>
        <v>1450</v>
      </c>
      <c r="C3" s="0" t="s">
        <v>7</v>
      </c>
    </row>
    <row r="4" customFormat="false" ht="16" hidden="false" customHeight="false" outlineLevel="0" collapsed="false">
      <c r="A4" s="11" t="n">
        <f aca="false">A3+1</f>
        <v>2</v>
      </c>
      <c r="B4" s="11" t="n">
        <f aca="false">B3+10</f>
        <v>1460</v>
      </c>
      <c r="C4" s="0" t="s">
        <v>7</v>
      </c>
    </row>
    <row r="5" customFormat="false" ht="16" hidden="false" customHeight="false" outlineLevel="0" collapsed="false">
      <c r="A5" s="11" t="n">
        <f aca="false">A4+1</f>
        <v>3</v>
      </c>
      <c r="B5" s="11" t="n">
        <f aca="false">B4+10</f>
        <v>1470</v>
      </c>
      <c r="C5" s="0" t="s">
        <v>7</v>
      </c>
      <c r="D5" s="0" t="s">
        <v>152</v>
      </c>
    </row>
    <row r="6" customFormat="false" ht="16" hidden="false" customHeight="false" outlineLevel="0" collapsed="false">
      <c r="A6" s="11" t="n">
        <f aca="false">A5+1</f>
        <v>4</v>
      </c>
      <c r="B6" s="11" t="n">
        <f aca="false">B5+20</f>
        <v>1490</v>
      </c>
      <c r="C6" s="0" t="s">
        <v>7</v>
      </c>
      <c r="V6" s="0" t="n">
        <v>1</v>
      </c>
    </row>
    <row r="7" customFormat="false" ht="16" hidden="false" customHeight="false" outlineLevel="0" collapsed="false">
      <c r="A7" s="11" t="n">
        <f aca="false">A6+1</f>
        <v>5</v>
      </c>
      <c r="B7" s="11" t="n">
        <f aca="false">B6-10</f>
        <v>1480</v>
      </c>
      <c r="C7" s="0" t="s">
        <v>7</v>
      </c>
    </row>
    <row r="8" customFormat="false" ht="16" hidden="false" customHeight="false" outlineLevel="0" collapsed="false">
      <c r="A8" s="11" t="n">
        <f aca="false">A7+1</f>
        <v>6</v>
      </c>
      <c r="B8" s="11" t="n">
        <f aca="false">B7+40</f>
        <v>1520</v>
      </c>
      <c r="C8" s="0" t="s">
        <v>7</v>
      </c>
      <c r="AJ8" s="0" t="n">
        <v>1</v>
      </c>
      <c r="AU8" s="23" t="n">
        <v>1</v>
      </c>
    </row>
    <row r="9" customFormat="false" ht="16" hidden="false" customHeight="false" outlineLevel="0" collapsed="false">
      <c r="A9" s="11" t="n">
        <f aca="false">A8+1</f>
        <v>7</v>
      </c>
      <c r="B9" s="11" t="n">
        <f aca="false">B6+10</f>
        <v>1500</v>
      </c>
      <c r="C9" s="0" t="s">
        <v>7</v>
      </c>
      <c r="BI9" s="23" t="n">
        <v>1</v>
      </c>
    </row>
    <row r="10" customFormat="false" ht="16" hidden="false" customHeight="false" outlineLevel="0" collapsed="false">
      <c r="A10" s="11" t="n">
        <f aca="false">A9+1</f>
        <v>8</v>
      </c>
      <c r="B10" s="11" t="n">
        <f aca="false">B9+10</f>
        <v>1510</v>
      </c>
      <c r="C10" s="0" t="s">
        <v>7</v>
      </c>
      <c r="BI10" s="0" t="n">
        <v>1</v>
      </c>
    </row>
    <row r="11" customFormat="false" ht="16" hidden="false" customHeight="false" outlineLevel="0" collapsed="false">
      <c r="A11" s="11" t="n">
        <f aca="false">A10+1</f>
        <v>9</v>
      </c>
      <c r="B11" s="11" t="n">
        <f aca="false">B10+20</f>
        <v>1530</v>
      </c>
      <c r="C11" s="0" t="s">
        <v>7</v>
      </c>
      <c r="AY11" s="0" t="n">
        <v>1</v>
      </c>
    </row>
    <row r="12" customFormat="false" ht="16" hidden="false" customHeight="false" outlineLevel="0" collapsed="false">
      <c r="A12" s="11" t="n">
        <f aca="false">A11+1</f>
        <v>10</v>
      </c>
      <c r="B12" s="11" t="n">
        <f aca="false">B11+10</f>
        <v>1540</v>
      </c>
      <c r="C12" s="0" t="s">
        <v>7</v>
      </c>
    </row>
    <row r="13" customFormat="false" ht="16" hidden="false" customHeight="false" outlineLevel="0" collapsed="false">
      <c r="A13" s="11" t="n">
        <f aca="false">A12+1</f>
        <v>11</v>
      </c>
      <c r="B13" s="11" t="n">
        <f aca="false">B12+20</f>
        <v>1560</v>
      </c>
      <c r="C13" s="0" t="s">
        <v>7</v>
      </c>
      <c r="S13" s="0" t="n">
        <v>1</v>
      </c>
    </row>
    <row r="14" customFormat="false" ht="16" hidden="false" customHeight="false" outlineLevel="0" collapsed="false">
      <c r="A14" s="11" t="n">
        <f aca="false">A13+1</f>
        <v>12</v>
      </c>
      <c r="B14" s="11" t="n">
        <f aca="false">B13-10</f>
        <v>1550</v>
      </c>
      <c r="C14" s="0" t="s">
        <v>7</v>
      </c>
    </row>
    <row r="15" customFormat="false" ht="16" hidden="false" customHeight="false" outlineLevel="0" collapsed="false">
      <c r="A15" s="11" t="n">
        <f aca="false">A14+1</f>
        <v>13</v>
      </c>
      <c r="B15" s="11" t="n">
        <f aca="false">B13+10</f>
        <v>1570</v>
      </c>
      <c r="C15" s="0" t="s">
        <v>7</v>
      </c>
      <c r="BP15" s="0" t="n">
        <v>1</v>
      </c>
    </row>
    <row r="16" customFormat="false" ht="16" hidden="false" customHeight="false" outlineLevel="0" collapsed="false">
      <c r="A16" s="11" t="n">
        <f aca="false">A15+1</f>
        <v>14</v>
      </c>
      <c r="B16" s="11" t="n">
        <f aca="false">B15+10</f>
        <v>1580</v>
      </c>
      <c r="C16" s="0" t="s">
        <v>7</v>
      </c>
      <c r="BP16" s="0" t="n">
        <v>1</v>
      </c>
    </row>
    <row r="17" customFormat="false" ht="16" hidden="false" customHeight="false" outlineLevel="0" collapsed="false">
      <c r="A17" s="11" t="n">
        <f aca="false">A16+1</f>
        <v>15</v>
      </c>
      <c r="B17" s="11" t="n">
        <f aca="false">B16+10</f>
        <v>1590</v>
      </c>
      <c r="C17" s="0" t="s">
        <v>7</v>
      </c>
      <c r="AV17" s="37"/>
      <c r="AZ17" s="37"/>
    </row>
    <row r="18" customFormat="false" ht="16" hidden="false" customHeight="false" outlineLevel="0" collapsed="false">
      <c r="A18" s="11" t="n">
        <f aca="false">A17+1</f>
        <v>16</v>
      </c>
      <c r="B18" s="11" t="n">
        <f aca="false">B17+10</f>
        <v>1600</v>
      </c>
      <c r="C18" s="0" t="s">
        <v>7</v>
      </c>
      <c r="AB18" s="0" t="n">
        <v>1</v>
      </c>
    </row>
    <row r="19" customFormat="false" ht="16" hidden="false" customHeight="false" outlineLevel="0" collapsed="false">
      <c r="A19" s="11" t="n">
        <f aca="false">A18+1</f>
        <v>17</v>
      </c>
      <c r="B19" s="11" t="n">
        <f aca="false">B18+10</f>
        <v>1610</v>
      </c>
      <c r="C19" s="0" t="s">
        <v>7</v>
      </c>
    </row>
    <row r="20" customFormat="false" ht="16" hidden="false" customHeight="false" outlineLevel="0" collapsed="false">
      <c r="A20" s="11" t="n">
        <f aca="false">A19+1</f>
        <v>18</v>
      </c>
      <c r="B20" s="11" t="n">
        <f aca="false">B19+5</f>
        <v>1615</v>
      </c>
      <c r="C20" s="0" t="s">
        <v>7</v>
      </c>
    </row>
    <row r="21" customFormat="false" ht="16" hidden="false" customHeight="false" outlineLevel="0" collapsed="false">
      <c r="A21" s="11" t="n">
        <f aca="false">A20+1</f>
        <v>19</v>
      </c>
      <c r="B21" s="11" t="n">
        <f aca="false">B20+5</f>
        <v>1620</v>
      </c>
      <c r="C21" s="0" t="s">
        <v>7</v>
      </c>
    </row>
    <row r="22" customFormat="false" ht="16" hidden="false" customHeight="false" outlineLevel="0" collapsed="false">
      <c r="A22" s="11" t="n">
        <f aca="false">A21+1</f>
        <v>20</v>
      </c>
      <c r="B22" s="11" t="n">
        <f aca="false">B21+10</f>
        <v>1630</v>
      </c>
      <c r="C22" s="0" t="s">
        <v>7</v>
      </c>
    </row>
    <row r="23" customFormat="false" ht="16" hidden="false" customHeight="false" outlineLevel="0" collapsed="false">
      <c r="A23" s="11" t="n">
        <f aca="false">A22+1</f>
        <v>21</v>
      </c>
      <c r="B23" s="11" t="n">
        <f aca="false">B22+10</f>
        <v>1640</v>
      </c>
      <c r="C23" s="0" t="s">
        <v>7</v>
      </c>
    </row>
    <row r="24" customFormat="false" ht="16" hidden="false" customHeight="false" outlineLevel="0" collapsed="false">
      <c r="A24" s="11" t="n">
        <f aca="false">A23+1</f>
        <v>22</v>
      </c>
      <c r="B24" s="11" t="n">
        <f aca="false">B23+10</f>
        <v>1650</v>
      </c>
      <c r="C24" s="0" t="s">
        <v>7</v>
      </c>
    </row>
    <row r="25" customFormat="false" ht="16" hidden="false" customHeight="false" outlineLevel="0" collapsed="false">
      <c r="A25" s="11" t="n">
        <f aca="false">A24+1</f>
        <v>23</v>
      </c>
      <c r="B25" s="11" t="n">
        <f aca="false">B24+10</f>
        <v>1660</v>
      </c>
      <c r="C25" s="0" t="s">
        <v>7</v>
      </c>
      <c r="AE25" s="0" t="n">
        <v>1</v>
      </c>
    </row>
    <row r="26" customFormat="false" ht="16" hidden="false" customHeight="false" outlineLevel="0" collapsed="false">
      <c r="A26" s="11" t="n">
        <f aca="false">A25+1</f>
        <v>24</v>
      </c>
      <c r="B26" s="11" t="n">
        <f aca="false">B25+10</f>
        <v>1670</v>
      </c>
      <c r="C26" s="0" t="s">
        <v>7</v>
      </c>
      <c r="D26" s="0" t="s">
        <v>153</v>
      </c>
    </row>
    <row r="27" customFormat="false" ht="16" hidden="false" customHeight="false" outlineLevel="0" collapsed="false">
      <c r="A27" s="11" t="n">
        <f aca="false">A26+1</f>
        <v>25</v>
      </c>
      <c r="B27" s="11" t="n">
        <f aca="false">B26+10</f>
        <v>1680</v>
      </c>
      <c r="C27" s="0" t="s">
        <v>7</v>
      </c>
      <c r="D27" s="0" t="s">
        <v>154</v>
      </c>
    </row>
    <row r="28" customFormat="false" ht="16" hidden="false" customHeight="false" outlineLevel="0" collapsed="false">
      <c r="A28" s="11" t="n">
        <f aca="false">A27+1</f>
        <v>26</v>
      </c>
      <c r="B28" s="11" t="n">
        <f aca="false">B27+10</f>
        <v>1690</v>
      </c>
      <c r="C28" s="0" t="s">
        <v>7</v>
      </c>
      <c r="AH28" s="0" t="n">
        <v>1</v>
      </c>
      <c r="BB28" s="37" t="n">
        <v>1</v>
      </c>
    </row>
    <row r="29" customFormat="false" ht="16" hidden="false" customHeight="false" outlineLevel="0" collapsed="false">
      <c r="A29" s="11" t="n">
        <f aca="false">A28+1</f>
        <v>27</v>
      </c>
      <c r="B29" s="11" t="n">
        <f aca="false">B28+20</f>
        <v>1710</v>
      </c>
      <c r="C29" s="0" t="s">
        <v>7</v>
      </c>
      <c r="AO29" s="0" t="n">
        <v>1</v>
      </c>
    </row>
    <row r="30" customFormat="false" ht="16" hidden="false" customHeight="false" outlineLevel="0" collapsed="false">
      <c r="A30" s="11" t="n">
        <f aca="false">A29+1</f>
        <v>28</v>
      </c>
      <c r="B30" s="11" t="n">
        <f aca="false">B28+10</f>
        <v>1700</v>
      </c>
      <c r="C30" s="0" t="s">
        <v>7</v>
      </c>
      <c r="D30" s="0" t="s">
        <v>154</v>
      </c>
    </row>
    <row r="31" customFormat="false" ht="16" hidden="false" customHeight="false" outlineLevel="0" collapsed="false">
      <c r="A31" s="11" t="n">
        <f aca="false">A30+1</f>
        <v>29</v>
      </c>
      <c r="B31" s="11" t="n">
        <f aca="false">B30+20</f>
        <v>1720</v>
      </c>
      <c r="C31" s="0" t="s">
        <v>7</v>
      </c>
      <c r="D31" s="0" t="s">
        <v>154</v>
      </c>
    </row>
    <row r="32" customFormat="false" ht="16" hidden="false" customHeight="false" outlineLevel="0" collapsed="false">
      <c r="A32" s="11" t="n">
        <f aca="false">A31+1</f>
        <v>30</v>
      </c>
      <c r="B32" s="11" t="n">
        <f aca="false">B31+10</f>
        <v>1730</v>
      </c>
      <c r="C32" s="0" t="s">
        <v>7</v>
      </c>
    </row>
    <row r="33" customFormat="false" ht="16" hidden="false" customHeight="false" outlineLevel="0" collapsed="false">
      <c r="A33" s="11" t="n">
        <f aca="false">A32+1</f>
        <v>31</v>
      </c>
      <c r="B33" s="11" t="n">
        <v>1735</v>
      </c>
      <c r="C33" s="0" t="s">
        <v>7</v>
      </c>
    </row>
    <row r="34" customFormat="false" ht="16" hidden="false" customHeight="false" outlineLevel="0" collapsed="false">
      <c r="A34" s="11" t="n">
        <f aca="false">A33+1</f>
        <v>32</v>
      </c>
      <c r="B34" s="11" t="n">
        <f aca="false">B32+10</f>
        <v>1740</v>
      </c>
      <c r="C34" s="0" t="s">
        <v>7</v>
      </c>
      <c r="BM34" s="0" t="n">
        <v>1</v>
      </c>
    </row>
    <row r="35" customFormat="false" ht="16" hidden="false" customHeight="false" outlineLevel="0" collapsed="false">
      <c r="A35" s="11" t="n">
        <f aca="false">A34+1</f>
        <v>33</v>
      </c>
      <c r="B35" s="11" t="n">
        <f aca="false">B34+10</f>
        <v>1750</v>
      </c>
      <c r="C35" s="0" t="s">
        <v>7</v>
      </c>
    </row>
    <row r="36" customFormat="false" ht="16" hidden="false" customHeight="false" outlineLevel="0" collapsed="false">
      <c r="A36" s="11" t="n">
        <f aca="false">A35+1</f>
        <v>34</v>
      </c>
      <c r="B36" s="11" t="n">
        <f aca="false">B35+10</f>
        <v>1760</v>
      </c>
      <c r="C36" s="0" t="s">
        <v>7</v>
      </c>
      <c r="AB36" s="0" t="n">
        <v>1</v>
      </c>
      <c r="AU36" s="23" t="n">
        <v>1</v>
      </c>
    </row>
    <row r="37" customFormat="false" ht="16" hidden="false" customHeight="false" outlineLevel="0" collapsed="false">
      <c r="A37" s="11" t="n">
        <f aca="false">A36+1</f>
        <v>35</v>
      </c>
      <c r="B37" s="11" t="n">
        <f aca="false">B36+10</f>
        <v>1770</v>
      </c>
      <c r="C37" s="0" t="s">
        <v>7</v>
      </c>
      <c r="BY37" s="23" t="n">
        <v>1</v>
      </c>
    </row>
    <row r="38" customFormat="false" ht="34" hidden="false" customHeight="false" outlineLevel="0" collapsed="false">
      <c r="A38" s="11" t="n">
        <f aca="false">A37+1</f>
        <v>36</v>
      </c>
      <c r="B38" s="11" t="n">
        <f aca="false">B37+10</f>
        <v>1780</v>
      </c>
      <c r="C38" s="0" t="s">
        <v>7</v>
      </c>
      <c r="D38" s="39" t="s">
        <v>155</v>
      </c>
      <c r="BH38" s="37" t="n">
        <v>1</v>
      </c>
    </row>
    <row r="39" customFormat="false" ht="16" hidden="false" customHeight="false" outlineLevel="0" collapsed="false">
      <c r="A39" s="11" t="n">
        <f aca="false">A38+1</f>
        <v>37</v>
      </c>
      <c r="B39" s="11" t="n">
        <f aca="false">B38+10</f>
        <v>1790</v>
      </c>
      <c r="C39" s="0" t="s">
        <v>7</v>
      </c>
    </row>
    <row r="40" customFormat="false" ht="16" hidden="false" customHeight="false" outlineLevel="0" collapsed="false">
      <c r="A40" s="11" t="n">
        <f aca="false">A39+1</f>
        <v>38</v>
      </c>
      <c r="B40" s="11" t="n">
        <f aca="false">B39+10</f>
        <v>1800</v>
      </c>
      <c r="C40" s="0" t="s">
        <v>7</v>
      </c>
    </row>
    <row r="41" customFormat="false" ht="16" hidden="false" customHeight="false" outlineLevel="0" collapsed="false">
      <c r="A41" s="11" t="n">
        <f aca="false">A40+1</f>
        <v>39</v>
      </c>
      <c r="B41" s="11" t="n">
        <f aca="false">B40+10</f>
        <v>1810</v>
      </c>
      <c r="C41" s="0" t="s">
        <v>7</v>
      </c>
      <c r="AB41" s="0" t="n">
        <v>1</v>
      </c>
    </row>
    <row r="42" customFormat="false" ht="16" hidden="false" customHeight="false" outlineLevel="0" collapsed="false">
      <c r="A42" s="11" t="n">
        <f aca="false">A41+1</f>
        <v>40</v>
      </c>
      <c r="B42" s="11" t="n">
        <v>1870</v>
      </c>
      <c r="C42" s="0" t="s">
        <v>7</v>
      </c>
      <c r="AM42" s="0" t="n">
        <v>1</v>
      </c>
    </row>
    <row r="43" customFormat="false" ht="16" hidden="false" customHeight="false" outlineLevel="0" collapsed="false">
      <c r="A43" s="11" t="n">
        <f aca="false">A42+1</f>
        <v>41</v>
      </c>
      <c r="B43" s="11" t="n">
        <v>1880</v>
      </c>
      <c r="C43" s="0" t="s">
        <v>7</v>
      </c>
      <c r="AM43" s="0" t="n">
        <v>1</v>
      </c>
    </row>
    <row r="44" customFormat="false" ht="16" hidden="false" customHeight="false" outlineLevel="0" collapsed="false">
      <c r="A44" s="11" t="n">
        <f aca="false">A43+1</f>
        <v>42</v>
      </c>
      <c r="B44" s="11" t="n">
        <v>1860</v>
      </c>
      <c r="C44" s="0" t="s">
        <v>7</v>
      </c>
      <c r="AS44" s="0" t="n">
        <v>1</v>
      </c>
    </row>
    <row r="45" customFormat="false" ht="16" hidden="false" customHeight="false" outlineLevel="0" collapsed="false">
      <c r="A45" s="11" t="n">
        <f aca="false">A44+1</f>
        <v>43</v>
      </c>
      <c r="B45" s="11" t="n">
        <v>1850</v>
      </c>
      <c r="C45" s="0" t="s">
        <v>7</v>
      </c>
      <c r="AU45" s="0" t="n">
        <v>1</v>
      </c>
    </row>
    <row r="46" customFormat="false" ht="16" hidden="false" customHeight="false" outlineLevel="0" collapsed="false">
      <c r="A46" s="11" t="n">
        <f aca="false">A45+1</f>
        <v>44</v>
      </c>
      <c r="B46" s="11" t="n">
        <v>1830</v>
      </c>
      <c r="C46" s="0" t="s">
        <v>7</v>
      </c>
      <c r="BG46" s="0" t="n">
        <v>1</v>
      </c>
    </row>
    <row r="47" customFormat="false" ht="16" hidden="false" customHeight="false" outlineLevel="0" collapsed="false">
      <c r="A47" s="11" t="n">
        <f aca="false">A46+1</f>
        <v>45</v>
      </c>
      <c r="B47" s="11" t="n">
        <v>1820</v>
      </c>
      <c r="C47" s="0" t="s">
        <v>7</v>
      </c>
    </row>
    <row r="48" customFormat="false" ht="16" hidden="false" customHeight="false" outlineLevel="0" collapsed="false">
      <c r="A48" s="11" t="n">
        <f aca="false">A47+1</f>
        <v>46</v>
      </c>
      <c r="B48" s="11" t="n">
        <v>1840</v>
      </c>
      <c r="C48" s="0" t="s">
        <v>7</v>
      </c>
      <c r="D48" s="0" t="s">
        <v>154</v>
      </c>
    </row>
    <row r="49" customFormat="false" ht="16" hidden="false" customHeight="false" outlineLevel="0" collapsed="false">
      <c r="A49" s="11" t="n">
        <f aca="false">A48+1</f>
        <v>47</v>
      </c>
      <c r="B49" s="11" t="n">
        <v>1890</v>
      </c>
      <c r="C49" s="0" t="s">
        <v>7</v>
      </c>
    </row>
    <row r="50" customFormat="false" ht="16" hidden="false" customHeight="false" outlineLevel="0" collapsed="false">
      <c r="A50" s="11" t="n">
        <f aca="false">A49+1</f>
        <v>48</v>
      </c>
      <c r="B50" s="11" t="n">
        <v>1900</v>
      </c>
      <c r="C50" s="0" t="s">
        <v>7</v>
      </c>
    </row>
    <row r="51" customFormat="false" ht="16" hidden="false" customHeight="false" outlineLevel="0" collapsed="false">
      <c r="A51" s="11" t="n">
        <f aca="false">A50+1</f>
        <v>49</v>
      </c>
      <c r="B51" s="11" t="n">
        <f aca="false">B50+10</f>
        <v>1910</v>
      </c>
      <c r="C51" s="0" t="s">
        <v>7</v>
      </c>
      <c r="D51" s="0" t="s">
        <v>154</v>
      </c>
    </row>
    <row r="52" customFormat="false" ht="16" hidden="false" customHeight="false" outlineLevel="0" collapsed="false">
      <c r="A52" s="11" t="n">
        <f aca="false">A51+1</f>
        <v>50</v>
      </c>
      <c r="B52" s="11" t="n">
        <f aca="false">B51+10</f>
        <v>1920</v>
      </c>
      <c r="C52" s="0" t="s">
        <v>7</v>
      </c>
      <c r="BZ52" s="0" t="n">
        <v>1</v>
      </c>
    </row>
    <row r="53" customFormat="false" ht="16" hidden="false" customHeight="false" outlineLevel="0" collapsed="false">
      <c r="A53" s="11" t="n">
        <f aca="false">A52+1</f>
        <v>51</v>
      </c>
      <c r="B53" s="11" t="n">
        <f aca="false">B52+10</f>
        <v>1930</v>
      </c>
      <c r="C53" s="0" t="s">
        <v>7</v>
      </c>
      <c r="S53" s="0" t="n">
        <v>1</v>
      </c>
    </row>
    <row r="54" customFormat="false" ht="16" hidden="false" customHeight="false" outlineLevel="0" collapsed="false">
      <c r="A54" s="11" t="n">
        <f aca="false">A53+1</f>
        <v>52</v>
      </c>
      <c r="B54" s="11" t="n">
        <f aca="false">B53+5</f>
        <v>1935</v>
      </c>
      <c r="C54" s="0" t="s">
        <v>7</v>
      </c>
    </row>
    <row r="55" customFormat="false" ht="16" hidden="false" customHeight="false" outlineLevel="0" collapsed="false">
      <c r="A55" s="11" t="n">
        <f aca="false">A54+1</f>
        <v>53</v>
      </c>
      <c r="B55" s="11" t="n">
        <f aca="false">B54+5</f>
        <v>1940</v>
      </c>
      <c r="C55" s="0" t="s">
        <v>7</v>
      </c>
      <c r="AZ55" s="0" t="n">
        <v>1</v>
      </c>
      <c r="BP55" s="23" t="n">
        <v>1</v>
      </c>
      <c r="BW55" s="23" t="n">
        <v>1</v>
      </c>
    </row>
    <row r="56" customFormat="false" ht="16" hidden="false" customHeight="false" outlineLevel="0" collapsed="false">
      <c r="A56" s="11" t="n">
        <f aca="false">A55+1</f>
        <v>54</v>
      </c>
      <c r="B56" s="11" t="n">
        <v>1950</v>
      </c>
      <c r="C56" s="0" t="s">
        <v>7</v>
      </c>
      <c r="AZ56" s="0" t="n">
        <v>1</v>
      </c>
      <c r="BP56" s="0" t="n">
        <v>1</v>
      </c>
      <c r="BW56" s="23" t="n">
        <v>1</v>
      </c>
    </row>
    <row r="57" customFormat="false" ht="16" hidden="false" customHeight="false" outlineLevel="0" collapsed="false">
      <c r="A57" s="11" t="n">
        <f aca="false">A56+1</f>
        <v>55</v>
      </c>
      <c r="B57" s="11" t="n">
        <f aca="false">B56+10</f>
        <v>1960</v>
      </c>
      <c r="C57" s="0" t="s">
        <v>7</v>
      </c>
      <c r="AC57" s="0" t="n">
        <v>1</v>
      </c>
    </row>
    <row r="58" customFormat="false" ht="16" hidden="false" customHeight="false" outlineLevel="0" collapsed="false">
      <c r="A58" s="11" t="n">
        <f aca="false">A57+1</f>
        <v>56</v>
      </c>
      <c r="B58" s="11" t="n">
        <f aca="false">B57+10</f>
        <v>1970</v>
      </c>
      <c r="C58" s="0" t="s">
        <v>7</v>
      </c>
      <c r="AK58" s="0" t="n">
        <v>1</v>
      </c>
    </row>
    <row r="59" customFormat="false" ht="16" hidden="false" customHeight="false" outlineLevel="0" collapsed="false">
      <c r="A59" s="11" t="n">
        <f aca="false">A58+1</f>
        <v>57</v>
      </c>
      <c r="B59" s="11" t="n">
        <f aca="false">B58+10</f>
        <v>1980</v>
      </c>
      <c r="C59" s="0" t="s">
        <v>7</v>
      </c>
      <c r="AU59" s="0" t="n">
        <v>1</v>
      </c>
    </row>
    <row r="60" customFormat="false" ht="16" hidden="false" customHeight="false" outlineLevel="0" collapsed="false">
      <c r="A60" s="11" t="n">
        <f aca="false">A59+1</f>
        <v>58</v>
      </c>
      <c r="B60" s="11" t="n">
        <f aca="false">B59+10</f>
        <v>1990</v>
      </c>
      <c r="C60" s="0" t="s">
        <v>7</v>
      </c>
      <c r="AM60" s="0" t="n">
        <v>1</v>
      </c>
    </row>
    <row r="61" customFormat="false" ht="16" hidden="false" customHeight="false" outlineLevel="0" collapsed="false">
      <c r="A61" s="11" t="n">
        <f aca="false">A60+1</f>
        <v>59</v>
      </c>
      <c r="B61" s="11" t="n">
        <f aca="false">B60-5</f>
        <v>1985</v>
      </c>
      <c r="C61" s="0" t="s">
        <v>7</v>
      </c>
      <c r="AO61" s="0" t="n">
        <v>1</v>
      </c>
    </row>
    <row r="62" customFormat="false" ht="16" hidden="false" customHeight="false" outlineLevel="0" collapsed="false">
      <c r="A62" s="11" t="n">
        <f aca="false">A61+1</f>
        <v>60</v>
      </c>
      <c r="B62" s="11" t="n">
        <f aca="false">B60+10</f>
        <v>2000</v>
      </c>
      <c r="C62" s="0" t="s">
        <v>7</v>
      </c>
      <c r="CY62" s="0" t="n">
        <v>1</v>
      </c>
    </row>
    <row r="63" customFormat="false" ht="16" hidden="false" customHeight="false" outlineLevel="0" collapsed="false">
      <c r="A63" s="11" t="n">
        <f aca="false">A62+1</f>
        <v>61</v>
      </c>
      <c r="B63" s="11" t="n">
        <f aca="false">B62+10</f>
        <v>2010</v>
      </c>
      <c r="C63" s="0" t="s">
        <v>7</v>
      </c>
    </row>
    <row r="64" customFormat="false" ht="16" hidden="false" customHeight="false" outlineLevel="0" collapsed="false">
      <c r="A64" s="11" t="n">
        <f aca="false">A63+1</f>
        <v>62</v>
      </c>
      <c r="B64" s="11" t="n">
        <f aca="false">B63+10</f>
        <v>2020</v>
      </c>
      <c r="C64" s="0" t="s">
        <v>7</v>
      </c>
      <c r="V64" s="0" t="n">
        <v>1</v>
      </c>
    </row>
    <row r="65" customFormat="false" ht="16" hidden="false" customHeight="false" outlineLevel="0" collapsed="false">
      <c r="A65" s="11" t="n">
        <f aca="false">A64+1</f>
        <v>63</v>
      </c>
      <c r="B65" s="11" t="n">
        <f aca="false">B64+10</f>
        <v>2030</v>
      </c>
      <c r="C65" s="0" t="s">
        <v>7</v>
      </c>
    </row>
    <row r="66" customFormat="false" ht="16" hidden="false" customHeight="false" outlineLevel="0" collapsed="false">
      <c r="A66" s="11" t="n">
        <f aca="false">A65+1</f>
        <v>64</v>
      </c>
      <c r="B66" s="11" t="n">
        <f aca="false">B65+5</f>
        <v>2035</v>
      </c>
      <c r="C66" s="0" t="s">
        <v>7</v>
      </c>
      <c r="AC66" s="0" t="n">
        <v>1</v>
      </c>
    </row>
    <row r="67" customFormat="false" ht="16" hidden="false" customHeight="false" outlineLevel="0" collapsed="false">
      <c r="A67" s="11" t="n">
        <f aca="false">A66+1</f>
        <v>65</v>
      </c>
      <c r="B67" s="11" t="n">
        <f aca="false">B66+5</f>
        <v>2040</v>
      </c>
      <c r="C67" s="0" t="s">
        <v>7</v>
      </c>
      <c r="H67" s="0" t="n">
        <v>1</v>
      </c>
    </row>
    <row r="68" customFormat="false" ht="16" hidden="false" customHeight="false" outlineLevel="0" collapsed="false">
      <c r="A68" s="11" t="n">
        <f aca="false">A67+1</f>
        <v>66</v>
      </c>
      <c r="B68" s="11" t="n">
        <f aca="false">B67+10</f>
        <v>2050</v>
      </c>
      <c r="C68" s="0" t="s">
        <v>7</v>
      </c>
      <c r="S68" s="0" t="n">
        <v>1</v>
      </c>
    </row>
    <row r="69" customFormat="false" ht="16" hidden="false" customHeight="false" outlineLevel="0" collapsed="false">
      <c r="A69" s="11" t="n">
        <f aca="false">A68+1</f>
        <v>67</v>
      </c>
      <c r="B69" s="11" t="n">
        <f aca="false">B68+10</f>
        <v>2060</v>
      </c>
      <c r="C69" s="0" t="s">
        <v>7</v>
      </c>
      <c r="BI69" s="0" t="n">
        <v>1</v>
      </c>
    </row>
    <row r="70" customFormat="false" ht="16" hidden="false" customHeight="false" outlineLevel="0" collapsed="false">
      <c r="A70" s="11" t="n">
        <f aca="false">A69+1</f>
        <v>68</v>
      </c>
      <c r="B70" s="11" t="n">
        <f aca="false">B69+20</f>
        <v>2080</v>
      </c>
      <c r="C70" s="0" t="s">
        <v>7</v>
      </c>
      <c r="CA70" s="0" t="n">
        <v>1</v>
      </c>
    </row>
    <row r="71" customFormat="false" ht="16" hidden="false" customHeight="false" outlineLevel="0" collapsed="false">
      <c r="A71" s="11" t="n">
        <f aca="false">A70+1</f>
        <v>69</v>
      </c>
      <c r="B71" s="11" t="n">
        <f aca="false">B70+10</f>
        <v>2090</v>
      </c>
      <c r="C71" s="0" t="s">
        <v>7</v>
      </c>
    </row>
    <row r="72" customFormat="false" ht="16" hidden="false" customHeight="false" outlineLevel="0" collapsed="false">
      <c r="A72" s="11" t="n">
        <f aca="false">A71+1</f>
        <v>70</v>
      </c>
      <c r="B72" s="11" t="n">
        <v>2070</v>
      </c>
      <c r="C72" s="0" t="s">
        <v>7</v>
      </c>
    </row>
    <row r="73" customFormat="false" ht="16" hidden="false" customHeight="false" outlineLevel="0" collapsed="false">
      <c r="A73" s="11" t="n">
        <f aca="false">A72+1</f>
        <v>71</v>
      </c>
      <c r="B73" s="11" t="n">
        <f aca="false">B71+10</f>
        <v>2100</v>
      </c>
      <c r="C73" s="0" t="s">
        <v>7</v>
      </c>
    </row>
    <row r="74" customFormat="false" ht="16" hidden="false" customHeight="false" outlineLevel="0" collapsed="false">
      <c r="A74" s="11" t="n">
        <f aca="false">A73+1</f>
        <v>72</v>
      </c>
      <c r="B74" s="11" t="n">
        <f aca="false">B73+10</f>
        <v>2110</v>
      </c>
      <c r="C74" s="0" t="s">
        <v>7</v>
      </c>
    </row>
    <row r="75" customFormat="false" ht="16" hidden="false" customHeight="false" outlineLevel="0" collapsed="false">
      <c r="A75" s="11" t="n">
        <f aca="false">A74+1</f>
        <v>73</v>
      </c>
      <c r="B75" s="11" t="n">
        <f aca="false">B74+10</f>
        <v>2120</v>
      </c>
      <c r="C75" s="0" t="s">
        <v>7</v>
      </c>
    </row>
    <row r="76" customFormat="false" ht="16" hidden="false" customHeight="false" outlineLevel="0" collapsed="false">
      <c r="A76" s="11" t="n">
        <f aca="false">A75+1</f>
        <v>74</v>
      </c>
      <c r="B76" s="11" t="n">
        <f aca="false">B75+10</f>
        <v>2130</v>
      </c>
      <c r="C76" s="0" t="s">
        <v>7</v>
      </c>
      <c r="D76" s="0" t="s">
        <v>156</v>
      </c>
    </row>
    <row r="77" customFormat="false" ht="16" hidden="false" customHeight="false" outlineLevel="0" collapsed="false">
      <c r="A77" s="11" t="n">
        <f aca="false">A76+1</f>
        <v>75</v>
      </c>
      <c r="B77" s="11" t="n">
        <f aca="false">B76+10</f>
        <v>2140</v>
      </c>
      <c r="C77" s="0" t="s">
        <v>7</v>
      </c>
      <c r="AB77" s="0" t="n">
        <v>1</v>
      </c>
    </row>
    <row r="78" customFormat="false" ht="16" hidden="false" customHeight="false" outlineLevel="0" collapsed="false">
      <c r="A78" s="11"/>
      <c r="B78" s="11"/>
      <c r="C78" s="0" t="s">
        <v>181</v>
      </c>
      <c r="E78" s="0" t="n">
        <f aca="false">SUM(E3:E77)</f>
        <v>0</v>
      </c>
      <c r="F78" s="0" t="n">
        <f aca="false">SUM(F3:F77)</f>
        <v>0</v>
      </c>
      <c r="G78" s="0" t="n">
        <f aca="false">SUM(G3:G77)</f>
        <v>0</v>
      </c>
      <c r="H78" s="0" t="n">
        <f aca="false">SUM(H3:H77)</f>
        <v>1</v>
      </c>
      <c r="I78" s="0" t="n">
        <f aca="false">SUM(I3:I77)</f>
        <v>0</v>
      </c>
      <c r="J78" s="0" t="n">
        <f aca="false">SUM(J3:J77)</f>
        <v>0</v>
      </c>
      <c r="K78" s="0" t="n">
        <f aca="false">SUM(K3:K77)</f>
        <v>0</v>
      </c>
      <c r="L78" s="0" t="n">
        <f aca="false">SUM(L3:L77)</f>
        <v>0</v>
      </c>
      <c r="M78" s="0" t="n">
        <f aca="false">SUM(M3:M77)</f>
        <v>0</v>
      </c>
      <c r="N78" s="0" t="n">
        <f aca="false">SUM(N3:N77)</f>
        <v>0</v>
      </c>
      <c r="O78" s="0" t="n">
        <f aca="false">SUM(O3:O77)</f>
        <v>0</v>
      </c>
      <c r="P78" s="0" t="n">
        <f aca="false">SUM(P3:P77)</f>
        <v>0</v>
      </c>
      <c r="Q78" s="0" t="n">
        <f aca="false">SUM(Q3:Q77)</f>
        <v>0</v>
      </c>
      <c r="R78" s="0" t="n">
        <f aca="false">SUM(R3:R77)</f>
        <v>0</v>
      </c>
      <c r="S78" s="0" t="n">
        <f aca="false">SUM(S3:S77)</f>
        <v>3</v>
      </c>
      <c r="T78" s="0" t="n">
        <f aca="false">SUM(T3:T77)</f>
        <v>0</v>
      </c>
      <c r="U78" s="0" t="n">
        <f aca="false">SUM(U3:U77)</f>
        <v>0</v>
      </c>
      <c r="V78" s="0" t="n">
        <f aca="false">SUM(V3:V77)</f>
        <v>2</v>
      </c>
      <c r="W78" s="0" t="n">
        <f aca="false">SUM(W3:W77)</f>
        <v>0</v>
      </c>
      <c r="X78" s="0" t="n">
        <f aca="false">SUM(X3:X77)</f>
        <v>0</v>
      </c>
      <c r="Y78" s="40" t="n">
        <f aca="false">SUM(Y3:Y77)</f>
        <v>0</v>
      </c>
      <c r="Z78" s="0" t="n">
        <f aca="false">SUM(Z3:Z77)</f>
        <v>0</v>
      </c>
      <c r="AA78" s="0" t="n">
        <f aca="false">SUM(AA3:AA77)</f>
        <v>0</v>
      </c>
      <c r="AB78" s="0" t="n">
        <f aca="false">SUM(AB3:AB77)</f>
        <v>4</v>
      </c>
      <c r="AC78" s="0" t="n">
        <f aca="false">SUM(AC3:AC77)</f>
        <v>2</v>
      </c>
      <c r="AD78" s="0" t="n">
        <f aca="false">SUM(AD3:AD77)</f>
        <v>0</v>
      </c>
      <c r="AE78" s="0" t="n">
        <f aca="false">SUM(AE3:AE77)</f>
        <v>1</v>
      </c>
      <c r="AF78" s="0" t="n">
        <f aca="false">SUM(AF3:AF77)</f>
        <v>0</v>
      </c>
      <c r="AG78" s="0" t="n">
        <f aca="false">SUM(AG3:AG77)</f>
        <v>0</v>
      </c>
      <c r="AH78" s="0" t="n">
        <f aca="false">SUM(AH3:AH77)</f>
        <v>1</v>
      </c>
      <c r="AI78" s="0" t="n">
        <f aca="false">SUM(AI3:AI77)</f>
        <v>0</v>
      </c>
      <c r="AJ78" s="0" t="n">
        <f aca="false">SUM(AJ3:AJ77)</f>
        <v>1</v>
      </c>
      <c r="AK78" s="0" t="n">
        <f aca="false">SUM(AK3:AK77)</f>
        <v>1</v>
      </c>
      <c r="AL78" s="0" t="n">
        <f aca="false">SUM(AL3:AL77)</f>
        <v>0</v>
      </c>
      <c r="AM78" s="0" t="n">
        <f aca="false">SUM(AM3:AM77)</f>
        <v>3</v>
      </c>
      <c r="AN78" s="0" t="n">
        <f aca="false">SUM(AN3:AN77)</f>
        <v>0</v>
      </c>
      <c r="AO78" s="0" t="n">
        <f aca="false">SUM(AO3:AO77)</f>
        <v>2</v>
      </c>
      <c r="AP78" s="0" t="n">
        <f aca="false">SUM(AP3:AP77)</f>
        <v>0</v>
      </c>
      <c r="AQ78" s="0" t="n">
        <f aca="false">SUM(AQ3:AQ77)</f>
        <v>0</v>
      </c>
      <c r="AR78" s="0" t="n">
        <f aca="false">SUM(AR3:AR77)</f>
        <v>0</v>
      </c>
      <c r="AS78" s="0" t="n">
        <f aca="false">SUM(AS3:AS77)</f>
        <v>1</v>
      </c>
      <c r="AT78" s="0" t="n">
        <f aca="false">SUM(AT3:AT77)</f>
        <v>0</v>
      </c>
      <c r="AU78" s="0" t="n">
        <f aca="false">SUM(AU3:AU77)</f>
        <v>4</v>
      </c>
      <c r="AV78" s="0" t="n">
        <f aca="false">SUM(AV3:AV77)</f>
        <v>0</v>
      </c>
      <c r="AW78" s="0" t="n">
        <f aca="false">SUM(AW3:AW77)</f>
        <v>0</v>
      </c>
      <c r="AX78" s="0" t="n">
        <f aca="false">SUM(AX3:AX77)</f>
        <v>0</v>
      </c>
      <c r="AY78" s="0" t="n">
        <f aca="false">SUM(AY3:AY77)</f>
        <v>1</v>
      </c>
      <c r="AZ78" s="0" t="n">
        <f aca="false">SUM(AZ3:AZ77)</f>
        <v>2</v>
      </c>
      <c r="BA78" s="0" t="n">
        <f aca="false">SUM(BA3:BA77)</f>
        <v>0</v>
      </c>
      <c r="BB78" s="0" t="n">
        <f aca="false">SUM(BB3:BB77)</f>
        <v>1</v>
      </c>
      <c r="BC78" s="0" t="n">
        <f aca="false">SUM(BC3:BC77)</f>
        <v>0</v>
      </c>
      <c r="BD78" s="0" t="n">
        <f aca="false">SUM(BD3:BD77)</f>
        <v>0</v>
      </c>
      <c r="BE78" s="0" t="n">
        <f aca="false">SUM(BE3:BE77)</f>
        <v>0</v>
      </c>
      <c r="BF78" s="0" t="n">
        <f aca="false">SUM(BF3:BF77)</f>
        <v>0</v>
      </c>
      <c r="BG78" s="0" t="n">
        <f aca="false">SUM(BG3:BG77)</f>
        <v>1</v>
      </c>
      <c r="BH78" s="0" t="n">
        <f aca="false">SUM(BH3:BH77)</f>
        <v>1</v>
      </c>
      <c r="BI78" s="0" t="n">
        <f aca="false">SUM(BI3:BI77)</f>
        <v>3</v>
      </c>
      <c r="BJ78" s="0" t="n">
        <f aca="false">SUM(BJ3:BJ77)</f>
        <v>0</v>
      </c>
      <c r="BK78" s="0" t="n">
        <f aca="false">SUM(BK3:BK77)</f>
        <v>0</v>
      </c>
      <c r="BL78" s="0" t="n">
        <f aca="false">SUM(BL3:BL77)</f>
        <v>0</v>
      </c>
      <c r="BM78" s="0" t="n">
        <f aca="false">SUM(BM3:BM77)</f>
        <v>1</v>
      </c>
      <c r="BN78" s="0" t="n">
        <f aca="false">SUM(BN3:BN77)</f>
        <v>0</v>
      </c>
      <c r="BO78" s="0" t="n">
        <f aca="false">SUM(BO3:BO77)</f>
        <v>0</v>
      </c>
      <c r="BP78" s="0" t="n">
        <f aca="false">SUM(BP3:BP77)</f>
        <v>4</v>
      </c>
      <c r="BQ78" s="0" t="n">
        <f aca="false">SUM(BQ3:BQ77)</f>
        <v>0</v>
      </c>
      <c r="BR78" s="0" t="n">
        <f aca="false">SUM(BR3:BR77)</f>
        <v>0</v>
      </c>
      <c r="BS78" s="0" t="n">
        <f aca="false">SUM(BS3:BS77)</f>
        <v>0</v>
      </c>
      <c r="BT78" s="0" t="n">
        <f aca="false">SUM(BT3:BT77)</f>
        <v>0</v>
      </c>
      <c r="BU78" s="0" t="n">
        <f aca="false">SUM(BU3:BU77)</f>
        <v>0</v>
      </c>
      <c r="BV78" s="0" t="n">
        <f aca="false">SUM(BV3:BV77)</f>
        <v>0</v>
      </c>
      <c r="BW78" s="0" t="n">
        <f aca="false">SUM(BW3:BW77)</f>
        <v>2</v>
      </c>
      <c r="BX78" s="0" t="n">
        <f aca="false">SUM(BX3:BX77)</f>
        <v>0</v>
      </c>
      <c r="BY78" s="0" t="n">
        <f aca="false">SUM(BY3:BY77)</f>
        <v>1</v>
      </c>
      <c r="BZ78" s="0" t="n">
        <f aca="false">SUM(BZ3:BZ77)</f>
        <v>1</v>
      </c>
      <c r="CA78" s="0" t="n">
        <f aca="false">SUM(CA3:CA77)</f>
        <v>1</v>
      </c>
      <c r="CB78" s="0" t="n">
        <f aca="false">SUM(CB3:CB77)</f>
        <v>0</v>
      </c>
      <c r="CC78" s="0" t="n">
        <f aca="false">SUM(CC3:CC77)</f>
        <v>0</v>
      </c>
      <c r="CD78" s="0" t="n">
        <f aca="false">SUM(CD3:CD77)</f>
        <v>0</v>
      </c>
      <c r="CE78" s="0" t="n">
        <f aca="false">SUM(CE3:CE77)</f>
        <v>0</v>
      </c>
      <c r="CF78" s="0" t="n">
        <f aca="false">SUM(CF3:CF77)</f>
        <v>0</v>
      </c>
      <c r="CG78" s="0" t="n">
        <f aca="false">SUM(CG3:CG77)</f>
        <v>0</v>
      </c>
      <c r="CH78" s="0" t="n">
        <f aca="false">SUM(CH3:CH77)</f>
        <v>0</v>
      </c>
      <c r="CI78" s="0" t="n">
        <f aca="false">SUM(CI3:CI77)</f>
        <v>0</v>
      </c>
      <c r="CJ78" s="0" t="n">
        <f aca="false">SUM(CJ3:CJ77)</f>
        <v>0</v>
      </c>
      <c r="CK78" s="0" t="n">
        <f aca="false">SUM(CK3:CK77)</f>
        <v>0</v>
      </c>
      <c r="CL78" s="0" t="n">
        <f aca="false">SUM(CL3:CL77)</f>
        <v>0</v>
      </c>
      <c r="CM78" s="0" t="n">
        <f aca="false">SUM(CM3:CM77)</f>
        <v>0</v>
      </c>
      <c r="CN78" s="0" t="n">
        <f aca="false">SUM(CN3:CN77)</f>
        <v>0</v>
      </c>
      <c r="CO78" s="0" t="n">
        <f aca="false">SUM(CO3:CO77)</f>
        <v>0</v>
      </c>
      <c r="CP78" s="0" t="n">
        <f aca="false">SUM(CP3:CP77)</f>
        <v>0</v>
      </c>
      <c r="CQ78" s="0" t="n">
        <f aca="false">SUM(CQ3:CQ77)</f>
        <v>0</v>
      </c>
      <c r="CR78" s="0" t="n">
        <f aca="false">SUM(CR3:CR77)</f>
        <v>0</v>
      </c>
      <c r="CS78" s="0" t="n">
        <f aca="false">SUM(CS3:CS77)</f>
        <v>0</v>
      </c>
      <c r="CT78" s="0" t="n">
        <f aca="false">SUM(CT3:CT77)</f>
        <v>0</v>
      </c>
      <c r="CU78" s="0" t="n">
        <f aca="false">SUM(CU3:CU77)</f>
        <v>0</v>
      </c>
      <c r="CV78" s="0" t="n">
        <f aca="false">SUM(CV3:CV77)</f>
        <v>0</v>
      </c>
      <c r="CW78" s="0" t="n">
        <f aca="false">SUM(CW3:CW77)</f>
        <v>0</v>
      </c>
      <c r="CX78" s="0" t="n">
        <f aca="false">SUM(CX3:CX77)</f>
        <v>0</v>
      </c>
      <c r="CY78" s="0" t="n">
        <f aca="false">SUM(CY3:CY77)</f>
        <v>1</v>
      </c>
      <c r="CZ78" s="0" t="n">
        <f aca="false">SUM(CZ3:CZ77)</f>
        <v>0</v>
      </c>
      <c r="DA78" s="0" t="n">
        <f aca="false">SUM(DA3:DA77)</f>
        <v>0</v>
      </c>
      <c r="DB78" s="0" t="n">
        <f aca="false">SUM(DB3:DB77)</f>
        <v>0</v>
      </c>
      <c r="DC78" s="0" t="n">
        <f aca="false">SUM(DC3:DC77)</f>
        <v>0</v>
      </c>
      <c r="DD78" s="0" t="n">
        <f aca="false">SUM(DD3:DD77)</f>
        <v>0</v>
      </c>
      <c r="DE78" s="0" t="n">
        <f aca="false">SUM(DE3:DE77)</f>
        <v>0</v>
      </c>
      <c r="DF78" s="0" t="n">
        <f aca="false">SUM(DF3:DF77)</f>
        <v>0</v>
      </c>
      <c r="DG78" s="0" t="n">
        <f aca="false">SUM(DG3:DG77)</f>
        <v>0</v>
      </c>
      <c r="DH78" s="0" t="n">
        <f aca="false">SUM(DH3:DH77)</f>
        <v>0</v>
      </c>
      <c r="DI78" s="0" t="n">
        <f aca="false">SUM(DI3:DI77)</f>
        <v>0</v>
      </c>
    </row>
    <row r="79" customFormat="false" ht="16" hidden="false" customHeight="false" outlineLevel="0" collapsed="false">
      <c r="A79" s="1"/>
      <c r="B79" s="1"/>
    </row>
    <row r="80" customFormat="false" ht="16" hidden="false" customHeight="false" outlineLevel="0" collapsed="false">
      <c r="A80" s="1"/>
      <c r="B80" s="1"/>
    </row>
    <row r="85" customFormat="false" ht="16" hidden="false" customHeight="false" outlineLevel="0" collapsed="false">
      <c r="E85" s="0" t="n">
        <v>1841</v>
      </c>
      <c r="F85" s="0" t="n">
        <f aca="false">E85+1</f>
        <v>1842</v>
      </c>
      <c r="G85" s="0" t="n">
        <f aca="false">F85+1</f>
        <v>1843</v>
      </c>
      <c r="H85" s="0" t="n">
        <f aca="false">G85+1</f>
        <v>1844</v>
      </c>
      <c r="I85" s="0" t="n">
        <f aca="false">H85+1</f>
        <v>1845</v>
      </c>
      <c r="J85" s="0" t="n">
        <f aca="false">I85+1</f>
        <v>1846</v>
      </c>
      <c r="K85" s="0" t="n">
        <f aca="false">J85+1</f>
        <v>1847</v>
      </c>
      <c r="L85" s="0" t="n">
        <f aca="false">K85+1</f>
        <v>1848</v>
      </c>
      <c r="M85" s="0" t="n">
        <f aca="false">L85+1</f>
        <v>1849</v>
      </c>
      <c r="N85" s="0" t="n">
        <f aca="false">M85+1</f>
        <v>1850</v>
      </c>
      <c r="O85" s="0" t="n">
        <f aca="false">N85+1</f>
        <v>1851</v>
      </c>
      <c r="P85" s="0" t="n">
        <f aca="false">O85+1</f>
        <v>1852</v>
      </c>
      <c r="Q85" s="0" t="n">
        <f aca="false">P85+1</f>
        <v>1853</v>
      </c>
      <c r="R85" s="0" t="n">
        <f aca="false">Q85+1</f>
        <v>1854</v>
      </c>
      <c r="S85" s="0" t="n">
        <f aca="false">R85+1</f>
        <v>1855</v>
      </c>
      <c r="T85" s="0" t="n">
        <f aca="false">S85+1</f>
        <v>1856</v>
      </c>
      <c r="U85" s="0" t="n">
        <f aca="false">T85+1</f>
        <v>1857</v>
      </c>
      <c r="V85" s="0" t="n">
        <f aca="false">U85+1</f>
        <v>1858</v>
      </c>
      <c r="W85" s="0" t="n">
        <f aca="false">V85+1</f>
        <v>1859</v>
      </c>
      <c r="X85" s="0" t="n">
        <f aca="false">W85+1</f>
        <v>1860</v>
      </c>
      <c r="Y85" s="0" t="n">
        <f aca="false">X85+1</f>
        <v>1861</v>
      </c>
      <c r="Z85" s="0" t="n">
        <f aca="false">Y85+1</f>
        <v>1862</v>
      </c>
      <c r="AA85" s="0" t="n">
        <f aca="false">Z85+1</f>
        <v>1863</v>
      </c>
      <c r="AB85" s="0" t="n">
        <f aca="false">AA85+1</f>
        <v>1864</v>
      </c>
      <c r="AC85" s="0" t="n">
        <f aca="false">AB85+1</f>
        <v>1865</v>
      </c>
      <c r="AD85" s="0" t="n">
        <f aca="false">AC85+1</f>
        <v>1866</v>
      </c>
      <c r="AE85" s="0" t="n">
        <f aca="false">AD85+1</f>
        <v>1867</v>
      </c>
      <c r="AF85" s="0" t="n">
        <f aca="false">AE85+1</f>
        <v>1868</v>
      </c>
      <c r="AG85" s="0" t="n">
        <f aca="false">AF85+1</f>
        <v>1869</v>
      </c>
      <c r="AH85" s="0" t="n">
        <f aca="false">AG85+1</f>
        <v>1870</v>
      </c>
      <c r="AI85" s="0" t="n">
        <f aca="false">AH85+1</f>
        <v>1871</v>
      </c>
      <c r="AJ85" s="0" t="n">
        <f aca="false">AI85+1</f>
        <v>1872</v>
      </c>
      <c r="AK85" s="0" t="n">
        <f aca="false">AJ85+1</f>
        <v>1873</v>
      </c>
      <c r="AL85" s="0" t="n">
        <f aca="false">AK85+1</f>
        <v>1874</v>
      </c>
      <c r="AM85" s="0" t="n">
        <f aca="false">AL85+1</f>
        <v>1875</v>
      </c>
      <c r="AN85" s="0" t="n">
        <f aca="false">AM85+1</f>
        <v>1876</v>
      </c>
      <c r="AO85" s="0" t="n">
        <f aca="false">AN85+1</f>
        <v>1877</v>
      </c>
      <c r="AP85" s="0" t="n">
        <f aca="false">AO85+1</f>
        <v>1878</v>
      </c>
      <c r="AQ85" s="0" t="n">
        <f aca="false">AP85+1</f>
        <v>1879</v>
      </c>
      <c r="AR85" s="0" t="n">
        <f aca="false">AQ85+1</f>
        <v>1880</v>
      </c>
      <c r="AS85" s="0" t="n">
        <f aca="false">AR85+1</f>
        <v>1881</v>
      </c>
      <c r="AT85" s="0" t="n">
        <f aca="false">AS85+1</f>
        <v>1882</v>
      </c>
      <c r="AU85" s="0" t="n">
        <f aca="false">AT85+1</f>
        <v>1883</v>
      </c>
      <c r="AV85" s="0" t="n">
        <f aca="false">AU85+1</f>
        <v>1884</v>
      </c>
      <c r="AW85" s="0" t="n">
        <f aca="false">AV85+1</f>
        <v>1885</v>
      </c>
      <c r="AX85" s="0" t="n">
        <f aca="false">AW85+1</f>
        <v>1886</v>
      </c>
      <c r="AY85" s="0" t="n">
        <f aca="false">AX85+1</f>
        <v>1887</v>
      </c>
      <c r="AZ85" s="0" t="n">
        <f aca="false">AY85+1</f>
        <v>1888</v>
      </c>
      <c r="BA85" s="0" t="n">
        <f aca="false">AZ85+1</f>
        <v>1889</v>
      </c>
      <c r="BB85" s="0" t="n">
        <f aca="false">BA85+1</f>
        <v>1890</v>
      </c>
      <c r="BC85" s="0" t="n">
        <f aca="false">BB85+1</f>
        <v>1891</v>
      </c>
      <c r="BD85" s="0" t="n">
        <f aca="false">BC85+1</f>
        <v>1892</v>
      </c>
      <c r="BE85" s="0" t="n">
        <f aca="false">BD85+1</f>
        <v>1893</v>
      </c>
      <c r="BF85" s="0" t="n">
        <f aca="false">BE85+1</f>
        <v>1894</v>
      </c>
      <c r="BG85" s="0" t="n">
        <f aca="false">BF85+1</f>
        <v>1895</v>
      </c>
      <c r="BH85" s="0" t="n">
        <f aca="false">BG85+1</f>
        <v>1896</v>
      </c>
      <c r="BI85" s="0" t="n">
        <f aca="false">BH85+1</f>
        <v>1897</v>
      </c>
      <c r="BJ85" s="0" t="n">
        <f aca="false">BI85+1</f>
        <v>1898</v>
      </c>
      <c r="BK85" s="0" t="n">
        <f aca="false">BJ85+1</f>
        <v>1899</v>
      </c>
      <c r="BL85" s="0" t="n">
        <f aca="false">BK85+1</f>
        <v>1900</v>
      </c>
      <c r="BM85" s="0" t="n">
        <f aca="false">BL85+1</f>
        <v>1901</v>
      </c>
      <c r="BN85" s="0" t="n">
        <f aca="false">BM85+1</f>
        <v>1902</v>
      </c>
      <c r="BO85" s="0" t="n">
        <f aca="false">BN85+1</f>
        <v>1903</v>
      </c>
      <c r="BP85" s="0" t="n">
        <f aca="false">BO85+1</f>
        <v>1904</v>
      </c>
      <c r="BQ85" s="0" t="n">
        <f aca="false">BP85+1</f>
        <v>1905</v>
      </c>
      <c r="BR85" s="0" t="n">
        <f aca="false">BQ85+1</f>
        <v>1906</v>
      </c>
      <c r="BS85" s="0" t="n">
        <f aca="false">BR85+1</f>
        <v>1907</v>
      </c>
      <c r="BT85" s="0" t="n">
        <f aca="false">BS85+1</f>
        <v>1908</v>
      </c>
      <c r="BU85" s="0" t="n">
        <f aca="false">BT85+1</f>
        <v>1909</v>
      </c>
      <c r="BV85" s="0" t="n">
        <f aca="false">BU85+1</f>
        <v>1910</v>
      </c>
      <c r="BW85" s="0" t="n">
        <f aca="false">BV85+1</f>
        <v>1911</v>
      </c>
      <c r="BX85" s="0" t="n">
        <f aca="false">BW85+1</f>
        <v>1912</v>
      </c>
      <c r="BY85" s="0" t="n">
        <f aca="false">BX85+1</f>
        <v>1913</v>
      </c>
      <c r="BZ85" s="0" t="n">
        <f aca="false">BY85+1</f>
        <v>1914</v>
      </c>
      <c r="CA85" s="0" t="n">
        <f aca="false">BZ85+1</f>
        <v>1915</v>
      </c>
      <c r="CB85" s="0" t="n">
        <f aca="false">CA85+1</f>
        <v>1916</v>
      </c>
      <c r="CC85" s="0" t="n">
        <f aca="false">CB85+1</f>
        <v>1917</v>
      </c>
      <c r="CD85" s="0" t="n">
        <f aca="false">CC85+1</f>
        <v>1918</v>
      </c>
      <c r="CE85" s="0" t="n">
        <f aca="false">CD85+1</f>
        <v>1919</v>
      </c>
      <c r="CF85" s="0" t="n">
        <f aca="false">CE85+1</f>
        <v>1920</v>
      </c>
      <c r="CG85" s="0" t="n">
        <f aca="false">CF85+1</f>
        <v>1921</v>
      </c>
      <c r="CH85" s="0" t="n">
        <f aca="false">CG85+1</f>
        <v>1922</v>
      </c>
      <c r="CI85" s="0" t="n">
        <f aca="false">CH85+1</f>
        <v>1923</v>
      </c>
      <c r="CJ85" s="0" t="n">
        <f aca="false">CI85+1</f>
        <v>1924</v>
      </c>
      <c r="CK85" s="0" t="n">
        <f aca="false">CJ85+1</f>
        <v>1925</v>
      </c>
      <c r="CL85" s="0" t="n">
        <f aca="false">CK85+1</f>
        <v>1926</v>
      </c>
      <c r="CM85" s="0" t="n">
        <f aca="false">CL85+1</f>
        <v>1927</v>
      </c>
      <c r="CN85" s="0" t="n">
        <f aca="false">CM85+1</f>
        <v>1928</v>
      </c>
      <c r="CO85" s="0" t="n">
        <f aca="false">CN85+1</f>
        <v>1929</v>
      </c>
      <c r="CP85" s="0" t="n">
        <f aca="false">CO85+1</f>
        <v>1930</v>
      </c>
      <c r="CQ85" s="0" t="n">
        <f aca="false">CP85+1</f>
        <v>1931</v>
      </c>
      <c r="CR85" s="0" t="n">
        <f aca="false">CQ85+1</f>
        <v>1932</v>
      </c>
      <c r="CS85" s="0" t="n">
        <f aca="false">CR85+1</f>
        <v>1933</v>
      </c>
      <c r="CT85" s="0" t="n">
        <f aca="false">CS85+1</f>
        <v>1934</v>
      </c>
      <c r="CU85" s="0" t="n">
        <f aca="false">CT85+1</f>
        <v>1935</v>
      </c>
      <c r="CV85" s="0" t="n">
        <f aca="false">CU85+1</f>
        <v>1936</v>
      </c>
      <c r="CW85" s="0" t="n">
        <f aca="false">CV85+1</f>
        <v>1937</v>
      </c>
      <c r="CX85" s="0" t="n">
        <f aca="false">CW85+1</f>
        <v>1938</v>
      </c>
      <c r="CY85" s="0" t="n">
        <f aca="false">CX85+1</f>
        <v>1939</v>
      </c>
      <c r="CZ85" s="0" t="n">
        <f aca="false">CY85+1</f>
        <v>1940</v>
      </c>
      <c r="DA85" s="0" t="n">
        <f aca="false">CZ85+1</f>
        <v>1941</v>
      </c>
      <c r="DB85" s="0" t="n">
        <f aca="false">DA85+1</f>
        <v>1942</v>
      </c>
      <c r="DC85" s="0" t="n">
        <f aca="false">DB85+1</f>
        <v>1943</v>
      </c>
      <c r="DD85" s="0" t="n">
        <f aca="false">DC85+1</f>
        <v>1944</v>
      </c>
      <c r="DE85" s="0" t="n">
        <f aca="false">DD85+1</f>
        <v>1945</v>
      </c>
      <c r="DF85" s="0" t="n">
        <f aca="false">DE85+1</f>
        <v>1946</v>
      </c>
      <c r="DG85" s="0" t="n">
        <f aca="false">DF85+1</f>
        <v>1947</v>
      </c>
      <c r="DH85" s="0" t="n">
        <f aca="false">DG85+1</f>
        <v>1948</v>
      </c>
      <c r="DI85" s="0" t="n">
        <f aca="false">DH85+1</f>
        <v>1949</v>
      </c>
    </row>
    <row r="86" customFormat="false" ht="16" hidden="false" customHeight="false" outlineLevel="0" collapsed="false">
      <c r="E86" s="0" t="n">
        <f aca="false">E78</f>
        <v>0</v>
      </c>
      <c r="F86" s="0" t="n">
        <f aca="false">F78</f>
        <v>0</v>
      </c>
      <c r="G86" s="0" t="n">
        <f aca="false">G78</f>
        <v>0</v>
      </c>
      <c r="H86" s="0" t="n">
        <f aca="false">H78</f>
        <v>1</v>
      </c>
      <c r="I86" s="0" t="n">
        <f aca="false">I78</f>
        <v>0</v>
      </c>
      <c r="J86" s="0" t="n">
        <f aca="false">J78</f>
        <v>0</v>
      </c>
      <c r="K86" s="0" t="n">
        <f aca="false">K78</f>
        <v>0</v>
      </c>
      <c r="L86" s="0" t="n">
        <f aca="false">L78</f>
        <v>0</v>
      </c>
      <c r="M86" s="0" t="n">
        <f aca="false">M78</f>
        <v>0</v>
      </c>
      <c r="N86" s="0" t="n">
        <f aca="false">N78</f>
        <v>0</v>
      </c>
      <c r="O86" s="0" t="n">
        <f aca="false">O78</f>
        <v>0</v>
      </c>
      <c r="P86" s="0" t="n">
        <f aca="false">P78</f>
        <v>0</v>
      </c>
      <c r="Q86" s="0" t="n">
        <f aca="false">Q78</f>
        <v>0</v>
      </c>
      <c r="R86" s="0" t="n">
        <f aca="false">R78</f>
        <v>0</v>
      </c>
      <c r="S86" s="0" t="n">
        <f aca="false">S78</f>
        <v>3</v>
      </c>
      <c r="T86" s="0" t="n">
        <f aca="false">T78</f>
        <v>0</v>
      </c>
      <c r="U86" s="0" t="n">
        <f aca="false">U78</f>
        <v>0</v>
      </c>
      <c r="V86" s="0" t="n">
        <f aca="false">V78</f>
        <v>2</v>
      </c>
      <c r="W86" s="0" t="n">
        <f aca="false">W78</f>
        <v>0</v>
      </c>
      <c r="X86" s="0" t="n">
        <f aca="false">X78</f>
        <v>0</v>
      </c>
      <c r="Y86" s="0" t="n">
        <f aca="false">Y78</f>
        <v>0</v>
      </c>
      <c r="Z86" s="0" t="n">
        <f aca="false">Z78</f>
        <v>0</v>
      </c>
      <c r="AA86" s="0" t="n">
        <f aca="false">AA78</f>
        <v>0</v>
      </c>
      <c r="AB86" s="0" t="n">
        <f aca="false">AB78</f>
        <v>4</v>
      </c>
      <c r="AC86" s="0" t="n">
        <f aca="false">AC78</f>
        <v>2</v>
      </c>
      <c r="AD86" s="0" t="n">
        <f aca="false">AD78</f>
        <v>0</v>
      </c>
      <c r="AE86" s="0" t="n">
        <f aca="false">AE78</f>
        <v>1</v>
      </c>
      <c r="AF86" s="0" t="n">
        <f aca="false">AF78</f>
        <v>0</v>
      </c>
      <c r="AG86" s="0" t="n">
        <f aca="false">AG78</f>
        <v>0</v>
      </c>
      <c r="AH86" s="0" t="n">
        <f aca="false">AH78</f>
        <v>1</v>
      </c>
      <c r="AI86" s="0" t="n">
        <f aca="false">AI78</f>
        <v>0</v>
      </c>
      <c r="AJ86" s="0" t="n">
        <f aca="false">AJ78</f>
        <v>1</v>
      </c>
      <c r="AK86" s="0" t="n">
        <f aca="false">AK78</f>
        <v>1</v>
      </c>
      <c r="AL86" s="0" t="n">
        <f aca="false">AL78</f>
        <v>0</v>
      </c>
      <c r="AM86" s="0" t="n">
        <f aca="false">AM78</f>
        <v>3</v>
      </c>
      <c r="AN86" s="0" t="n">
        <f aca="false">AN78</f>
        <v>0</v>
      </c>
      <c r="AO86" s="0" t="n">
        <f aca="false">AO78</f>
        <v>2</v>
      </c>
      <c r="AP86" s="0" t="n">
        <f aca="false">AP78</f>
        <v>0</v>
      </c>
      <c r="AQ86" s="0" t="n">
        <f aca="false">AQ78</f>
        <v>0</v>
      </c>
      <c r="AR86" s="0" t="n">
        <f aca="false">AR78</f>
        <v>0</v>
      </c>
      <c r="AS86" s="0" t="n">
        <f aca="false">AS78</f>
        <v>1</v>
      </c>
      <c r="AT86" s="0" t="n">
        <f aca="false">AT78</f>
        <v>0</v>
      </c>
      <c r="AU86" s="0" t="n">
        <f aca="false">AU78</f>
        <v>4</v>
      </c>
      <c r="AV86" s="0" t="n">
        <f aca="false">AV78</f>
        <v>0</v>
      </c>
      <c r="AW86" s="0" t="n">
        <f aca="false">AW78</f>
        <v>0</v>
      </c>
      <c r="AX86" s="0" t="n">
        <f aca="false">AX78</f>
        <v>0</v>
      </c>
      <c r="AY86" s="0" t="n">
        <f aca="false">AY78</f>
        <v>1</v>
      </c>
      <c r="AZ86" s="0" t="n">
        <f aca="false">AZ78</f>
        <v>2</v>
      </c>
      <c r="BA86" s="0" t="n">
        <f aca="false">BA78</f>
        <v>0</v>
      </c>
      <c r="BB86" s="0" t="n">
        <f aca="false">BB78</f>
        <v>1</v>
      </c>
      <c r="BC86" s="0" t="n">
        <f aca="false">BC78</f>
        <v>0</v>
      </c>
      <c r="BD86" s="0" t="n">
        <f aca="false">BD78</f>
        <v>0</v>
      </c>
      <c r="BE86" s="0" t="n">
        <f aca="false">BE78</f>
        <v>0</v>
      </c>
      <c r="BF86" s="0" t="n">
        <f aca="false">BF78</f>
        <v>0</v>
      </c>
      <c r="BG86" s="0" t="n">
        <f aca="false">BG78</f>
        <v>1</v>
      </c>
      <c r="BH86" s="0" t="n">
        <f aca="false">BH78</f>
        <v>1</v>
      </c>
      <c r="BI86" s="0" t="n">
        <f aca="false">BI78</f>
        <v>3</v>
      </c>
      <c r="BJ86" s="0" t="n">
        <f aca="false">BJ78</f>
        <v>0</v>
      </c>
      <c r="BK86" s="0" t="n">
        <f aca="false">BK78</f>
        <v>0</v>
      </c>
      <c r="BL86" s="0" t="n">
        <f aca="false">BL78</f>
        <v>0</v>
      </c>
      <c r="BM86" s="0" t="n">
        <f aca="false">BM78</f>
        <v>1</v>
      </c>
      <c r="BN86" s="0" t="n">
        <f aca="false">BN78</f>
        <v>0</v>
      </c>
      <c r="BO86" s="0" t="n">
        <f aca="false">BO78</f>
        <v>0</v>
      </c>
      <c r="BP86" s="0" t="n">
        <f aca="false">BP78</f>
        <v>4</v>
      </c>
      <c r="BQ86" s="0" t="n">
        <f aca="false">BQ78</f>
        <v>0</v>
      </c>
      <c r="BR86" s="0" t="n">
        <f aca="false">BR78</f>
        <v>0</v>
      </c>
      <c r="BS86" s="0" t="n">
        <f aca="false">BS78</f>
        <v>0</v>
      </c>
      <c r="BT86" s="0" t="n">
        <f aca="false">BT78</f>
        <v>0</v>
      </c>
      <c r="BU86" s="0" t="n">
        <f aca="false">BU78</f>
        <v>0</v>
      </c>
      <c r="BV86" s="0" t="n">
        <f aca="false">BV78</f>
        <v>0</v>
      </c>
      <c r="BW86" s="0" t="n">
        <f aca="false">BW78</f>
        <v>2</v>
      </c>
      <c r="BX86" s="0" t="n">
        <f aca="false">BX78</f>
        <v>0</v>
      </c>
      <c r="BY86" s="0" t="n">
        <f aca="false">BY78</f>
        <v>1</v>
      </c>
      <c r="BZ86" s="0" t="n">
        <f aca="false">BZ78</f>
        <v>1</v>
      </c>
      <c r="CA86" s="0" t="n">
        <f aca="false">CA78</f>
        <v>1</v>
      </c>
      <c r="CB86" s="0" t="n">
        <f aca="false">CB78</f>
        <v>0</v>
      </c>
      <c r="CC86" s="0" t="n">
        <f aca="false">CC78</f>
        <v>0</v>
      </c>
      <c r="CD86" s="0" t="n">
        <f aca="false">CD78</f>
        <v>0</v>
      </c>
      <c r="CE86" s="0" t="n">
        <f aca="false">CE78</f>
        <v>0</v>
      </c>
      <c r="CF86" s="0" t="n">
        <f aca="false">CF78</f>
        <v>0</v>
      </c>
      <c r="CG86" s="0" t="n">
        <f aca="false">CG78</f>
        <v>0</v>
      </c>
      <c r="CH86" s="0" t="n">
        <f aca="false">CH78</f>
        <v>0</v>
      </c>
      <c r="CI86" s="0" t="n">
        <f aca="false">CI78</f>
        <v>0</v>
      </c>
      <c r="CJ86" s="0" t="n">
        <f aca="false">CJ78</f>
        <v>0</v>
      </c>
      <c r="CK86" s="0" t="n">
        <f aca="false">CK78</f>
        <v>0</v>
      </c>
      <c r="CL86" s="0" t="n">
        <f aca="false">CL78</f>
        <v>0</v>
      </c>
      <c r="CM86" s="0" t="n">
        <f aca="false">CM78</f>
        <v>0</v>
      </c>
      <c r="CN86" s="0" t="n">
        <f aca="false">CN78</f>
        <v>0</v>
      </c>
      <c r="CO86" s="0" t="n">
        <f aca="false">CO78</f>
        <v>0</v>
      </c>
      <c r="CP86" s="0" t="n">
        <f aca="false">CP78</f>
        <v>0</v>
      </c>
      <c r="CQ86" s="0" t="n">
        <f aca="false">CQ78</f>
        <v>0</v>
      </c>
      <c r="CR86" s="0" t="n">
        <f aca="false">CR78</f>
        <v>0</v>
      </c>
      <c r="CS86" s="0" t="n">
        <f aca="false">CS78</f>
        <v>0</v>
      </c>
      <c r="CT86" s="0" t="n">
        <f aca="false">CT78</f>
        <v>0</v>
      </c>
      <c r="CU86" s="0" t="n">
        <f aca="false">CU78</f>
        <v>0</v>
      </c>
      <c r="CV86" s="0" t="n">
        <f aca="false">CV78</f>
        <v>0</v>
      </c>
      <c r="CW86" s="0" t="n">
        <f aca="false">CW78</f>
        <v>0</v>
      </c>
      <c r="CX86" s="0" t="n">
        <f aca="false">CX78</f>
        <v>0</v>
      </c>
      <c r="CY86" s="0" t="n">
        <f aca="false">CY78</f>
        <v>1</v>
      </c>
      <c r="CZ86" s="0" t="n">
        <f aca="false">CZ78</f>
        <v>0</v>
      </c>
      <c r="DA86" s="0" t="n">
        <f aca="false">DA78</f>
        <v>0</v>
      </c>
      <c r="DB86" s="0" t="n">
        <f aca="false">DB78</f>
        <v>0</v>
      </c>
      <c r="DC86" s="0" t="n">
        <f aca="false">DC78</f>
        <v>0</v>
      </c>
      <c r="DD86" s="0" t="n">
        <f aca="false">DD78</f>
        <v>0</v>
      </c>
      <c r="DE86" s="0" t="n">
        <f aca="false">DE78</f>
        <v>0</v>
      </c>
      <c r="DF86" s="0" t="n">
        <f aca="false">DF78</f>
        <v>0</v>
      </c>
      <c r="DG86" s="0" t="n">
        <f aca="false">DG78</f>
        <v>0</v>
      </c>
      <c r="DH86" s="0" t="n">
        <f aca="false">DH78</f>
        <v>0</v>
      </c>
      <c r="DI86" s="0" t="n">
        <f aca="false">DI78</f>
        <v>0</v>
      </c>
    </row>
    <row r="106" customFormat="false" ht="16" hidden="false" customHeight="false" outlineLevel="0" collapsed="false">
      <c r="E106" s="0" t="n">
        <v>1841</v>
      </c>
      <c r="F106" s="0" t="n">
        <f aca="false">E106+1</f>
        <v>1842</v>
      </c>
      <c r="G106" s="0" t="n">
        <f aca="false">F106+1</f>
        <v>1843</v>
      </c>
      <c r="H106" s="0" t="n">
        <f aca="false">G106+1</f>
        <v>1844</v>
      </c>
      <c r="I106" s="0" t="n">
        <f aca="false">H106+1</f>
        <v>1845</v>
      </c>
      <c r="J106" s="0" t="n">
        <f aca="false">I106+1</f>
        <v>1846</v>
      </c>
      <c r="K106" s="0" t="n">
        <f aca="false">J106+1</f>
        <v>1847</v>
      </c>
      <c r="L106" s="0" t="n">
        <f aca="false">K106+1</f>
        <v>1848</v>
      </c>
      <c r="M106" s="0" t="n">
        <f aca="false">L106+1</f>
        <v>1849</v>
      </c>
      <c r="N106" s="0" t="n">
        <f aca="false">M106+1</f>
        <v>1850</v>
      </c>
      <c r="O106" s="0" t="n">
        <f aca="false">N106+1</f>
        <v>1851</v>
      </c>
      <c r="P106" s="0" t="n">
        <f aca="false">O106+1</f>
        <v>1852</v>
      </c>
      <c r="Q106" s="0" t="n">
        <f aca="false">P106+1</f>
        <v>1853</v>
      </c>
      <c r="R106" s="0" t="n">
        <f aca="false">Q106+1</f>
        <v>1854</v>
      </c>
      <c r="S106" s="0" t="n">
        <f aca="false">R106+1</f>
        <v>1855</v>
      </c>
      <c r="T106" s="0" t="n">
        <f aca="false">S106+1</f>
        <v>1856</v>
      </c>
      <c r="U106" s="0" t="n">
        <f aca="false">T106+1</f>
        <v>1857</v>
      </c>
      <c r="V106" s="0" t="n">
        <f aca="false">U106+1</f>
        <v>1858</v>
      </c>
      <c r="W106" s="0" t="n">
        <f aca="false">V106+1</f>
        <v>1859</v>
      </c>
      <c r="X106" s="0" t="n">
        <f aca="false">W106+1</f>
        <v>1860</v>
      </c>
      <c r="Y106" s="0" t="n">
        <f aca="false">X106+1</f>
        <v>1861</v>
      </c>
      <c r="Z106" s="0" t="n">
        <f aca="false">Y106+1</f>
        <v>1862</v>
      </c>
      <c r="AA106" s="0" t="n">
        <f aca="false">Z106+1</f>
        <v>1863</v>
      </c>
      <c r="AB106" s="0" t="n">
        <f aca="false">AA106+1</f>
        <v>1864</v>
      </c>
      <c r="AC106" s="0" t="n">
        <f aca="false">AB106+1</f>
        <v>1865</v>
      </c>
      <c r="AD106" s="0" t="n">
        <f aca="false">AC106+1</f>
        <v>1866</v>
      </c>
      <c r="AE106" s="0" t="n">
        <f aca="false">AD106+1</f>
        <v>1867</v>
      </c>
      <c r="AF106" s="0" t="n">
        <f aca="false">AE106+1</f>
        <v>1868</v>
      </c>
      <c r="AG106" s="0" t="n">
        <f aca="false">AF106+1</f>
        <v>1869</v>
      </c>
      <c r="AH106" s="0" t="n">
        <f aca="false">AG106+1</f>
        <v>1870</v>
      </c>
      <c r="AI106" s="0" t="n">
        <f aca="false">AH106+1</f>
        <v>1871</v>
      </c>
      <c r="AJ106" s="0" t="n">
        <f aca="false">AI106+1</f>
        <v>1872</v>
      </c>
      <c r="AK106" s="0" t="n">
        <f aca="false">AJ106+1</f>
        <v>1873</v>
      </c>
      <c r="AL106" s="0" t="n">
        <f aca="false">AK106+1</f>
        <v>1874</v>
      </c>
      <c r="AM106" s="0" t="n">
        <f aca="false">AL106+1</f>
        <v>1875</v>
      </c>
      <c r="AN106" s="0" t="n">
        <f aca="false">AM106+1</f>
        <v>1876</v>
      </c>
      <c r="AO106" s="0" t="n">
        <f aca="false">AN106+1</f>
        <v>1877</v>
      </c>
      <c r="AP106" s="0" t="n">
        <f aca="false">AO106+1</f>
        <v>1878</v>
      </c>
      <c r="AQ106" s="0" t="n">
        <f aca="false">AP106+1</f>
        <v>1879</v>
      </c>
      <c r="AR106" s="0" t="n">
        <f aca="false">AQ106+1</f>
        <v>1880</v>
      </c>
      <c r="AS106" s="0" t="n">
        <f aca="false">AR106+1</f>
        <v>1881</v>
      </c>
      <c r="AT106" s="0" t="n">
        <f aca="false">AS106+1</f>
        <v>1882</v>
      </c>
      <c r="AU106" s="0" t="n">
        <f aca="false">AT106+1</f>
        <v>1883</v>
      </c>
      <c r="AV106" s="0" t="n">
        <f aca="false">AU106+1</f>
        <v>1884</v>
      </c>
      <c r="AW106" s="0" t="n">
        <f aca="false">AV106+1</f>
        <v>1885</v>
      </c>
      <c r="AX106" s="0" t="n">
        <f aca="false">AW106+1</f>
        <v>1886</v>
      </c>
      <c r="AY106" s="0" t="n">
        <f aca="false">AX106+1</f>
        <v>1887</v>
      </c>
      <c r="AZ106" s="0" t="n">
        <f aca="false">AY106+1</f>
        <v>1888</v>
      </c>
      <c r="BA106" s="0" t="n">
        <f aca="false">AZ106+1</f>
        <v>1889</v>
      </c>
      <c r="BB106" s="0" t="n">
        <f aca="false">BA106+1</f>
        <v>1890</v>
      </c>
      <c r="BC106" s="0" t="n">
        <f aca="false">BB106+1</f>
        <v>1891</v>
      </c>
      <c r="BD106" s="0" t="n">
        <f aca="false">BC106+1</f>
        <v>1892</v>
      </c>
      <c r="BE106" s="0" t="n">
        <f aca="false">BD106+1</f>
        <v>1893</v>
      </c>
      <c r="BF106" s="0" t="n">
        <f aca="false">BE106+1</f>
        <v>1894</v>
      </c>
      <c r="BG106" s="0" t="n">
        <f aca="false">BF106+1</f>
        <v>1895</v>
      </c>
      <c r="BH106" s="0" t="n">
        <f aca="false">BG106+1</f>
        <v>1896</v>
      </c>
      <c r="BI106" s="0" t="n">
        <f aca="false">BH106+1</f>
        <v>1897</v>
      </c>
      <c r="BJ106" s="0" t="n">
        <f aca="false">BI106+1</f>
        <v>1898</v>
      </c>
      <c r="BK106" s="0" t="n">
        <f aca="false">BJ106+1</f>
        <v>1899</v>
      </c>
      <c r="BL106" s="0" t="n">
        <f aca="false">BK106+1</f>
        <v>1900</v>
      </c>
      <c r="BM106" s="0" t="n">
        <f aca="false">BL106+1</f>
        <v>1901</v>
      </c>
      <c r="BN106" s="0" t="n">
        <f aca="false">BM106+1</f>
        <v>1902</v>
      </c>
      <c r="BO106" s="0" t="n">
        <f aca="false">BN106+1</f>
        <v>1903</v>
      </c>
      <c r="BP106" s="0" t="n">
        <f aca="false">BO106+1</f>
        <v>1904</v>
      </c>
      <c r="BQ106" s="0" t="n">
        <f aca="false">BP106+1</f>
        <v>1905</v>
      </c>
      <c r="BR106" s="0" t="n">
        <f aca="false">BQ106+1</f>
        <v>1906</v>
      </c>
      <c r="BS106" s="0" t="n">
        <f aca="false">BR106+1</f>
        <v>1907</v>
      </c>
      <c r="BT106" s="0" t="n">
        <f aca="false">BS106+1</f>
        <v>1908</v>
      </c>
      <c r="BU106" s="0" t="n">
        <f aca="false">BT106+1</f>
        <v>1909</v>
      </c>
      <c r="BV106" s="0" t="n">
        <f aca="false">BU106+1</f>
        <v>1910</v>
      </c>
      <c r="BW106" s="0" t="n">
        <f aca="false">BV106+1</f>
        <v>1911</v>
      </c>
      <c r="BX106" s="0" t="n">
        <f aca="false">BW106+1</f>
        <v>1912</v>
      </c>
      <c r="BY106" s="0" t="n">
        <f aca="false">BX106+1</f>
        <v>1913</v>
      </c>
      <c r="BZ106" s="0" t="n">
        <f aca="false">BY106+1</f>
        <v>1914</v>
      </c>
      <c r="CA106" s="0" t="n">
        <f aca="false">BZ106+1</f>
        <v>1915</v>
      </c>
      <c r="CB106" s="0" t="n">
        <f aca="false">CA106+1</f>
        <v>1916</v>
      </c>
      <c r="CC106" s="0" t="n">
        <f aca="false">CB106+1</f>
        <v>1917</v>
      </c>
      <c r="CD106" s="0" t="n">
        <f aca="false">CC106+1</f>
        <v>1918</v>
      </c>
      <c r="CE106" s="0" t="n">
        <f aca="false">CD106+1</f>
        <v>1919</v>
      </c>
      <c r="CF106" s="0" t="n">
        <f aca="false">CE106+1</f>
        <v>1920</v>
      </c>
      <c r="CG106" s="0" t="n">
        <f aca="false">CF106+1</f>
        <v>1921</v>
      </c>
      <c r="CH106" s="0" t="n">
        <f aca="false">CG106+1</f>
        <v>1922</v>
      </c>
      <c r="CI106" s="0" t="n">
        <f aca="false">CH106+1</f>
        <v>1923</v>
      </c>
      <c r="CJ106" s="0" t="n">
        <f aca="false">CI106+1</f>
        <v>1924</v>
      </c>
      <c r="CK106" s="0" t="n">
        <f aca="false">CJ106+1</f>
        <v>1925</v>
      </c>
      <c r="CL106" s="0" t="n">
        <f aca="false">CK106+1</f>
        <v>1926</v>
      </c>
      <c r="CM106" s="0" t="n">
        <f aca="false">CL106+1</f>
        <v>1927</v>
      </c>
      <c r="CN106" s="0" t="n">
        <f aca="false">CM106+1</f>
        <v>1928</v>
      </c>
      <c r="CO106" s="0" t="n">
        <f aca="false">CN106+1</f>
        <v>1929</v>
      </c>
      <c r="CP106" s="0" t="n">
        <f aca="false">CO106+1</f>
        <v>1930</v>
      </c>
      <c r="CQ106" s="0" t="n">
        <f aca="false">CP106+1</f>
        <v>1931</v>
      </c>
      <c r="CR106" s="0" t="n">
        <f aca="false">CQ106+1</f>
        <v>1932</v>
      </c>
      <c r="CS106" s="0" t="n">
        <f aca="false">CR106+1</f>
        <v>1933</v>
      </c>
      <c r="CT106" s="0" t="n">
        <f aca="false">CS106+1</f>
        <v>1934</v>
      </c>
      <c r="CU106" s="0" t="n">
        <f aca="false">CT106+1</f>
        <v>1935</v>
      </c>
      <c r="CV106" s="0" t="n">
        <f aca="false">CU106+1</f>
        <v>1936</v>
      </c>
      <c r="CW106" s="0" t="n">
        <f aca="false">CV106+1</f>
        <v>1937</v>
      </c>
      <c r="CX106" s="0" t="n">
        <f aca="false">CW106+1</f>
        <v>1938</v>
      </c>
      <c r="CY106" s="0" t="n">
        <f aca="false">CX106+1</f>
        <v>1939</v>
      </c>
      <c r="CZ106" s="0" t="n">
        <f aca="false">CY106+1</f>
        <v>1940</v>
      </c>
      <c r="DA106" s="0" t="n">
        <f aca="false">CZ106+1</f>
        <v>1941</v>
      </c>
      <c r="DB106" s="0" t="n">
        <f aca="false">DA106+1</f>
        <v>1942</v>
      </c>
      <c r="DC106" s="0" t="n">
        <f aca="false">DB106+1</f>
        <v>1943</v>
      </c>
      <c r="DD106" s="0" t="n">
        <f aca="false">DC106+1</f>
        <v>1944</v>
      </c>
      <c r="DE106" s="0" t="n">
        <f aca="false">DD106+1</f>
        <v>1945</v>
      </c>
      <c r="DF106" s="0" t="n">
        <f aca="false">DE106+1</f>
        <v>1946</v>
      </c>
      <c r="DG106" s="0" t="n">
        <f aca="false">DF106+1</f>
        <v>1947</v>
      </c>
      <c r="DH106" s="0" t="n">
        <f aca="false">DG106+1</f>
        <v>1948</v>
      </c>
      <c r="DI106" s="0" t="n">
        <f aca="false">DH106+1</f>
        <v>1949</v>
      </c>
    </row>
    <row r="107" customFormat="false" ht="16" hidden="false" customHeight="false" outlineLevel="0" collapsed="false">
      <c r="G107" s="0" t="n">
        <f aca="false">(E86+F86+G86)/3</f>
        <v>0</v>
      </c>
      <c r="H107" s="0" t="n">
        <f aca="false">(F86+G86+H86)/3</f>
        <v>0.333333333333333</v>
      </c>
      <c r="I107" s="0" t="n">
        <f aca="false">(G86+H86+I86)/3</f>
        <v>0.333333333333333</v>
      </c>
      <c r="J107" s="0" t="n">
        <f aca="false">(H86+I86+J86)/3</f>
        <v>0.333333333333333</v>
      </c>
      <c r="K107" s="0" t="n">
        <f aca="false">(I86+J86+K86)/3</f>
        <v>0</v>
      </c>
      <c r="L107" s="0" t="n">
        <f aca="false">(J86+K86+L86)/3</f>
        <v>0</v>
      </c>
      <c r="M107" s="0" t="n">
        <f aca="false">(K86+L86+M86)/3</f>
        <v>0</v>
      </c>
      <c r="N107" s="0" t="n">
        <f aca="false">(L86+M86+N86)/3</f>
        <v>0</v>
      </c>
      <c r="O107" s="0" t="n">
        <f aca="false">(M86+N86+O86)/3</f>
        <v>0</v>
      </c>
      <c r="P107" s="0" t="n">
        <f aca="false">(N86+O86+P86)/3</f>
        <v>0</v>
      </c>
      <c r="Q107" s="0" t="n">
        <f aca="false">(O86+P86+Q86)/3</f>
        <v>0</v>
      </c>
      <c r="R107" s="0" t="n">
        <f aca="false">(P86+Q86+R86)/3</f>
        <v>0</v>
      </c>
      <c r="S107" s="0" t="n">
        <f aca="false">(Q86+R86+S86)/3</f>
        <v>1</v>
      </c>
      <c r="T107" s="0" t="n">
        <f aca="false">(R86+S86+T86)/3</f>
        <v>1</v>
      </c>
      <c r="U107" s="0" t="n">
        <f aca="false">(S86+T86+U86)/3</f>
        <v>1</v>
      </c>
      <c r="V107" s="0" t="n">
        <f aca="false">(T86+U86+V86)/3</f>
        <v>0.666666666666667</v>
      </c>
      <c r="W107" s="0" t="n">
        <f aca="false">(U86+V86+W86)/3</f>
        <v>0.666666666666667</v>
      </c>
      <c r="X107" s="0" t="n">
        <f aca="false">(V86+W86+X86)/3</f>
        <v>0.666666666666667</v>
      </c>
      <c r="Y107" s="0" t="n">
        <f aca="false">(W86+X86+Y86)/3</f>
        <v>0</v>
      </c>
      <c r="Z107" s="0" t="n">
        <f aca="false">(X86+Y86+Z86)/3</f>
        <v>0</v>
      </c>
      <c r="AA107" s="0" t="n">
        <f aca="false">(Y86+Z86+AA86)/3</f>
        <v>0</v>
      </c>
      <c r="AB107" s="0" t="n">
        <f aca="false">(Z86+AA86+AB86)/3</f>
        <v>1.33333333333333</v>
      </c>
      <c r="AC107" s="0" t="n">
        <f aca="false">(AA86+AB86+AC86)/3</f>
        <v>2</v>
      </c>
      <c r="AD107" s="0" t="n">
        <f aca="false">(AB86+AC86+AD86)/3</f>
        <v>2</v>
      </c>
      <c r="AE107" s="0" t="n">
        <f aca="false">(AC86+AD86+AE86)/3</f>
        <v>1</v>
      </c>
      <c r="AF107" s="0" t="n">
        <f aca="false">(AD86+AE86+AF86)/3</f>
        <v>0.333333333333333</v>
      </c>
      <c r="AG107" s="0" t="n">
        <f aca="false">(AE86+AF86+AG86)/3</f>
        <v>0.333333333333333</v>
      </c>
      <c r="AH107" s="0" t="n">
        <f aca="false">(AF86+AG86+AH86)/3</f>
        <v>0.333333333333333</v>
      </c>
      <c r="AI107" s="0" t="n">
        <f aca="false">(AG86+AH86+AI86)/3</f>
        <v>0.333333333333333</v>
      </c>
      <c r="AJ107" s="0" t="n">
        <f aca="false">(AH86+AI86+AJ86)/3</f>
        <v>0.666666666666667</v>
      </c>
      <c r="AK107" s="0" t="n">
        <f aca="false">(AI86+AJ86+AK86)/3</f>
        <v>0.666666666666667</v>
      </c>
      <c r="AL107" s="0" t="n">
        <f aca="false">(AJ86+AK86+AL86)/3</f>
        <v>0.666666666666667</v>
      </c>
      <c r="AM107" s="0" t="n">
        <f aca="false">(AK86+AL86+AM86)/3</f>
        <v>1.33333333333333</v>
      </c>
      <c r="AN107" s="0" t="n">
        <f aca="false">(AL86+AM86+AN86)/3</f>
        <v>1</v>
      </c>
      <c r="AO107" s="0" t="n">
        <f aca="false">(AM86+AN86+AO86)/3</f>
        <v>1.66666666666667</v>
      </c>
      <c r="AP107" s="0" t="n">
        <f aca="false">(AN86+AO86+AP86)/3</f>
        <v>0.666666666666667</v>
      </c>
      <c r="AQ107" s="0" t="n">
        <f aca="false">(AO86+AP86+AQ86)/3</f>
        <v>0.666666666666667</v>
      </c>
      <c r="AR107" s="0" t="n">
        <f aca="false">(AP86+AQ86+AR86)/3</f>
        <v>0</v>
      </c>
      <c r="AS107" s="0" t="n">
        <f aca="false">(AQ86+AR86+AS86)/3</f>
        <v>0.333333333333333</v>
      </c>
      <c r="AT107" s="0" t="n">
        <f aca="false">(AR86+AS86+AT86)/3</f>
        <v>0.333333333333333</v>
      </c>
      <c r="AU107" s="0" t="n">
        <f aca="false">(AS86+AT86+AU86)/3</f>
        <v>1.66666666666667</v>
      </c>
      <c r="AV107" s="0" t="n">
        <f aca="false">(AT86+AU86+AV86)/3</f>
        <v>1.33333333333333</v>
      </c>
      <c r="AW107" s="0" t="n">
        <f aca="false">(AU86+AV86+AW86)/3</f>
        <v>1.33333333333333</v>
      </c>
      <c r="AX107" s="0" t="n">
        <f aca="false">(AV86+AW86+AX86)/3</f>
        <v>0</v>
      </c>
      <c r="AY107" s="0" t="n">
        <f aca="false">(AW86+AX86+AY86)/3</f>
        <v>0.333333333333333</v>
      </c>
      <c r="AZ107" s="0" t="n">
        <f aca="false">(AX86+AY86+AZ86)/3</f>
        <v>1</v>
      </c>
      <c r="BA107" s="0" t="n">
        <f aca="false">(AY86+AZ86+BA86)/3</f>
        <v>1</v>
      </c>
      <c r="BB107" s="0" t="n">
        <f aca="false">(AZ86+BA86+BB86)/3</f>
        <v>1</v>
      </c>
      <c r="BC107" s="0" t="n">
        <f aca="false">(BA86+BB86+BC86)/3</f>
        <v>0.333333333333333</v>
      </c>
      <c r="BD107" s="0" t="n">
        <f aca="false">(BB86+BC86+BD86)/3</f>
        <v>0.333333333333333</v>
      </c>
      <c r="BE107" s="0" t="n">
        <f aca="false">(BC86+BD86+BE86)/3</f>
        <v>0</v>
      </c>
      <c r="BF107" s="0" t="n">
        <f aca="false">(BD86+BE86+BF86)/3</f>
        <v>0</v>
      </c>
      <c r="BG107" s="0" t="n">
        <f aca="false">(BE86+BF86+BG86)/3</f>
        <v>0.333333333333333</v>
      </c>
      <c r="BH107" s="0" t="n">
        <f aca="false">(BF86+BG86+BH86)/3</f>
        <v>0.666666666666667</v>
      </c>
      <c r="BI107" s="0" t="n">
        <f aca="false">(BG86+BH86+BI86)/3</f>
        <v>1.66666666666667</v>
      </c>
      <c r="BJ107" s="0" t="n">
        <f aca="false">(BH86+BI86+BJ86)/3</f>
        <v>1.33333333333333</v>
      </c>
      <c r="BK107" s="0" t="n">
        <f aca="false">(BI86+BJ86+BK86)/3</f>
        <v>1</v>
      </c>
      <c r="BL107" s="0" t="n">
        <f aca="false">(BJ86+BK86+BL86)/3</f>
        <v>0</v>
      </c>
      <c r="BM107" s="0" t="n">
        <f aca="false">(BK86+BL86+BM86)/3</f>
        <v>0.333333333333333</v>
      </c>
      <c r="BN107" s="0" t="n">
        <f aca="false">(BL86+BM86+BN86)/3</f>
        <v>0.333333333333333</v>
      </c>
      <c r="BO107" s="0" t="n">
        <f aca="false">(BM86+BN86+BO86)/3</f>
        <v>0.333333333333333</v>
      </c>
      <c r="BP107" s="0" t="n">
        <f aca="false">(BN86+BO86+BP86)/3</f>
        <v>1.33333333333333</v>
      </c>
      <c r="BQ107" s="0" t="n">
        <f aca="false">(BO86+BP86+BQ86)/3</f>
        <v>1.33333333333333</v>
      </c>
      <c r="BR107" s="0" t="n">
        <f aca="false">(BP86+BQ86+BR86)/3</f>
        <v>1.33333333333333</v>
      </c>
      <c r="BS107" s="0" t="n">
        <f aca="false">(BQ86+BR86+BS86)/3</f>
        <v>0</v>
      </c>
      <c r="BT107" s="0" t="n">
        <f aca="false">(BR86+BS86+BT86)/3</f>
        <v>0</v>
      </c>
      <c r="BU107" s="0" t="n">
        <f aca="false">(BS86+BT86+BU86)/3</f>
        <v>0</v>
      </c>
      <c r="BV107" s="0" t="n">
        <f aca="false">(BT86+BU86+BV86)/3</f>
        <v>0</v>
      </c>
      <c r="BW107" s="0" t="n">
        <f aca="false">(BU86+BV86+BW86)/3</f>
        <v>0.666666666666667</v>
      </c>
      <c r="BX107" s="0" t="n">
        <f aca="false">(BV86+BW86+BX86)/3</f>
        <v>0.666666666666667</v>
      </c>
      <c r="BY107" s="0" t="n">
        <f aca="false">(BW86+BX86+BY86)/3</f>
        <v>1</v>
      </c>
      <c r="BZ107" s="0" t="n">
        <f aca="false">(BX86+BY86+BZ86)/3</f>
        <v>0.666666666666667</v>
      </c>
      <c r="CA107" s="0" t="n">
        <f aca="false">(BY86+BZ86+CA86)/3</f>
        <v>1</v>
      </c>
      <c r="CB107" s="0" t="n">
        <f aca="false">(BZ86+CA86+CB86)/3</f>
        <v>0.666666666666667</v>
      </c>
      <c r="CC107" s="0" t="n">
        <f aca="false">(CA86+CB86+CC86)/3</f>
        <v>0.333333333333333</v>
      </c>
      <c r="CD107" s="0" t="n">
        <f aca="false">(CB86+CC86+CD86)/3</f>
        <v>0</v>
      </c>
      <c r="CE107" s="0" t="n">
        <f aca="false">(CC86+CD86+CE86)/3</f>
        <v>0</v>
      </c>
      <c r="CF107" s="0" t="n">
        <f aca="false">(CD86+CE86+CF86)/3</f>
        <v>0</v>
      </c>
      <c r="CG107" s="0" t="n">
        <f aca="false">(CE86+CF86+CG86)/3</f>
        <v>0</v>
      </c>
      <c r="CH107" s="0" t="n">
        <f aca="false">(CF86+CG86+CH86)/3</f>
        <v>0</v>
      </c>
      <c r="CI107" s="0" t="n">
        <f aca="false">(CG86+CH86+CI86)/3</f>
        <v>0</v>
      </c>
      <c r="CJ107" s="0" t="n">
        <f aca="false">(CH86+CI86+CJ86)/3</f>
        <v>0</v>
      </c>
      <c r="CK107" s="0" t="n">
        <f aca="false">(CI86+CJ86+CK86)/3</f>
        <v>0</v>
      </c>
      <c r="CL107" s="0" t="n">
        <f aca="false">(CJ86+CK86+CL86)/3</f>
        <v>0</v>
      </c>
      <c r="CM107" s="0" t="n">
        <f aca="false">(CK86+CL86+CM86)/3</f>
        <v>0</v>
      </c>
      <c r="CN107" s="0" t="n">
        <f aca="false">(CL86+CM86+CN86)/3</f>
        <v>0</v>
      </c>
      <c r="CO107" s="0" t="n">
        <f aca="false">(CM86+CN86+CO86)/3</f>
        <v>0</v>
      </c>
      <c r="CP107" s="0" t="n">
        <f aca="false">(CN86+CO86+CP86)/3</f>
        <v>0</v>
      </c>
      <c r="CQ107" s="0" t="n">
        <f aca="false">(CO86+CP86+CQ86)/3</f>
        <v>0</v>
      </c>
      <c r="CR107" s="0" t="n">
        <f aca="false">(CP86+CQ86+CR86)/3</f>
        <v>0</v>
      </c>
      <c r="CS107" s="0" t="n">
        <f aca="false">(CQ86+CR86+CS86)/3</f>
        <v>0</v>
      </c>
      <c r="CT107" s="0" t="n">
        <f aca="false">(CR86+CS86+CT86)/3</f>
        <v>0</v>
      </c>
      <c r="CU107" s="0" t="n">
        <f aca="false">(CS86+CT86+CU86)/3</f>
        <v>0</v>
      </c>
      <c r="CV107" s="0" t="n">
        <f aca="false">(CT86+CU86+CV86)/3</f>
        <v>0</v>
      </c>
      <c r="CW107" s="0" t="n">
        <f aca="false">(CU86+CV86+CW86)/3</f>
        <v>0</v>
      </c>
      <c r="CX107" s="0" t="n">
        <f aca="false">(CV86+CW86+CX86)/3</f>
        <v>0</v>
      </c>
      <c r="CY107" s="0" t="n">
        <f aca="false">(CW86+CX86+CY86)/3</f>
        <v>0.333333333333333</v>
      </c>
      <c r="CZ107" s="0" t="n">
        <f aca="false">(CX86+CY86+CZ86)/3</f>
        <v>0.333333333333333</v>
      </c>
      <c r="DA107" s="0" t="n">
        <f aca="false">(CY86+CZ86+DA86)/3</f>
        <v>0.333333333333333</v>
      </c>
      <c r="DB107" s="0" t="n">
        <f aca="false">(CZ86+DA86+DB86)/3</f>
        <v>0</v>
      </c>
      <c r="DC107" s="0" t="n">
        <f aca="false">(DA86+DB86+DC86)/3</f>
        <v>0</v>
      </c>
      <c r="DD107" s="0" t="n">
        <f aca="false">(DB86+DC86+DD86)/3</f>
        <v>0</v>
      </c>
      <c r="DE107" s="0" t="n">
        <f aca="false">(DC86+DD86+DE86)/3</f>
        <v>0</v>
      </c>
      <c r="DF107" s="0" t="n">
        <f aca="false">(DD86+DE86+DF86)/3</f>
        <v>0</v>
      </c>
      <c r="DG107" s="0" t="n">
        <f aca="false">(DE86+DF86+DG86)/3</f>
        <v>0</v>
      </c>
      <c r="DH107" s="0" t="n">
        <f aca="false">(DF86+DG86+DH86)/3</f>
        <v>0</v>
      </c>
      <c r="DI107" s="0" t="n">
        <f aca="false">(DG86+DH86+DI86)/3</f>
        <v>0</v>
      </c>
    </row>
    <row r="116" customFormat="false" ht="16" hidden="false" customHeight="false" outlineLevel="0" collapsed="false">
      <c r="G116" s="0" t="s">
        <v>182</v>
      </c>
    </row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21:08:33Z</dcterms:created>
  <dc:creator>Adrian Derrick</dc:creator>
  <dc:description/>
  <dc:language>en-US</dc:language>
  <cp:lastModifiedBy>Adrian Derrick</cp:lastModifiedBy>
  <cp:lastPrinted>2020-05-22T09:44:15Z</cp:lastPrinted>
  <dcterms:modified xsi:type="dcterms:W3CDTF">2023-01-11T14:34:51Z</dcterms:modified>
  <cp:revision>0</cp:revision>
  <dc:subject/>
  <dc:title/>
</cp:coreProperties>
</file>